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50.jpeg" ContentType="image/jpeg"/>
  <Override PartName="/xl/media/image71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8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42.jpeg" ContentType="image/jpeg"/>
  <Override PartName="/xl/media/image59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4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0" sheetId="3" state="visible" r:id="rId4"/>
  </sheets>
  <definedNames>
    <definedName function="false" hidden="false" localSheetId="0" name="Excel_BuiltIn__FilterDatabase" vbProcedure="false">Лист1!$A$4:$G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2228">
  <si>
    <t xml:space="preserve">ЗИМА 2016-2017</t>
  </si>
  <si>
    <t xml:space="preserve">Наименование</t>
  </si>
  <si>
    <t xml:space="preserve">цена</t>
  </si>
  <si>
    <t xml:space="preserve">остаток</t>
  </si>
  <si>
    <t xml:space="preserve">сумма</t>
  </si>
  <si>
    <t xml:space="preserve">Конверты для новорожденных-наполнитель-ПУХ</t>
  </si>
  <si>
    <t xml:space="preserve">З-379  Конв. д/новорож.</t>
  </si>
  <si>
    <t xml:space="preserve">З-379 пенка/бел</t>
  </si>
  <si>
    <t xml:space="preserve"> </t>
  </si>
  <si>
    <t xml:space="preserve">З-379 св.коралл/молоч</t>
  </si>
  <si>
    <t xml:space="preserve">З-671 Конверт  д/д</t>
  </si>
  <si>
    <t xml:space="preserve">З-671 бледно-розовый</t>
  </si>
  <si>
    <t xml:space="preserve">З-671 молочный</t>
  </si>
  <si>
    <t xml:space="preserve">З-672 Конверт  д/м</t>
  </si>
  <si>
    <t xml:space="preserve">З-672 бледно-голубой</t>
  </si>
  <si>
    <t xml:space="preserve">З-672 стальной</t>
  </si>
  <si>
    <t xml:space="preserve">Р.Э.Ц. З-672 Конв. д/новорож.</t>
  </si>
  <si>
    <t xml:space="preserve">Р.Э.Ц З-672 бледно-голубой 68 р.</t>
  </si>
  <si>
    <t xml:space="preserve">Комбинезоны-трансформеры Наполнитель - ПУХ</t>
  </si>
  <si>
    <t xml:space="preserve">З-673 Комб-трансф д/девочки.</t>
  </si>
  <si>
    <t xml:space="preserve">З-673 крем-брюле 80 р.</t>
  </si>
  <si>
    <t xml:space="preserve">З-673 мята 68 р.</t>
  </si>
  <si>
    <t xml:space="preserve">З-673 мята 80 р.</t>
  </si>
  <si>
    <t xml:space="preserve">З-673 св.коралл 68 р.</t>
  </si>
  <si>
    <t xml:space="preserve">З-673 св.коралл 80 р.</t>
  </si>
  <si>
    <t xml:space="preserve">З-673 сирень 68 р.</t>
  </si>
  <si>
    <t xml:space="preserve">З-673 сирень 80 р.</t>
  </si>
  <si>
    <t xml:space="preserve">З-675 Комб-трансф д/мальчика.</t>
  </si>
  <si>
    <t xml:space="preserve">З-675 капучино/бирюза  80 р.</t>
  </si>
  <si>
    <t xml:space="preserve">З-675 карамель/желтый 68 р.</t>
  </si>
  <si>
    <t xml:space="preserve">З-675 карамель/желтый 80 р.</t>
  </si>
  <si>
    <t xml:space="preserve">З-675 синий/салатный 80 р.</t>
  </si>
  <si>
    <t xml:space="preserve">З-675 ультрамарин/инжир 68 р.</t>
  </si>
  <si>
    <t xml:space="preserve">З-675 ультрамарин/инжир 80 р.</t>
  </si>
  <si>
    <t xml:space="preserve">Комбинезоны-трансформеры Наполнитель - Синтетический Лебяжий пух</t>
  </si>
  <si>
    <t xml:space="preserve">ЗС-674 Комб-трансф. д/девочки.</t>
  </si>
  <si>
    <t xml:space="preserve">ЗС-674 бледно-розовый 80 р.</t>
  </si>
  <si>
    <t xml:space="preserve">ЗС-674 жемчужно-серый 68 р.</t>
  </si>
  <si>
    <t xml:space="preserve">ЗС-674 жемчужно-серый 80 р.</t>
  </si>
  <si>
    <t xml:space="preserve">ЗС-674 светло-бирюзовый 68 р.</t>
  </si>
  <si>
    <t xml:space="preserve">ЗС-674 светло-бирюзовый 80 р.</t>
  </si>
  <si>
    <t xml:space="preserve">ЗС-680  Комб-трансф.д/мальчика</t>
  </si>
  <si>
    <t xml:space="preserve">ЗС-680 ель 68 р.</t>
  </si>
  <si>
    <t xml:space="preserve">ЗС-680 ель 80 р.</t>
  </si>
  <si>
    <t xml:space="preserve">ЗС-680 жженый сахар 68 р.</t>
  </si>
  <si>
    <t xml:space="preserve">ЗС-680 жженый сахар 80 р.</t>
  </si>
  <si>
    <t xml:space="preserve">ЗС-680 лазурно-серый 68 р.</t>
  </si>
  <si>
    <t xml:space="preserve">ЗС-680 лазурно-серый 80 р.</t>
  </si>
  <si>
    <t xml:space="preserve">Р.Э.Ц. ЗС-680  Комб.-трансф  д/мальчика</t>
  </si>
  <si>
    <t xml:space="preserve">Р.Э.Ц. ЗС-680 жженый сахар 68 р.</t>
  </si>
  <si>
    <t xml:space="preserve">Комбинезон для мальчика Наполнитель-ПУХ</t>
  </si>
  <si>
    <t xml:space="preserve">З-679 Комбинезон д/мальчика</t>
  </si>
  <si>
    <t xml:space="preserve">З-679 бирюзов/т.серый  80 р.</t>
  </si>
  <si>
    <t xml:space="preserve">З-679 салатовый/синий 80 р.</t>
  </si>
  <si>
    <t xml:space="preserve">Р.Э.Ц. З-679  Комбинезон д/м</t>
  </si>
  <si>
    <t xml:space="preserve">Р.Э.Ц. З-679 салатовый/синий 80 р.</t>
  </si>
  <si>
    <t xml:space="preserve">Комбинезоны Наполнитель - Синтетический Лебяжий пух</t>
  </si>
  <si>
    <t xml:space="preserve">ЗС-678 Комб.д/девочки</t>
  </si>
  <si>
    <t xml:space="preserve">ЗС-678 кремовый/сирень 80 р.</t>
  </si>
  <si>
    <t xml:space="preserve">ЗС-678 кремовый/сирень 86 р.</t>
  </si>
  <si>
    <t xml:space="preserve">ЗС-678 мята/пенка 80 р.</t>
  </si>
  <si>
    <t xml:space="preserve">ЗС-678 мята/пенка 86 р.</t>
  </si>
  <si>
    <t xml:space="preserve">ЗС-676 Комбинезон д/мальчика</t>
  </si>
  <si>
    <t xml:space="preserve">ЗС-676 ель/шоколадный 80 р.</t>
  </si>
  <si>
    <t xml:space="preserve">ЗС-676 ель/шоколадный 86 р.</t>
  </si>
  <si>
    <t xml:space="preserve">ЗС-676 жженый сахар/шоколадный 80 р.</t>
  </si>
  <si>
    <t xml:space="preserve">ЗС-676 жженый сахар/шоколадный 86 р.</t>
  </si>
  <si>
    <t xml:space="preserve">ЗС-676 лазурно-серый/т.коричневый 80 р.</t>
  </si>
  <si>
    <t xml:space="preserve">ЗС-676 лазурно-серый/т.коричневый 86 р.</t>
  </si>
  <si>
    <t xml:space="preserve">Костюмы для девочек -Отстегивающийся пух-пакет</t>
  </si>
  <si>
    <t xml:space="preserve">Р.Э.Ц. З-649/ЗС-650  Костюм д/девочки.</t>
  </si>
  <si>
    <t xml:space="preserve">Р.Э.Ц.З-649/ЗС-650 коралл/бежевый/синий 80 р.</t>
  </si>
  <si>
    <t xml:space="preserve">Р.Э.Ц.З-649/ЗС-650 коралл/бежевый/синий 92 р.</t>
  </si>
  <si>
    <t xml:space="preserve">З-655/ЗС-656  Костюм д/девочки</t>
  </si>
  <si>
    <t xml:space="preserve">               </t>
  </si>
  <si>
    <t xml:space="preserve">З-655/ЗС-656 нежно-бирюзовый/кофе с молоком 110 р.</t>
  </si>
  <si>
    <t xml:space="preserve">З-655/ЗС-656 нежно-бирюзовый/кофе с молоком 116 р.</t>
  </si>
  <si>
    <t xml:space="preserve">З-655/ЗС-656 нежно-бирюзовый/кофе с молоком 122 р.</t>
  </si>
  <si>
    <t xml:space="preserve">З-655/ЗС-656 нежно-бирюзовый/кофе с молоком 128 р.</t>
  </si>
  <si>
    <t xml:space="preserve">З-655/ЗС-656 нежный коралл/кофе с молоком 110 р.</t>
  </si>
  <si>
    <t xml:space="preserve">З-655/ЗС-656 нежный коралл/кофе с молоком 116 р.</t>
  </si>
  <si>
    <t xml:space="preserve">З-655/ЗС-656 нежный коралл/кофе с молоком 122 р.</t>
  </si>
  <si>
    <t xml:space="preserve">З-655/ЗС-656 нежный коралл/кофе с молоком 128 р.</t>
  </si>
  <si>
    <t xml:space="preserve">З-655/ЗС-656 орхидея/инжир 110 р.</t>
  </si>
  <si>
    <t xml:space="preserve">З-655/ЗС-656 орхидея/инжир 116 р.</t>
  </si>
  <si>
    <t xml:space="preserve">З-655/ЗС-656 орхидея/инжир 122 р.</t>
  </si>
  <si>
    <t xml:space="preserve">З-655/ЗС-656 орхидея/инжир 128 р.</t>
  </si>
  <si>
    <t xml:space="preserve">З-657/ЗС-658  Костюм д/девочки</t>
  </si>
  <si>
    <t xml:space="preserve">З-657/ЗС-658 кремовый/пенка 110 р.</t>
  </si>
  <si>
    <t xml:space="preserve">З-657/ЗС-658 кремовый/пенка 116 р.</t>
  </si>
  <si>
    <t xml:space="preserve">З-657/ЗС-658 кремовый/пенка 122 р.</t>
  </si>
  <si>
    <t xml:space="preserve">З-657/ЗС-658 кремовый/пенка 128 р.</t>
  </si>
  <si>
    <t xml:space="preserve">З-657/ЗС-658 нежно-бирюзовый/инжир  110 р.</t>
  </si>
  <si>
    <t xml:space="preserve">З-657/ЗС-658 нежно-бирюзовый/инжир  116 р.</t>
  </si>
  <si>
    <t xml:space="preserve">З-657/ЗС-658 нежно-бирюзовый/инжир  122 р.</t>
  </si>
  <si>
    <t xml:space="preserve">З-657/ЗС-658 нежно-бирюзовый/инжир  128 р.</t>
  </si>
  <si>
    <t xml:space="preserve">З-657/ЗС-658 чайная роза/лазурно-серый 110 р.</t>
  </si>
  <si>
    <t xml:space="preserve">З-657/ЗС-658 чайная роза/лазурно-серый 116 р.</t>
  </si>
  <si>
    <t xml:space="preserve">З-657/ЗС-658 чайная роза/лазурно-серый 122 р.</t>
  </si>
  <si>
    <t xml:space="preserve">З-657/ЗС-658 чайная роза/лазурно-серый 128 р.</t>
  </si>
  <si>
    <t xml:space="preserve">З-629/ЗС-630 Костюм д/мальчика</t>
  </si>
  <si>
    <t xml:space="preserve">З-629/ЗС-630 дымчатый/горький шоколад  92 р.</t>
  </si>
  <si>
    <t xml:space="preserve">З-629/ЗС-630 дымчатый/горький шоколад  98 р.</t>
  </si>
  <si>
    <t xml:space="preserve">З-629/ЗС-630 дымчатый/горький шоколад 104 р.</t>
  </si>
  <si>
    <t xml:space="preserve">З-629/ЗС-630 изумрудный/т.синий  92 р.</t>
  </si>
  <si>
    <t xml:space="preserve">З-629/ЗС-630 изумрудный/т.синий  98 р.</t>
  </si>
  <si>
    <t xml:space="preserve">З-629/ЗС-630 изумрудный/т.синий 104 р.</t>
  </si>
  <si>
    <t xml:space="preserve">З-629/ЗС-630 медовый/капучино  80 р.</t>
  </si>
  <si>
    <t xml:space="preserve">З-629/ЗС-630 медовый/капучино  92 р.</t>
  </si>
  <si>
    <t xml:space="preserve">З-629/ЗС-630 медовый/капучино  98 р.</t>
  </si>
  <si>
    <t xml:space="preserve">З-629/ЗС-630 медовый/капучино 104 р.</t>
  </si>
  <si>
    <t xml:space="preserve">Р.Э.Ц. З-629/ЗС-630  Костюм д/мальчика.</t>
  </si>
  <si>
    <t xml:space="preserve">Р.Э.Ц.З-629/ЗС-630 дымчатый/гор.шоколад 92 р.</t>
  </si>
  <si>
    <t xml:space="preserve">Р.Э.Ц.З-629/ЗС-630 медовый/капучино 92 р.</t>
  </si>
  <si>
    <t xml:space="preserve">З-631/ЗС-632 Костюм д/мальчика</t>
  </si>
  <si>
    <t xml:space="preserve">З-631/ЗС-632 горчица/чернильный  92 р.</t>
  </si>
  <si>
    <t xml:space="preserve">З-631/ЗС-632 горчица/чернильный  98 р.</t>
  </si>
  <si>
    <t xml:space="preserve">З-631/ЗС-632 горчица/чернильный 104 р.</t>
  </si>
  <si>
    <t xml:space="preserve">З-631/ЗС-632 морская волна/сине-черный  80 р.</t>
  </si>
  <si>
    <t xml:space="preserve">З-631/ЗС-632 морская волна/сине-черный  92 р.</t>
  </si>
  <si>
    <t xml:space="preserve">З-631/ЗС-632 морская волна/сине-черный  98 р.</t>
  </si>
  <si>
    <t xml:space="preserve">З-631/ЗС-632 морская волна/сине-черный 104 р.</t>
  </si>
  <si>
    <t xml:space="preserve">З-631/ЗС-632 охра/горький шоколад  92 р.</t>
  </si>
  <si>
    <t xml:space="preserve">З-631/ЗС-632 охра/горький шоколад  98 р.</t>
  </si>
  <si>
    <t xml:space="preserve">З-631/ЗС-632 охра/горький шоколад 104 р.</t>
  </si>
  <si>
    <t xml:space="preserve">Р.Э.Ц. З-631/ЗС-632  Костюм д/мальчика.</t>
  </si>
  <si>
    <t xml:space="preserve">Р.Э.Ц.З-631/ЗС-632 морская волна/сине-черный 80 р.</t>
  </si>
  <si>
    <t xml:space="preserve">З-633/ЗС-634 Костюм д/мальчика</t>
  </si>
  <si>
    <t xml:space="preserve">З-633/ЗС-634 аквамарин/сине-черный 110 р.</t>
  </si>
  <si>
    <t xml:space="preserve">З-633/ЗС-634 аквамарин/сине-черный 116 р.</t>
  </si>
  <si>
    <t xml:space="preserve">З-633/ЗС-634 аквамарин/сине-черный 122 р.</t>
  </si>
  <si>
    <t xml:space="preserve">З-633/ЗС-634 аквамарин/сине-черный 128 р.</t>
  </si>
  <si>
    <t xml:space="preserve">З-633/ЗС-634 красный/горький шоколад 110 р.</t>
  </si>
  <si>
    <t xml:space="preserve">З-633/ЗС-634 красный/горький шоколад 116 р.</t>
  </si>
  <si>
    <t xml:space="preserve">З-633/ЗС-634 красный/горький шоколад 122 р.</t>
  </si>
  <si>
    <t xml:space="preserve">З-633/ЗС-634 красный/горький шоколад 128 р.</t>
  </si>
  <si>
    <t xml:space="preserve">З-633/ЗС-634 охра/сине-черный 110 р.</t>
  </si>
  <si>
    <t xml:space="preserve">З-633/ЗС-634 охра/сине-черный 116 р.</t>
  </si>
  <si>
    <t xml:space="preserve">З-633/ЗС-634 охра/сине-черный 122 р.</t>
  </si>
  <si>
    <t xml:space="preserve">З-633/ЗС-634 охра/сине-черный 128 р.</t>
  </si>
  <si>
    <t xml:space="preserve">Р.Э.Ц. З-633/ЗС-634  Костюм д/мальчика.</t>
  </si>
  <si>
    <t xml:space="preserve">Р.Э.Ц.З-633/ЗС-634 охра/сине-черный 110 р.</t>
  </si>
  <si>
    <t xml:space="preserve">З-635/ЗС-636 Костюм д/мальчика</t>
  </si>
  <si>
    <t xml:space="preserve">З-635/ЗС-636 красный/сине-черный 128 р.</t>
  </si>
  <si>
    <t xml:space="preserve">Р.Э.Ц. З-635/ЗС-636  Костюм д/мальчика.</t>
  </si>
  <si>
    <t xml:space="preserve">Р.Э.Ц.З-635/ЗС-636 изумрудный/сине-черный 110 р.</t>
  </si>
  <si>
    <t xml:space="preserve">Р.Э.Ц. З-627/ЗС-628 Костюм д/мальчика</t>
  </si>
  <si>
    <t xml:space="preserve">Р.Э.Ц. З-627/ЗС-628  бежевый/темно синий  92 р.</t>
  </si>
  <si>
    <t xml:space="preserve">Костюмы для девочек Наполнитель - Синтетический лебяжий пух</t>
  </si>
  <si>
    <t xml:space="preserve">ЗС-584/ЗС-585  Костюм д/девочки</t>
  </si>
  <si>
    <t xml:space="preserve">ЗС-584/ЗС-585 лайм/син-зел 110 р.</t>
  </si>
  <si>
    <t xml:space="preserve">ЗС-584/ЗС-585 лайм/син-зел 128 р.</t>
  </si>
  <si>
    <t xml:space="preserve">ЗС-584/ЗС-585 молоч/коралл 122 р.</t>
  </si>
  <si>
    <t xml:space="preserve">ЗС-584/ЗС-585 молоч/коралл 128 р.</t>
  </si>
  <si>
    <t xml:space="preserve">ЗС-659/ЗС-660 Костюм д/девочки</t>
  </si>
  <si>
    <t xml:space="preserve">ЗС-659/ЗС-660 бирюзовый/шоколад  80 р.</t>
  </si>
  <si>
    <t xml:space="preserve">ЗС-659/ЗС-660 бирюзовый/шоколад  86 р.</t>
  </si>
  <si>
    <t xml:space="preserve">ЗС-659/ЗС-660 бирюзовый/шоколад  92 р.</t>
  </si>
  <si>
    <t xml:space="preserve">ЗС-659/ЗС-660 бирюзовый/шоколад  98 р.</t>
  </si>
  <si>
    <t xml:space="preserve">ЗС-659/ЗС-660 бирюзовый/шоколад 104 р.</t>
  </si>
  <si>
    <t xml:space="preserve">ЗС-659/ЗС-660 коралл/синий  80 р.</t>
  </si>
  <si>
    <t xml:space="preserve">ЗС-659/ЗС-660 коралл/синий  92 р.</t>
  </si>
  <si>
    <t xml:space="preserve">ЗС-659/ЗС-660 коралл/синий  98 р.</t>
  </si>
  <si>
    <t xml:space="preserve">ЗС-659/ЗС-660 коралл/синий 104 р.</t>
  </si>
  <si>
    <t xml:space="preserve">ЗС-659/ЗС-660 малина/синий  80 р.</t>
  </si>
  <si>
    <t xml:space="preserve">ЗС-659/ЗС-660 малина/синий  92 р.</t>
  </si>
  <si>
    <t xml:space="preserve">ЗС-659/ЗС-660 малина/синий  98 р.</t>
  </si>
  <si>
    <t xml:space="preserve">ЗС-659/ЗС-660 малина/синий 104 р.</t>
  </si>
  <si>
    <t xml:space="preserve">Р.Э.Ц. ЗС-659/ЗС-660  Костюм д/девочки</t>
  </si>
  <si>
    <t xml:space="preserve">Р.Э.Ц.ЗС-659/ЗС-660  коралл/синий  92 р.</t>
  </si>
  <si>
    <t xml:space="preserve">ЗС-661/ЗС-662 Костюм д/девочки</t>
  </si>
  <si>
    <t xml:space="preserve">ЗС-661/ЗС-662 кремовый/пенка  80 р.</t>
  </si>
  <si>
    <t xml:space="preserve">ЗС-661/ЗС-662 кремовый/пенка  92 р.</t>
  </si>
  <si>
    <t xml:space="preserve">ЗС-661/ЗС-662 кремовый/пенка  98 р.</t>
  </si>
  <si>
    <t xml:space="preserve">ЗС-661/ЗС-662 кремовый/пенка 104 р.</t>
  </si>
  <si>
    <t xml:space="preserve">ЗС-661/ЗС-662 нежно-бирюзовый/лазурно-серый  80 р.</t>
  </si>
  <si>
    <t xml:space="preserve">ЗС-661/ЗС-662 нежно-бирюзовый/лазурно-серый  86 р.</t>
  </si>
  <si>
    <t xml:space="preserve">ЗС-661/ЗС-662 нежно-бирюзовый/лазурно-серый  92 р.</t>
  </si>
  <si>
    <t xml:space="preserve">ЗС-661/ЗС-662 нежно-бирюзовый/лазурно-серый  98 р.</t>
  </si>
  <si>
    <t xml:space="preserve">ЗС-661/ЗС-662 нежно-бирюзовый/лазурно-серый 104 р.</t>
  </si>
  <si>
    <t xml:space="preserve">ЗС-661/ЗС-662 св.коралл/кофе с молоком  80 р.</t>
  </si>
  <si>
    <t xml:space="preserve">ЗС-661/ЗС-662 св.коралл/кофе с молоком  92 р.</t>
  </si>
  <si>
    <t xml:space="preserve">ЗС-661/ЗС-662 св.коралл/кофе с молоком  98 р.</t>
  </si>
  <si>
    <t xml:space="preserve">ЗС-661/ЗС-662 св.коралл/кофе с молоком 104 р.</t>
  </si>
  <si>
    <t xml:space="preserve">ЗС-669/ЗС-670 Костюм д/девочки</t>
  </si>
  <si>
    <t xml:space="preserve">ЗС-669/ЗС-670  горчичный/ель 128 р.</t>
  </si>
  <si>
    <t xml:space="preserve">ЗС-669/ЗС-670  карамель/красное дерево 110 р.</t>
  </si>
  <si>
    <t xml:space="preserve">ЗС-669/ЗС-670  карамель/красное дерево 122 р.</t>
  </si>
  <si>
    <t xml:space="preserve">ЗС-669/ЗС-670  карамель/красное дерево 128 р.</t>
  </si>
  <si>
    <t xml:space="preserve">ЗС-669/ЗС-670  чайная роза/синий 128 р.</t>
  </si>
  <si>
    <t xml:space="preserve">ЗС-572/ЗС-573  Костюм д/мальчика</t>
  </si>
  <si>
    <t xml:space="preserve">ЗС-572/ЗС-573 желт/т.сер 128 р.</t>
  </si>
  <si>
    <t xml:space="preserve">ЗС-572/ЗС-573 олив/капуч  80 р.</t>
  </si>
  <si>
    <t xml:space="preserve">ЗС-572/ЗС-573 олив/капуч  86 р.</t>
  </si>
  <si>
    <t xml:space="preserve">ЗС-572/ЗС-573 олив/капуч 116 р.</t>
  </si>
  <si>
    <t xml:space="preserve">ЗС-572/ЗС-573 св.сер/т.сер  80 р.</t>
  </si>
  <si>
    <t xml:space="preserve">ЗС-572/ЗС-573 св.сер/т.сер  86 р.</t>
  </si>
  <si>
    <t xml:space="preserve">ЗС-572/ЗС-573 св.сер/т.сер  92 р.</t>
  </si>
  <si>
    <t xml:space="preserve">ЗС-572/ЗС-573 св.сер/т.сер 116 р.</t>
  </si>
  <si>
    <t xml:space="preserve">ЗС-572/ЗС-573 св.сер/т.сер 122 р.</t>
  </si>
  <si>
    <t xml:space="preserve">ЗС-572/ЗС-573 св.сер/т.сер 128 р.</t>
  </si>
  <si>
    <t xml:space="preserve">Р.Э.Ц. ЗС-572  Куртка д/мальчика</t>
  </si>
  <si>
    <t xml:space="preserve">Р.Э.Ц. ЗС-572  горчичный 92 р.</t>
  </si>
  <si>
    <t xml:space="preserve">ЗС-637/ЗС-638 Костюм д/мальчика</t>
  </si>
  <si>
    <t xml:space="preserve">ЗС-637/ЗС-638 дымчатый/горький шоколад  80 р.</t>
  </si>
  <si>
    <t xml:space="preserve">ЗС-637/ЗС-638 дымчатый/горький шоколад  92 р.</t>
  </si>
  <si>
    <t xml:space="preserve">ЗС-637/ЗС-638 дымчатый/горький шоколад  98 р.</t>
  </si>
  <si>
    <t xml:space="preserve">ЗС-637/ЗС-638 дымчатый/горький шоколад 104 р.</t>
  </si>
  <si>
    <t xml:space="preserve">ЗС-637/ЗС-638 жженый сахар/синий  80 р.</t>
  </si>
  <si>
    <t xml:space="preserve">ЗС-637/ЗС-638 жженый сахар/синий  86 р.</t>
  </si>
  <si>
    <t xml:space="preserve">ЗС-637/ЗС-638 жженый сахар/синий  92 р.</t>
  </si>
  <si>
    <t xml:space="preserve">ЗС-637/ЗС-638 жженый сахар/синий  98 р.</t>
  </si>
  <si>
    <t xml:space="preserve">ЗС-637/ЗС-638 жженый сахар/синий 104 р.</t>
  </si>
  <si>
    <t xml:space="preserve">ЗС-637/ЗС-638 красный/т.синий  92 р.</t>
  </si>
  <si>
    <t xml:space="preserve">ЗС-637/ЗС-638 красный/т.синий  98 р.</t>
  </si>
  <si>
    <t xml:space="preserve">ЗС-637/ЗС-638 красный/т.синий 104 р.</t>
  </si>
  <si>
    <t xml:space="preserve">ЗС-641/ЗС-642 Костюм д/мальчика</t>
  </si>
  <si>
    <t xml:space="preserve">ЗС-641/ЗС-642 желтый/черный  92 р.</t>
  </si>
  <si>
    <t xml:space="preserve">ЗС-641/ЗС-642 желтый/черный  98 р.</t>
  </si>
  <si>
    <t xml:space="preserve">ЗС-641/ЗС-642 желтый/черный 104 р.</t>
  </si>
  <si>
    <t xml:space="preserve">ЗС-641/ЗС-642 красный/чернильный  92 р.</t>
  </si>
  <si>
    <t xml:space="preserve">ЗС-641/ЗС-642 красный/чернильный  98 р.</t>
  </si>
  <si>
    <t xml:space="preserve">ЗС-641/ЗС-642 красный/чернильный 104 р.</t>
  </si>
  <si>
    <t xml:space="preserve">ЗС-641/ЗС-642 салатовый/синий  92 р.</t>
  </si>
  <si>
    <t xml:space="preserve">ЗС-641/ЗС-642 салатовый/синий  98 р.</t>
  </si>
  <si>
    <t xml:space="preserve">ЗС-645/ЗС-646 Костюм д/мальчика</t>
  </si>
  <si>
    <t xml:space="preserve">ЗС-645/ЗС-646 желтый/т.серый 110 р.</t>
  </si>
  <si>
    <t xml:space="preserve">ЗС-645/ЗС-646 желтый/т.серый 116 р.</t>
  </si>
  <si>
    <t xml:space="preserve">ЗС-645/ЗС-646 желтый/т.серый 122 р.</t>
  </si>
  <si>
    <t xml:space="preserve">ЗС-645/ЗС-646 желтый/т.серый 128 р.</t>
  </si>
  <si>
    <t xml:space="preserve">ЗС-645/ЗС-646 салатовый/синий 110 р.</t>
  </si>
  <si>
    <t xml:space="preserve">ЗС-645/ЗС-646 салатовый/синий 116 р.</t>
  </si>
  <si>
    <t xml:space="preserve">ЗС-645/ЗС-646 салатовый/синий 122 р.</t>
  </si>
  <si>
    <t xml:space="preserve">ЗС-645/ЗС-646 салатовый/синий 128 р.</t>
  </si>
  <si>
    <t xml:space="preserve">ЗС-645/ЗС-646 ярко-голубой/т.серый 110 р.</t>
  </si>
  <si>
    <t xml:space="preserve">ЗС-645/ЗС-646 ярко-голубой/т.серый 116 р.</t>
  </si>
  <si>
    <t xml:space="preserve">ЗС-645/ЗС-646 ярко-голубой/т.серый 122 р.</t>
  </si>
  <si>
    <t xml:space="preserve">ЗС-645/ЗС-646 ярко-голубой/т.серый 128 р.</t>
  </si>
  <si>
    <t xml:space="preserve">Р.Э.Ц. ЗС-645/ЗС-646 Костюм д/мальчика</t>
  </si>
  <si>
    <t xml:space="preserve">Р.Э.Ц. ЗС-645/ЗС-646 желтый/темно-серый 110 р.</t>
  </si>
  <si>
    <t xml:space="preserve">Р.Э.Ц. ЗС-645/ЗС-646 салатовый/синий 110 р.</t>
  </si>
  <si>
    <t xml:space="preserve">Р.Э.Ц. ЗС-645/ЗС-646 ярко-голубой/т.серый 110 р.</t>
  </si>
  <si>
    <t xml:space="preserve">ЗС-647/ЗС-648 Костюм д/мальчика</t>
  </si>
  <si>
    <t xml:space="preserve">ЗС-647/ЗС-648 горчица/т.серый 110 р.</t>
  </si>
  <si>
    <t xml:space="preserve">ЗС-647/ЗС-648 горчица/т.серый 116 р.</t>
  </si>
  <si>
    <t xml:space="preserve">ЗС-647/ЗС-648 горчица/т.серый 122 р.</t>
  </si>
  <si>
    <t xml:space="preserve">ЗС-647/ЗС-648 горчица/т.серый 128 р.</t>
  </si>
  <si>
    <t xml:space="preserve">ЗС-647/ЗС-648 морская волна/т.синий 128 р.</t>
  </si>
  <si>
    <t xml:space="preserve">ЗС-647/ЗС-648 терракот/т.синий 110 р.</t>
  </si>
  <si>
    <t xml:space="preserve">ЗС-647/ЗС-648 терракот/т.синий 116 р.</t>
  </si>
  <si>
    <t xml:space="preserve">ЗС-647/ЗС-648 терракот/т.синий 122 р.</t>
  </si>
  <si>
    <t xml:space="preserve">ЗС-647/ЗС-648 терракот/т.синий 128 р.</t>
  </si>
  <si>
    <t xml:space="preserve">Р.Э.Ц. ЗС-647 Куртка д/мальчика</t>
  </si>
  <si>
    <t xml:space="preserve">Р.Э.Ц. ЗС-647 серо-синий 110 р.</t>
  </si>
  <si>
    <t xml:space="preserve">Р.Э.Ц. ЗС-643/ЗС-644 Костюм д/мальчика</t>
  </si>
  <si>
    <t xml:space="preserve">Р.Э.Ц. ЗС-643/ЗС-644 горчичный/синий 110 р.</t>
  </si>
  <si>
    <t xml:space="preserve">Пальто для девочек Наполнитель - ПУХ</t>
  </si>
  <si>
    <t xml:space="preserve">З-612  Пальто д/девочки</t>
  </si>
  <si>
    <t xml:space="preserve">З-612  мох  110 р.</t>
  </si>
  <si>
    <t xml:space="preserve">З-612  мох  116 р.</t>
  </si>
  <si>
    <t xml:space="preserve">З-612  фламинго 110 р.</t>
  </si>
  <si>
    <t xml:space="preserve">З-612  фламинго 116 р.</t>
  </si>
  <si>
    <t xml:space="preserve">З-612  черный 110 р.</t>
  </si>
  <si>
    <t xml:space="preserve">З-612  черный 116 р.</t>
  </si>
  <si>
    <t xml:space="preserve">З-612  черный 122 р.</t>
  </si>
  <si>
    <t xml:space="preserve">З-612  черный 128 р.</t>
  </si>
  <si>
    <t xml:space="preserve">Р.Э.Ц. З-612 Пальто  д/девочки</t>
  </si>
  <si>
    <t xml:space="preserve">Р.Э.Ц. З-612 фламинго 116 р.</t>
  </si>
  <si>
    <t xml:space="preserve">З-549  Пальто д/девочки</t>
  </si>
  <si>
    <t xml:space="preserve">З-549  бронзовый 110 р.</t>
  </si>
  <si>
    <t xml:space="preserve">З-549  бронзовый 116 р.</t>
  </si>
  <si>
    <t xml:space="preserve">З-549  ель 110 р.</t>
  </si>
  <si>
    <t xml:space="preserve">З-549  ель 116 р.</t>
  </si>
  <si>
    <t xml:space="preserve">З-549  красн.дерево 110 р.</t>
  </si>
  <si>
    <t xml:space="preserve">З-549  красн.дерево 116 р.</t>
  </si>
  <si>
    <t xml:space="preserve">З-549  т.синий 110 р.</t>
  </si>
  <si>
    <t xml:space="preserve">З-550  Пальто д/девочки</t>
  </si>
  <si>
    <t xml:space="preserve">З-550 бел/гол 134 р.</t>
  </si>
  <si>
    <t xml:space="preserve">З-550 бел/гол 140 р.</t>
  </si>
  <si>
    <t xml:space="preserve">З-550 бел/гол 146 р.</t>
  </si>
  <si>
    <t xml:space="preserve">З-550 бел/гол 152 р.</t>
  </si>
  <si>
    <t xml:space="preserve">З-550 бл.гол/кофейн 134 р.</t>
  </si>
  <si>
    <t xml:space="preserve">З-550 бл.гол/кофейн 140 р.</t>
  </si>
  <si>
    <t xml:space="preserve">З-550 бл.гол/кофейн 146 р.</t>
  </si>
  <si>
    <t xml:space="preserve">З-550 бл.гол/кофейн 152 р.</t>
  </si>
  <si>
    <t xml:space="preserve">З-551  Пальто д/девочки</t>
  </si>
  <si>
    <t xml:space="preserve">З-551 белый 134 р.</t>
  </si>
  <si>
    <t xml:space="preserve">З-551 белый 140 р.</t>
  </si>
  <si>
    <t xml:space="preserve">З-551 белый 146 р.</t>
  </si>
  <si>
    <t xml:space="preserve">З-551 белый 152 р.</t>
  </si>
  <si>
    <t xml:space="preserve">З-551 св.сирень 134 р.</t>
  </si>
  <si>
    <t xml:space="preserve">З-551 св.сирень 140 р.</t>
  </si>
  <si>
    <t xml:space="preserve">З-551 св.сирень 146 р.</t>
  </si>
  <si>
    <t xml:space="preserve">З-551 св.сирень 152 р.</t>
  </si>
  <si>
    <t xml:space="preserve">З-551 цикламен 134 р.</t>
  </si>
  <si>
    <t xml:space="preserve">З-551 цикламен 140 р.</t>
  </si>
  <si>
    <t xml:space="preserve">З-551 цикламен 146 р.</t>
  </si>
  <si>
    <t xml:space="preserve">З-551 цикламен 152 р.</t>
  </si>
  <si>
    <t xml:space="preserve">З-525  Пальто д/девочки</t>
  </si>
  <si>
    <t xml:space="preserve">З-525 белый 38 р.</t>
  </si>
  <si>
    <t xml:space="preserve">З-525 белый 40 р.</t>
  </si>
  <si>
    <t xml:space="preserve">З-525 белый 42 р.</t>
  </si>
  <si>
    <t xml:space="preserve">З-525 цикламен 42 р.</t>
  </si>
  <si>
    <t xml:space="preserve">З-614  Пальто д/девочки</t>
  </si>
  <si>
    <t xml:space="preserve">З-614 дымчато-розовый 134 р.</t>
  </si>
  <si>
    <t xml:space="preserve">З-614 дымчато-розовый 140 р.</t>
  </si>
  <si>
    <t xml:space="preserve">З-614 дымчато-розовый 146 р.</t>
  </si>
  <si>
    <t xml:space="preserve">З-614 дымчато-розовый 152 р.</t>
  </si>
  <si>
    <t xml:space="preserve">З-614 песочный 140 р.</t>
  </si>
  <si>
    <t xml:space="preserve">З-614 песочный 146 р.</t>
  </si>
  <si>
    <t xml:space="preserve">З-614 песочный 152 р.</t>
  </si>
  <si>
    <t xml:space="preserve">З-614 серо-зеленый 134 р.</t>
  </si>
  <si>
    <t xml:space="preserve">З-614 серо-зеленый 146 р.</t>
  </si>
  <si>
    <t xml:space="preserve">З-615 Пальто д/девочки</t>
  </si>
  <si>
    <t xml:space="preserve">З-615 вишня/черный 134 р.</t>
  </si>
  <si>
    <t xml:space="preserve">З-615 вишня/черный 140 р.</t>
  </si>
  <si>
    <t xml:space="preserve">З-615 вишня/черный 146 р.</t>
  </si>
  <si>
    <t xml:space="preserve">З-615 вишня/черный 152 р.</t>
  </si>
  <si>
    <t xml:space="preserve">З-615 ель/черный 152 р.</t>
  </si>
  <si>
    <t xml:space="preserve">З-616 Пальто д/девочки</t>
  </si>
  <si>
    <t xml:space="preserve">З-616 вишня 140 р.</t>
  </si>
  <si>
    <t xml:space="preserve">З-616 вишня 146 р.</t>
  </si>
  <si>
    <t xml:space="preserve">З-616 вишня 152 р.</t>
  </si>
  <si>
    <t xml:space="preserve">З-616 ель 134 р.</t>
  </si>
  <si>
    <t xml:space="preserve">З-616 ель 140 р.</t>
  </si>
  <si>
    <t xml:space="preserve">З-616 ель 146 р.</t>
  </si>
  <si>
    <t xml:space="preserve">З-616 ель 152 р.</t>
  </si>
  <si>
    <t xml:space="preserve">З-616 красное дерево 134 р.</t>
  </si>
  <si>
    <t xml:space="preserve">З-616 красное дерево 140 р.</t>
  </si>
  <si>
    <t xml:space="preserve">З-616 красное дерево 146 р.</t>
  </si>
  <si>
    <t xml:space="preserve">З-616 красное дерево 152 р.</t>
  </si>
  <si>
    <t xml:space="preserve">З-616 т.синий 134 р.</t>
  </si>
  <si>
    <t xml:space="preserve">З-616 т.синий 140 р.</t>
  </si>
  <si>
    <t xml:space="preserve">З-616 т.синий 146 р.</t>
  </si>
  <si>
    <t xml:space="preserve">З-616 т.синий 152 р.</t>
  </si>
  <si>
    <t xml:space="preserve">З-617  Пальто д/девочки</t>
  </si>
  <si>
    <t xml:space="preserve">З-617 горчица 134 р.</t>
  </si>
  <si>
    <t xml:space="preserve">З-617 горчица 140 р.</t>
  </si>
  <si>
    <t xml:space="preserve">З-617 горчица 146 р.</t>
  </si>
  <si>
    <t xml:space="preserve">З-617 горчица 152 р.</t>
  </si>
  <si>
    <t xml:space="preserve">З-617 горчица 158 р.</t>
  </si>
  <si>
    <t xml:space="preserve">З-617 горчица 164 р.</t>
  </si>
  <si>
    <t xml:space="preserve">З-617 горчица 170 р.</t>
  </si>
  <si>
    <t xml:space="preserve">З-617 дымчато-розовый 134 р.</t>
  </si>
  <si>
    <t xml:space="preserve">З-617 дымчато-розовый 140 р.</t>
  </si>
  <si>
    <t xml:space="preserve">З-617 дымчато-розовый 146 р.</t>
  </si>
  <si>
    <t xml:space="preserve">З-617 дымчато-розовый 152 р.</t>
  </si>
  <si>
    <t xml:space="preserve">З-617 дымчато-розовый 158 р.</t>
  </si>
  <si>
    <t xml:space="preserve">З-617 дымчато-розовый 164 р.</t>
  </si>
  <si>
    <t xml:space="preserve">З-617 дымчато-розовый 170 р.</t>
  </si>
  <si>
    <t xml:space="preserve">З-617 серо-зеленый 134 р.</t>
  </si>
  <si>
    <t xml:space="preserve">З-617 серо-зеленый 140 р.</t>
  </si>
  <si>
    <t xml:space="preserve">З-617 серо-зеленый 146 р.</t>
  </si>
  <si>
    <t xml:space="preserve">З-617 серо-зеленый 152 р.</t>
  </si>
  <si>
    <t xml:space="preserve">З-617 серо-зеленый 158 р.</t>
  </si>
  <si>
    <t xml:space="preserve">З-617 серо-зеленый 164 р.</t>
  </si>
  <si>
    <t xml:space="preserve">З-617 серо-зеленый 170 р.</t>
  </si>
  <si>
    <t xml:space="preserve">Р.Э.Ц. З-617 Пальто  д/девочки</t>
  </si>
  <si>
    <t xml:space="preserve">Р.Э.Ц. З-617 горчица 134 р.</t>
  </si>
  <si>
    <t xml:space="preserve">Пальто для девочек Наполнитель - Синтетический лебяжий пух</t>
  </si>
  <si>
    <t xml:space="preserve">ЗС-618  Пальто д/девочки</t>
  </si>
  <si>
    <t xml:space="preserve">ЗС-618 бирюзовая дымка 110 р.</t>
  </si>
  <si>
    <t xml:space="preserve">ЗС-618 лаванда 110 р.</t>
  </si>
  <si>
    <t xml:space="preserve">Р.Э.Ц. ЗС-618 Пальто  д/девочки</t>
  </si>
  <si>
    <t xml:space="preserve">Р.Э.Ц. ЗС-618 пыльная роза 116 р.</t>
  </si>
  <si>
    <t xml:space="preserve">ЗС-598  Пальто д/девочки</t>
  </si>
  <si>
    <t xml:space="preserve">ЗС-598 малина 134 р.</t>
  </si>
  <si>
    <t xml:space="preserve">ЗС-598 малина 146 р.</t>
  </si>
  <si>
    <t xml:space="preserve">ЗС-598 малина 152 р.</t>
  </si>
  <si>
    <t xml:space="preserve">ЗС-598 орхидея 134 р.</t>
  </si>
  <si>
    <t xml:space="preserve">ЗС-598 орхидея 146 р.</t>
  </si>
  <si>
    <t xml:space="preserve">ЗС-598 орхидея 152 р.</t>
  </si>
  <si>
    <t xml:space="preserve">ЗС-619 Пальто д/девочки</t>
  </si>
  <si>
    <t xml:space="preserve">ЗС-619 жимолость/бежевый 134 р.</t>
  </si>
  <si>
    <t xml:space="preserve">ЗС-619 жимолость/бежевый 140 р.</t>
  </si>
  <si>
    <t xml:space="preserve">ЗС-619 жимолость/бежевый 146 р.</t>
  </si>
  <si>
    <t xml:space="preserve">ЗС-619 жимолость/бежевый 152 р.</t>
  </si>
  <si>
    <t xml:space="preserve">ЗС-619 индиго/бежевый 134 р.</t>
  </si>
  <si>
    <t xml:space="preserve">ЗС-619 индиго/бежевый 140 р.</t>
  </si>
  <si>
    <t xml:space="preserve">ЗС-619 индиго/бежевый 146 р.</t>
  </si>
  <si>
    <t xml:space="preserve">ЗС-619 индиго/бежевый 152 р.</t>
  </si>
  <si>
    <t xml:space="preserve">ЗС-619 мох/бежевый 134 р.</t>
  </si>
  <si>
    <t xml:space="preserve">ЗС-619 мох/бежевый 140 р.</t>
  </si>
  <si>
    <t xml:space="preserve">ЗС-619 мох/бежевый 146 р.</t>
  </si>
  <si>
    <t xml:space="preserve">ЗС-619 мох/бежевый 152 р.</t>
  </si>
  <si>
    <t xml:space="preserve">ЗС-620  Пальто д/девочки</t>
  </si>
  <si>
    <t xml:space="preserve">ЗС-620 мох 134 р.</t>
  </si>
  <si>
    <t xml:space="preserve">ЗС-620 мох 140 р.</t>
  </si>
  <si>
    <t xml:space="preserve">ЗС-620 мох 146 р.</t>
  </si>
  <si>
    <t xml:space="preserve">ЗС-620 мох 152 р.</t>
  </si>
  <si>
    <t xml:space="preserve">ЗС-620 синий  134 р.</t>
  </si>
  <si>
    <t xml:space="preserve">ЗС-620 синий  140 р.</t>
  </si>
  <si>
    <t xml:space="preserve">ЗС-620 синий  146 р.</t>
  </si>
  <si>
    <t xml:space="preserve">ЗС-620 синий  152 р.</t>
  </si>
  <si>
    <t xml:space="preserve">ЗС-620 фламинго 134 р.</t>
  </si>
  <si>
    <t xml:space="preserve">ЗС-620 фламинго 140 р.</t>
  </si>
  <si>
    <t xml:space="preserve">ЗС-620 фламинго 146 р.</t>
  </si>
  <si>
    <t xml:space="preserve">ЗС-620 фламинго 152 р.</t>
  </si>
  <si>
    <t xml:space="preserve">ЗС-620 шафран 134 р.</t>
  </si>
  <si>
    <t xml:space="preserve">ЗС-620 шафран 140 р.</t>
  </si>
  <si>
    <t xml:space="preserve">ЗС-620 шафран 146 р.</t>
  </si>
  <si>
    <t xml:space="preserve">ЗС-620 шафран 152 р.</t>
  </si>
  <si>
    <t xml:space="preserve">Р.Э.Ц. ЗС-620 Пальто  д/девочки</t>
  </si>
  <si>
    <t xml:space="preserve">Р.Э.Ц. ЗС-620 т.синий 134 р.</t>
  </si>
  <si>
    <t xml:space="preserve">ЗС-621  Пальто д/девочки</t>
  </si>
  <si>
    <t xml:space="preserve">ЗС-621 дымчато-розовый 134 р.</t>
  </si>
  <si>
    <t xml:space="preserve">ЗС-621 дымчато-розовый 140 р.</t>
  </si>
  <si>
    <t xml:space="preserve">ЗС-621 дымчато-розовый 146 р.</t>
  </si>
  <si>
    <t xml:space="preserve">ЗС-621 дымчато-розовый 152 р.</t>
  </si>
  <si>
    <t xml:space="preserve">ЗС-621 песочный 134 р.</t>
  </si>
  <si>
    <t xml:space="preserve">ЗС-621 песочный 146 р.</t>
  </si>
  <si>
    <t xml:space="preserve">ЗС-621 песочный 152 р.</t>
  </si>
  <si>
    <t xml:space="preserve">ЗС-621 серо-зеленый 146 р.</t>
  </si>
  <si>
    <t xml:space="preserve">Р.Э.Ц. ЗС-621 Пальто  д/девочки</t>
  </si>
  <si>
    <t xml:space="preserve">Р.Э.Ц. ЗС-621 песочный 134 р.</t>
  </si>
  <si>
    <t xml:space="preserve">ЗС-531  Пальто д/девочки</t>
  </si>
  <si>
    <t xml:space="preserve">ЗС-531 цикламен 42 р.</t>
  </si>
  <si>
    <t xml:space="preserve">ЗС-623  Пальто д/девочки</t>
  </si>
  <si>
    <t xml:space="preserve">ЗС-623 красное дерево 158 р.</t>
  </si>
  <si>
    <t xml:space="preserve">ЗС-623 красное дерево 164 р.</t>
  </si>
  <si>
    <t xml:space="preserve">ЗС-623 красное дерево 170 р.</t>
  </si>
  <si>
    <t xml:space="preserve">ЗС-623 черный 158 р.</t>
  </si>
  <si>
    <t xml:space="preserve">ЗС-623 черный 164 р.</t>
  </si>
  <si>
    <t xml:space="preserve">ЗС-623 черный 170 р.</t>
  </si>
  <si>
    <t xml:space="preserve">ЗС-622  Пальто-трансф  д/девочки Наполнитель - Синтетический лебяжий пух</t>
  </si>
  <si>
    <t xml:space="preserve">ЗС-622  Пальто-трансф  д/девочки</t>
  </si>
  <si>
    <t xml:space="preserve">ЗС-622 горчица 134 р.</t>
  </si>
  <si>
    <t xml:space="preserve">ЗС-622 горчица 140 р.</t>
  </si>
  <si>
    <t xml:space="preserve">ЗС-622 горчица 146 р.</t>
  </si>
  <si>
    <t xml:space="preserve">ЗС-622 горчица 152 р.</t>
  </si>
  <si>
    <t xml:space="preserve">ЗС-622 горчица 158 р.</t>
  </si>
  <si>
    <t xml:space="preserve">ЗС-622 горчица 164 р.</t>
  </si>
  <si>
    <t xml:space="preserve">ЗС-622 горчица 170 р.</t>
  </si>
  <si>
    <t xml:space="preserve">ЗС-622 зеленый 134 р.</t>
  </si>
  <si>
    <t xml:space="preserve">ЗС-622 зеленый 140 р.</t>
  </si>
  <si>
    <t xml:space="preserve">ЗС-622 зеленый 146 р.</t>
  </si>
  <si>
    <t xml:space="preserve">ЗС-622 зеленый 152 р.</t>
  </si>
  <si>
    <t xml:space="preserve">ЗС-622 зеленый 158 р.</t>
  </si>
  <si>
    <t xml:space="preserve">ЗС-622 зеленый 164 р.</t>
  </si>
  <si>
    <t xml:space="preserve">ЗС-622 зеленый 170 р.</t>
  </si>
  <si>
    <t xml:space="preserve">ЗС-622 красное дерево 134 р.</t>
  </si>
  <si>
    <t xml:space="preserve">ЗС-622 красное дерево 140 р.</t>
  </si>
  <si>
    <t xml:space="preserve">ЗС-622 красное дерево 146 р.</t>
  </si>
  <si>
    <t xml:space="preserve">ЗС-622 красное дерево 152 р.</t>
  </si>
  <si>
    <t xml:space="preserve">ЗС-622 красное дерево 158 р.</t>
  </si>
  <si>
    <t xml:space="preserve">ЗС-622 красное дерево 164 р.</t>
  </si>
  <si>
    <t xml:space="preserve">ЗС-622 красное дерево 170 р.</t>
  </si>
  <si>
    <t xml:space="preserve">ЗС-622 синий 134 р.</t>
  </si>
  <si>
    <t xml:space="preserve">ЗС-622 синий 140 р.</t>
  </si>
  <si>
    <t xml:space="preserve">ЗС-622 синий 146 р.</t>
  </si>
  <si>
    <t xml:space="preserve">ЗС-622 синий 152 р.</t>
  </si>
  <si>
    <t xml:space="preserve">ЗС-622 синий 158 р.</t>
  </si>
  <si>
    <t xml:space="preserve">ЗС-622 синий 164 р.</t>
  </si>
  <si>
    <t xml:space="preserve">ЗС-622 синий 170 р.</t>
  </si>
  <si>
    <t xml:space="preserve">Р.Э.Ц. ЗС-622 Пальто  д/девочки</t>
  </si>
  <si>
    <t xml:space="preserve">Р.Э.Ц. ЗС-622 синий 134 р.</t>
  </si>
  <si>
    <t xml:space="preserve">Куртки-ПАРКИ Синтетический Наполнитель - Синтетический лебяжий пух</t>
  </si>
  <si>
    <t xml:space="preserve">ЗС-601  Куртка-парка д/д</t>
  </si>
  <si>
    <t xml:space="preserve">ЗС-601 желтый 110 р.</t>
  </si>
  <si>
    <t xml:space="preserve">ЗС-601 желтый 116 р.</t>
  </si>
  <si>
    <t xml:space="preserve">ЗС-601 желтый 122 р.</t>
  </si>
  <si>
    <t xml:space="preserve">ЗС-601 желтый 128 р.</t>
  </si>
  <si>
    <t xml:space="preserve">ЗС-601 желтый 134 р.</t>
  </si>
  <si>
    <t xml:space="preserve">ЗС-601 желтый 140 р.</t>
  </si>
  <si>
    <t xml:space="preserve">ЗС-601 желтый 146 р.</t>
  </si>
  <si>
    <t xml:space="preserve">ЗС-601 желтый 152 р.</t>
  </si>
  <si>
    <t xml:space="preserve">ЗС-601 морская волна 110 р.</t>
  </si>
  <si>
    <t xml:space="preserve">ЗС-601 морская волна 116 р.</t>
  </si>
  <si>
    <t xml:space="preserve">ЗС-601 морская волна 122 р.</t>
  </si>
  <si>
    <t xml:space="preserve">ЗС-601 морская волна 128 р.</t>
  </si>
  <si>
    <t xml:space="preserve">ЗС-601 морская волна 134 р.</t>
  </si>
  <si>
    <t xml:space="preserve">ЗС-601 морская волна 140 р.</t>
  </si>
  <si>
    <t xml:space="preserve">ЗС-601 морская волна 146 р.</t>
  </si>
  <si>
    <t xml:space="preserve">ЗС-601 морская волна 152 р.</t>
  </si>
  <si>
    <t xml:space="preserve">ЗС-601 фуксия 110 р.</t>
  </si>
  <si>
    <t xml:space="preserve">ЗС-601 фуксия 116 р.</t>
  </si>
  <si>
    <t xml:space="preserve">ЗС-601 фуксия 122 р.</t>
  </si>
  <si>
    <t xml:space="preserve">ЗС-601 фуксия 128 р.</t>
  </si>
  <si>
    <t xml:space="preserve">ЗС-601 фуксия 134 р.</t>
  </si>
  <si>
    <t xml:space="preserve">ЗС-601 фуксия 140 р.</t>
  </si>
  <si>
    <t xml:space="preserve">ЗС-601 фуксия 146 р.</t>
  </si>
  <si>
    <t xml:space="preserve">ЗС-601 фуксия 152 р.</t>
  </si>
  <si>
    <t xml:space="preserve">Р.Э.Ц. ЗС-601 Куртка-парка д/девочки</t>
  </si>
  <si>
    <t xml:space="preserve">Р.Э.Ц. ЗС-601 желтый 146 р.</t>
  </si>
  <si>
    <t xml:space="preserve">Р.Э.Ц. ЗС-601 морская волна 116 р.</t>
  </si>
  <si>
    <t xml:space="preserve">Р.Э.Ц. ЗС-601 фиолетовый 116 р.</t>
  </si>
  <si>
    <t xml:space="preserve">ЗС-602 Куртка парка д/д</t>
  </si>
  <si>
    <t xml:space="preserve">ЗС-602 горчица/коричневый 158 р.</t>
  </si>
  <si>
    <t xml:space="preserve">ЗС-602 горчица/коричневый 164 р.</t>
  </si>
  <si>
    <t xml:space="preserve">ЗС-602 горчица/коричневый 170 р.</t>
  </si>
  <si>
    <t xml:space="preserve">ЗС-602 жимолость/коричневый 158 р.</t>
  </si>
  <si>
    <t xml:space="preserve">ЗС-602 жимолость/коричневый 164 р.</t>
  </si>
  <si>
    <t xml:space="preserve">ЗС-602 жимолость/коричневый 170 р.</t>
  </si>
  <si>
    <t xml:space="preserve">ЗС-602 мох/коричневый 158 р.</t>
  </si>
  <si>
    <t xml:space="preserve">ЗС-602 мох/коричневый 164 р.</t>
  </si>
  <si>
    <t xml:space="preserve">ЗС-602 мох/коричневый 170 р.</t>
  </si>
  <si>
    <t xml:space="preserve">ЗС-610 Куртка парка д/мальчика.</t>
  </si>
  <si>
    <t xml:space="preserve">ЗС-610  горчица/серо-синий 110 р.</t>
  </si>
  <si>
    <t xml:space="preserve">ЗС-610  горчица/серо-синий 116 р.</t>
  </si>
  <si>
    <t xml:space="preserve">ЗС-610  горчица/серо-синий 122 р.</t>
  </si>
  <si>
    <t xml:space="preserve">ЗС-610  горчица/серо-синий 128 р.</t>
  </si>
  <si>
    <t xml:space="preserve">ЗС-610  горчица/серо-синий 134 р.</t>
  </si>
  <si>
    <t xml:space="preserve">ЗС-610  горчица/серо-синий 140 р.</t>
  </si>
  <si>
    <t xml:space="preserve">ЗС-610  горчица/серо-синий 146 р.</t>
  </si>
  <si>
    <t xml:space="preserve">ЗС-610  ярко-синий/горчица 110 р.</t>
  </si>
  <si>
    <t xml:space="preserve">ЗС-610  ярко-синий/горчица 116 р.</t>
  </si>
  <si>
    <t xml:space="preserve">ЗС-610  ярко-синий/горчица 122 р.</t>
  </si>
  <si>
    <t xml:space="preserve">ЗС-610  ярко-синий/горчица 128 р.</t>
  </si>
  <si>
    <t xml:space="preserve">ЗС-610  ярко-синий/горчица 152 р.</t>
  </si>
  <si>
    <t xml:space="preserve">ЗС-610 мох/серо-синий 110 р.</t>
  </si>
  <si>
    <t xml:space="preserve">ЗС-610 мох/серо-синий 116 р.</t>
  </si>
  <si>
    <t xml:space="preserve">ЗС-610 мох/серо-синий 122 р.</t>
  </si>
  <si>
    <t xml:space="preserve">ЗС-610 мох/серо-синий 128 р.</t>
  </si>
  <si>
    <t xml:space="preserve">ЗС-610 мох/серо-синий 146 р.</t>
  </si>
  <si>
    <t xml:space="preserve">ЗС-610 мох/серо-синий 152 р.</t>
  </si>
  <si>
    <t xml:space="preserve">Р.Э.Ц. ЗС-610 Куртка-парка д/мальчика.</t>
  </si>
  <si>
    <t xml:space="preserve">Р.Э.Ц. ЗС-610 темно-синий 110 р.</t>
  </si>
  <si>
    <t xml:space="preserve">Р.Э.Ц. ЗС-625 Парка д/мальчика</t>
  </si>
  <si>
    <t xml:space="preserve">Р.Э.Ц.ЗС-625 горчица 128 р.</t>
  </si>
  <si>
    <t xml:space="preserve">ЗС-611 Куртка парка д/мальчика.</t>
  </si>
  <si>
    <t xml:space="preserve">ЗС-611 мох 158 р.</t>
  </si>
  <si>
    <t xml:space="preserve">ЗС-611 мох 164 р.</t>
  </si>
  <si>
    <t xml:space="preserve">ЗС-611 мох 170 р.</t>
  </si>
  <si>
    <t xml:space="preserve">ЗС-611 серо-синий 158 р.</t>
  </si>
  <si>
    <t xml:space="preserve">ЗС-611 серо-синий 164 р.</t>
  </si>
  <si>
    <t xml:space="preserve">ЗС-611 серо-синий 170 р.</t>
  </si>
  <si>
    <t xml:space="preserve">ЗС-611 темная-медь 158 р.</t>
  </si>
  <si>
    <t xml:space="preserve">ЗС-611 темная-медь 164 р.</t>
  </si>
  <si>
    <t xml:space="preserve">ЗС-611 темная-медь 170 р.</t>
  </si>
  <si>
    <t xml:space="preserve">Куртки для мальчиков Наполнитель - ПУХ</t>
  </si>
  <si>
    <t xml:space="preserve">З-603 Куртка д/мальчика</t>
  </si>
  <si>
    <t xml:space="preserve">З-603 жженый сахар/шоколадный 104 р.</t>
  </si>
  <si>
    <t xml:space="preserve">З-603 жженый сахар/шоколадный 110 р.</t>
  </si>
  <si>
    <t xml:space="preserve">З-603 жженый сахар/шоколадный 116 р.</t>
  </si>
  <si>
    <t xml:space="preserve">З-603 жженый сахар/шоколадный 122 р.</t>
  </si>
  <si>
    <t xml:space="preserve">З-603 жженый сахар/шоколадный 128 р.</t>
  </si>
  <si>
    <t xml:space="preserve">З-603 изумрудный/шоколадный 104 р.</t>
  </si>
  <si>
    <t xml:space="preserve">З-603 изумрудный/шоколадный 110 р.</t>
  </si>
  <si>
    <t xml:space="preserve">З-603 изумрудный/шоколадный 116 р.</t>
  </si>
  <si>
    <t xml:space="preserve">З-603 изумрудный/шоколадный 122 р.</t>
  </si>
  <si>
    <t xml:space="preserve">З-603 изумрудный/шоколадный 128 р.</t>
  </si>
  <si>
    <t xml:space="preserve">З-603 серо-голубой/шоколадный 104 р.</t>
  </si>
  <si>
    <t xml:space="preserve">З-603 серо-голубой/шоколадный 110 р.</t>
  </si>
  <si>
    <t xml:space="preserve">З-603 серо-голубой/шоколадный 116 р.</t>
  </si>
  <si>
    <t xml:space="preserve">З-603 серо-голубой/шоколадный 122 р.</t>
  </si>
  <si>
    <t xml:space="preserve">З-603 серо-голубой/шоколадный 128 р.</t>
  </si>
  <si>
    <t xml:space="preserve">Р.Э.Ц. З-603 Куртка д/мальчика.</t>
  </si>
  <si>
    <t xml:space="preserve">Р.Э.Ц. З-603 жженый сахар/шоколадный 128 р.</t>
  </si>
  <si>
    <t xml:space="preserve">Р.Э.Ц. З-603 изумруд/шоколадный 110 р.</t>
  </si>
  <si>
    <t xml:space="preserve">Р.Э.Ц. З-603 изумруд/шоколадный 116 р.</t>
  </si>
  <si>
    <t xml:space="preserve">Р.Э.Ц. З-603 серо-голубой/шоколадный 110 р.</t>
  </si>
  <si>
    <t xml:space="preserve">Р.Э.Ц. З-603 серо-голубой/шоколадный 128 р.</t>
  </si>
  <si>
    <t xml:space="preserve">З-540  Куртка д/мальчика.</t>
  </si>
  <si>
    <t xml:space="preserve">З-540  индиго  104 р.</t>
  </si>
  <si>
    <t xml:space="preserve">З-540  мор.волна  104 р.</t>
  </si>
  <si>
    <t xml:space="preserve">З-540  мор.волна  110 р.</t>
  </si>
  <si>
    <t xml:space="preserve">З-540  мор.волна  116 р.</t>
  </si>
  <si>
    <t xml:space="preserve">З-540  мор.волна  122 р.</t>
  </si>
  <si>
    <t xml:space="preserve">З-540  мор.волна  128 р.</t>
  </si>
  <si>
    <t xml:space="preserve">З-540  мор.волна  152 р.</t>
  </si>
  <si>
    <t xml:space="preserve">З-540  т.гочица  104 р.</t>
  </si>
  <si>
    <t xml:space="preserve">З-540  т.гочица  110 р.</t>
  </si>
  <si>
    <t xml:space="preserve">З-540  т.гочица  116 р.</t>
  </si>
  <si>
    <t xml:space="preserve">З-540  т.гочица  122 р.</t>
  </si>
  <si>
    <t xml:space="preserve">З-540  т.гочица  128 р.</t>
  </si>
  <si>
    <t xml:space="preserve">З-540  хаки  104 р.</t>
  </si>
  <si>
    <t xml:space="preserve">З-540  хаки  110 р.</t>
  </si>
  <si>
    <t xml:space="preserve">З-604 Куртка д/мальчика</t>
  </si>
  <si>
    <t xml:space="preserve">З-604  красное дерево/т.синий 134 р.</t>
  </si>
  <si>
    <t xml:space="preserve">З-604  красное дерево/т.синий 140 р.</t>
  </si>
  <si>
    <t xml:space="preserve">З-604  красное дерево/т.синий 146 р.</t>
  </si>
  <si>
    <t xml:space="preserve">З-604  красное дерево/т.синий 152 р.</t>
  </si>
  <si>
    <t xml:space="preserve">З-604  мох/горький шоколад 134 р.</t>
  </si>
  <si>
    <t xml:space="preserve">З-604  мох/горький шоколад 140 р.</t>
  </si>
  <si>
    <t xml:space="preserve">З-604  мох/горький шоколад 146 р.</t>
  </si>
  <si>
    <t xml:space="preserve">З-604  мох/горький шоколад 152 р.</t>
  </si>
  <si>
    <t xml:space="preserve">З-604  шафран/т.серый 134 р.</t>
  </si>
  <si>
    <t xml:space="preserve">З-604  шафран/т.серый 140 р.</t>
  </si>
  <si>
    <t xml:space="preserve">З-604  шафран/т.серый 146 р.</t>
  </si>
  <si>
    <t xml:space="preserve">З-604  шафран/т.серый 152 р.</t>
  </si>
  <si>
    <t xml:space="preserve">Р.Э.Ц. З-605 Куртка д/мальчика.</t>
  </si>
  <si>
    <t xml:space="preserve">Р.Э.Ц. З-605 темно-бежевый/серо-зеленый 152 р.</t>
  </si>
  <si>
    <t xml:space="preserve">Р.Э.Ц. З-605 темно-бежевый/темно-серый 152 р.</t>
  </si>
  <si>
    <t xml:space="preserve">З-542  Куртка д/мальчика.</t>
  </si>
  <si>
    <t xml:space="preserve">З-542  серый/фиол  134 р.</t>
  </si>
  <si>
    <t xml:space="preserve">З-542  серый/фиол  140 р.</t>
  </si>
  <si>
    <t xml:space="preserve">З-542  серый/фиол  146 р.</t>
  </si>
  <si>
    <t xml:space="preserve">З-542  серый/фиол  152 р.</t>
  </si>
  <si>
    <t xml:space="preserve">З-542  серый/фиол  158 р.</t>
  </si>
  <si>
    <t xml:space="preserve">З-542  серый/фиол  164 р.</t>
  </si>
  <si>
    <t xml:space="preserve">З-542  серый/фиол  170 р.</t>
  </si>
  <si>
    <t xml:space="preserve">З-542  син-зел/св.сер  134 р.</t>
  </si>
  <si>
    <t xml:space="preserve">З-542  син-зел/св.сер  140 р.</t>
  </si>
  <si>
    <t xml:space="preserve">З-542  син-зел/св.сер  158 р.</t>
  </si>
  <si>
    <t xml:space="preserve">З-542  син-зел/св.сер  164 р.</t>
  </si>
  <si>
    <t xml:space="preserve">З-542  син-зел/св.сер  170 р.</t>
  </si>
  <si>
    <t xml:space="preserve">З-542  синий/гол  170 р.</t>
  </si>
  <si>
    <t xml:space="preserve">З-542  черный/бирюза  152 р.</t>
  </si>
  <si>
    <t xml:space="preserve">З-542  черный/бирюза  170 р.</t>
  </si>
  <si>
    <t xml:space="preserve">Р.Э.Ц. З-542  Куртка д/мальчика.</t>
  </si>
  <si>
    <t xml:space="preserve">Р.Э.Ц. З-542 горчичный 134 р.</t>
  </si>
  <si>
    <t xml:space="preserve">Р.Э.Ц. З-606 Куртка д/мальчика.</t>
  </si>
  <si>
    <t xml:space="preserve">Р.Э.Ц. З-606 жженый сахар/горький шоколад 164 р.</t>
  </si>
  <si>
    <t xml:space="preserve">Р.Э.Ц. З-606 капучино/горький шоколад 164 р.</t>
  </si>
  <si>
    <t xml:space="preserve">Р.Э.Ц. З-606 т.синий/т.синий 164 р.</t>
  </si>
  <si>
    <t xml:space="preserve">З-609 Куртка д/мальчика</t>
  </si>
  <si>
    <t xml:space="preserve">З-609 т.серый 158 р.</t>
  </si>
  <si>
    <t xml:space="preserve">З-609 т.серый 164 р.</t>
  </si>
  <si>
    <t xml:space="preserve">З-609 т.серый 170 р.</t>
  </si>
  <si>
    <t xml:space="preserve">З-609 черный 158 р.</t>
  </si>
  <si>
    <t xml:space="preserve">З-609 черный 170 р.</t>
  </si>
  <si>
    <t xml:space="preserve">Куртки для мальчиков Наполнитель - Синтетический лебяжий пух</t>
  </si>
  <si>
    <t xml:space="preserve">ЗС-607 Куртка д/мальчика</t>
  </si>
  <si>
    <t xml:space="preserve">ЗС-607 горчица 104 р.</t>
  </si>
  <si>
    <t xml:space="preserve">ЗС-607 горчица 110 р.</t>
  </si>
  <si>
    <t xml:space="preserve">ЗС-607 горчица 116 р.</t>
  </si>
  <si>
    <t xml:space="preserve">ЗС-607 горчица 122 р.</t>
  </si>
  <si>
    <t xml:space="preserve">ЗС-607 горчица 128 р.</t>
  </si>
  <si>
    <t xml:space="preserve">ЗС-607 какао  104 р.</t>
  </si>
  <si>
    <t xml:space="preserve">ЗС-607 какао  110 р.</t>
  </si>
  <si>
    <t xml:space="preserve">ЗС-607 какао  116 р.</t>
  </si>
  <si>
    <t xml:space="preserve">ЗС-607 какао  122 р.</t>
  </si>
  <si>
    <t xml:space="preserve">ЗС-607 какао  128 р.</t>
  </si>
  <si>
    <t xml:space="preserve">ЗС-607 морская волна 104 р.</t>
  </si>
  <si>
    <t xml:space="preserve">ЗС-607 морская волна 110 р.</t>
  </si>
  <si>
    <t xml:space="preserve">ЗС-607 морская волна 116 р.</t>
  </si>
  <si>
    <t xml:space="preserve">ЗС-607 морская волна 122 р.</t>
  </si>
  <si>
    <t xml:space="preserve">ЗС-607 морская волна 128 р.</t>
  </si>
  <si>
    <t xml:space="preserve">ЗС-607 темная медь 104 р.</t>
  </si>
  <si>
    <t xml:space="preserve">ЗС-607 темная медь 110 р.</t>
  </si>
  <si>
    <t xml:space="preserve">ЗС-607 темная медь 116 р.</t>
  </si>
  <si>
    <t xml:space="preserve">ЗС-607 темная медь 122 р.</t>
  </si>
  <si>
    <t xml:space="preserve">ЗС-607 темная медь 128 р.</t>
  </si>
  <si>
    <t xml:space="preserve">Р.Э.Ц. ЗС-607 Куртка д/мальчика.</t>
  </si>
  <si>
    <t xml:space="preserve">Р.Э.Ц.ЗС-607 горчичный 116 р.</t>
  </si>
  <si>
    <t xml:space="preserve">Р.Э.Ц.ЗС-607 горчичный 128 р.</t>
  </si>
  <si>
    <t xml:space="preserve">Р.Э.Ц.ЗС-607 темная медь 110 р.</t>
  </si>
  <si>
    <t xml:space="preserve">Р.Э.Ц.ЗС-607 темно-зеленый 104 р.</t>
  </si>
  <si>
    <t xml:space="preserve">Р.Э.Ц. ЗС-609 Куртка д/мальчика.</t>
  </si>
  <si>
    <t xml:space="preserve">Р.Э.Ц.ЗС-609 темно-серый 164 р.</t>
  </si>
  <si>
    <t xml:space="preserve">ЗС-544  Куртка д/мальчика</t>
  </si>
  <si>
    <t xml:space="preserve">ЗС-544 горчица  104 р.</t>
  </si>
  <si>
    <t xml:space="preserve">ЗС-544 горчица  110 р.</t>
  </si>
  <si>
    <t xml:space="preserve">ЗС-544 горчица  128 р.</t>
  </si>
  <si>
    <t xml:space="preserve">ЗС-544 изумруд  104 р.</t>
  </si>
  <si>
    <t xml:space="preserve">ЗС-544 капучино  104 р.</t>
  </si>
  <si>
    <t xml:space="preserve">ЗС-544 капучино  110 р.</t>
  </si>
  <si>
    <t xml:space="preserve">ЗС-544 т.красный  104 р.</t>
  </si>
  <si>
    <t xml:space="preserve">ЗС-544 черный  104 р.</t>
  </si>
  <si>
    <t xml:space="preserve">ЗС-544 черный  110 р.</t>
  </si>
  <si>
    <t xml:space="preserve">ЗС-544 черный  116 р.</t>
  </si>
  <si>
    <t xml:space="preserve">ЗС-608 Куртка д/мальчика</t>
  </si>
  <si>
    <t xml:space="preserve">ЗС-608 охра/т.серый 134 р.</t>
  </si>
  <si>
    <t xml:space="preserve">ЗС-608 охра/т.серый 140 р.</t>
  </si>
  <si>
    <t xml:space="preserve">ЗС-608 охра/т.серый 146 р.</t>
  </si>
  <si>
    <t xml:space="preserve">ЗС-608 охра/т.серый 152 р.</t>
  </si>
  <si>
    <t xml:space="preserve">ЗС-608 салатовый/т.серый 134 р.</t>
  </si>
  <si>
    <t xml:space="preserve">ЗС-608 салатовый/т.серый 140 р.</t>
  </si>
  <si>
    <t xml:space="preserve">ЗС-608 салатовый/т.серый 146 р.</t>
  </si>
  <si>
    <t xml:space="preserve">ЗС-608 салатовый/т.серый 152 р.</t>
  </si>
  <si>
    <t xml:space="preserve">ЗС-546  Куртка д/мальчика</t>
  </si>
  <si>
    <t xml:space="preserve">ЗС-546  бронзовый 158 р.</t>
  </si>
  <si>
    <t xml:space="preserve">ЗС-546  бронзовый 164 р.</t>
  </si>
  <si>
    <t xml:space="preserve">ЗС-546  бронзовый 170 р.</t>
  </si>
  <si>
    <t xml:space="preserve">ЗС-546  красн.дерево  170 р.</t>
  </si>
  <si>
    <t xml:space="preserve">ЗС-606 Куртка д/мальчика</t>
  </si>
  <si>
    <t xml:space="preserve">ЗС-606  т.сливовый/черный 158 р.</t>
  </si>
  <si>
    <t xml:space="preserve">ЗС-606  т.сливовый/черный 164 р.</t>
  </si>
  <si>
    <t xml:space="preserve">ЗС-606  т.сливовый/черный 170 р.</t>
  </si>
  <si>
    <t xml:space="preserve">Р.Э.Ц. ЗС-606 Куртка д/мальчика.</t>
  </si>
  <si>
    <t xml:space="preserve">Р.Э.Ц.ЗС-606 горький шоколад/черный 170 р.</t>
  </si>
  <si>
    <t xml:space="preserve">Р.Э.Ц.ЗС-606 темно-синий/темно-синий 158 р.</t>
  </si>
  <si>
    <t xml:space="preserve">Жилет для мальчика Наполнитель - ПУХ</t>
  </si>
  <si>
    <t xml:space="preserve">Р.Э.Ц. З-499  Жилет д/мальчика</t>
  </si>
  <si>
    <t xml:space="preserve">Р.Э.Ц.З-499 "елка"т.корич/желт 38 р.</t>
  </si>
  <si>
    <t xml:space="preserve">Р.Э.Ц. З-499/1  Жилет д/мальчика</t>
  </si>
  <si>
    <t xml:space="preserve">Р.Э.Ц.З-499/1 "елка"т.сер/м.волна 36 р.</t>
  </si>
  <si>
    <t xml:space="preserve">Р.Э.Ц. З-501  Жилет д/девочки</t>
  </si>
  <si>
    <t xml:space="preserve">Р.Э.Ц. З-501 клетка черно-бел-цикл/св.сер 36 р.</t>
  </si>
  <si>
    <t xml:space="preserve">Р.Э.Ц. З-501/1  Жилет д/девочки</t>
  </si>
  <si>
    <t xml:space="preserve">Р.Э.Ц.З-501/1 клетка черно-бел-цикл/т.сер 40 р.</t>
  </si>
  <si>
    <t xml:space="preserve">Полукомбинезоны для девочек/мальчиков Синтетический утеплитель</t>
  </si>
  <si>
    <t xml:space="preserve">ЗС-682  Полукомбинезон  д/девочки</t>
  </si>
  <si>
    <t xml:space="preserve">ЗС-682 дымчатый  92 р.</t>
  </si>
  <si>
    <t xml:space="preserve">ЗС-682 дымчатый  98 р.</t>
  </si>
  <si>
    <t xml:space="preserve">ЗС-682 дымчатый 104 р.</t>
  </si>
  <si>
    <t xml:space="preserve">ЗС-682 дымчатый 110 р.</t>
  </si>
  <si>
    <t xml:space="preserve">ЗС-682 дымчатый 116 р.</t>
  </si>
  <si>
    <t xml:space="preserve">ЗС-682 дымчатый 140 р.</t>
  </si>
  <si>
    <t xml:space="preserve">ЗС-682 дымчатый 146 р.</t>
  </si>
  <si>
    <t xml:space="preserve">ЗС-682 дымчатый 152 р.</t>
  </si>
  <si>
    <t xml:space="preserve">ЗС-682 лаванда  92 р.</t>
  </si>
  <si>
    <t xml:space="preserve">ЗС-682 лаванда  98 р.</t>
  </si>
  <si>
    <t xml:space="preserve">ЗС-682 лаванда 104 р.</t>
  </si>
  <si>
    <t xml:space="preserve">ЗС-682 лаванда 110 р.</t>
  </si>
  <si>
    <t xml:space="preserve">ЗС-682 лаванда 116 р.</t>
  </si>
  <si>
    <t xml:space="preserve">ЗС-682 лаванда 122 р.</t>
  </si>
  <si>
    <t xml:space="preserve">ЗС-682 лаванда 128 р.</t>
  </si>
  <si>
    <t xml:space="preserve">ЗС-682 лаванда 134 р.</t>
  </si>
  <si>
    <t xml:space="preserve">ЗС-682 лаванда 140 р.</t>
  </si>
  <si>
    <t xml:space="preserve">ЗС-682 лаванда 146 р.</t>
  </si>
  <si>
    <t xml:space="preserve">ЗС-682 лаванда 152 р.</t>
  </si>
  <si>
    <t xml:space="preserve">ЗС-682 орхидея  92 р.</t>
  </si>
  <si>
    <t xml:space="preserve">ЗС-682 орхидея  98 р.</t>
  </si>
  <si>
    <t xml:space="preserve">ЗС-682 орхидея 104 р.</t>
  </si>
  <si>
    <t xml:space="preserve">ЗС-682 орхидея 110 р.</t>
  </si>
  <si>
    <t xml:space="preserve">ЗС-682 орхидея 116 р.</t>
  </si>
  <si>
    <t xml:space="preserve">ЗС-682 орхидея 122 р.</t>
  </si>
  <si>
    <t xml:space="preserve">ЗС-682 орхидея 128 р.</t>
  </si>
  <si>
    <t xml:space="preserve">ЗС-682 орхидея 134 р.</t>
  </si>
  <si>
    <t xml:space="preserve">ЗС-682 орхидея 140 р.</t>
  </si>
  <si>
    <t xml:space="preserve">ЗС-682 орхидея 146 р.</t>
  </si>
  <si>
    <t xml:space="preserve">ЗС-682 орхидея 152 р.</t>
  </si>
  <si>
    <t xml:space="preserve">ЗС-682 сливовый  92 р.</t>
  </si>
  <si>
    <t xml:space="preserve">ЗС-682 сливовый  98 р.</t>
  </si>
  <si>
    <t xml:space="preserve">ЗС-682 сливовый 104 р.</t>
  </si>
  <si>
    <t xml:space="preserve">ЗС-682 сливовый 110 р.</t>
  </si>
  <si>
    <t xml:space="preserve">ЗС-682 сливовый 116 р.</t>
  </si>
  <si>
    <t xml:space="preserve">ЗС-682 сливовый 122 р.</t>
  </si>
  <si>
    <t xml:space="preserve">ЗС-682 сливовый 128 р.</t>
  </si>
  <si>
    <t xml:space="preserve">ЗС-682 сливовый 134 р.</t>
  </si>
  <si>
    <t xml:space="preserve">ЗС-682 сливовый 140 р.</t>
  </si>
  <si>
    <t xml:space="preserve">ЗС-682 сливовый 146 р.</t>
  </si>
  <si>
    <t xml:space="preserve">ЗС-682 сливовый 152 р.</t>
  </si>
  <si>
    <t xml:space="preserve">Р.Э.Ц. ЗС-682 Полукомбинезон д/девочки</t>
  </si>
  <si>
    <t xml:space="preserve">Р.Э.Ц. ЗС-682 красное дерево 110 р</t>
  </si>
  <si>
    <t xml:space="preserve">Р.Э.Ц. ЗС-682 орхидея 110 р</t>
  </si>
  <si>
    <t xml:space="preserve">Р.Э.Ц. ЗС-682 слива 146 р</t>
  </si>
  <si>
    <t xml:space="preserve">З-293  Полукомбинезон д/мал.</t>
  </si>
  <si>
    <t xml:space="preserve">З-293  хаки /фист 22 р.</t>
  </si>
  <si>
    <t xml:space="preserve">ЗС-681  Полукомбинезон д/мальчика</t>
  </si>
  <si>
    <t xml:space="preserve">ЗС-681 индиго  92 р.</t>
  </si>
  <si>
    <t xml:space="preserve">ЗС-681 индиго  98 р.</t>
  </si>
  <si>
    <t xml:space="preserve">ЗС-681 индиго 104 р.</t>
  </si>
  <si>
    <t xml:space="preserve">ЗС-681 индиго 110 р.</t>
  </si>
  <si>
    <t xml:space="preserve">ЗС-681 индиго 116 р.</t>
  </si>
  <si>
    <t xml:space="preserve">ЗС-681 индиго 122 р.</t>
  </si>
  <si>
    <t xml:space="preserve">ЗС-681 индиго 128 р.</t>
  </si>
  <si>
    <t xml:space="preserve">ЗС-681 индиго 134 р.</t>
  </si>
  <si>
    <t xml:space="preserve">ЗС-681 индиго 140 р.</t>
  </si>
  <si>
    <t xml:space="preserve">ЗС-681 индиго 146 р.</t>
  </si>
  <si>
    <t xml:space="preserve">ЗС-681 индиго 152 р.</t>
  </si>
  <si>
    <t xml:space="preserve">ЗС-681 инжир  92 р.</t>
  </si>
  <si>
    <t xml:space="preserve">ЗС-681 инжир  98 р.</t>
  </si>
  <si>
    <t xml:space="preserve">ЗС-681 инжир 104 р.</t>
  </si>
  <si>
    <t xml:space="preserve">ЗС-681 инжир 110 р.</t>
  </si>
  <si>
    <t xml:space="preserve">ЗС-681 инжир 116 р.</t>
  </si>
  <si>
    <t xml:space="preserve">ЗС-681 инжир 122 р.</t>
  </si>
  <si>
    <t xml:space="preserve">ЗС-681 инжир 128 р.</t>
  </si>
  <si>
    <t xml:space="preserve">ЗС-681 инжир 134 р.</t>
  </si>
  <si>
    <t xml:space="preserve">ЗС-681 инжир 140 р.</t>
  </si>
  <si>
    <t xml:space="preserve">ЗС-681 инжир 146 р.</t>
  </si>
  <si>
    <t xml:space="preserve">ЗС-681 инжир 152 р.</t>
  </si>
  <si>
    <t xml:space="preserve">ЗС-681 серо-синий  92 р.</t>
  </si>
  <si>
    <t xml:space="preserve">ЗС-681 серо-синий  98 р.</t>
  </si>
  <si>
    <t xml:space="preserve">ЗС-681 серо-синий 104 р.</t>
  </si>
  <si>
    <t xml:space="preserve">ЗС-681 серо-синий 110 р.</t>
  </si>
  <si>
    <t xml:space="preserve">ЗС-681 серо-синий 116 р.</t>
  </si>
  <si>
    <t xml:space="preserve">ЗС-681 серо-синий 122 р.</t>
  </si>
  <si>
    <t xml:space="preserve">ЗС-681 серо-синий 128 р.</t>
  </si>
  <si>
    <t xml:space="preserve">ЗС-681 серо-синий 134 р.</t>
  </si>
  <si>
    <t xml:space="preserve">ЗС-681 серо-синий 140 р.</t>
  </si>
  <si>
    <t xml:space="preserve">ЗС-681 серо-синий 146 р.</t>
  </si>
  <si>
    <t xml:space="preserve">ЗС-681 серо-синий 152 р.</t>
  </si>
  <si>
    <t xml:space="preserve">ЗС-681 серый  92 р.</t>
  </si>
  <si>
    <t xml:space="preserve">ЗС-681 серый  98 р.</t>
  </si>
  <si>
    <t xml:space="preserve">ЗС-681 серый 104 р.</t>
  </si>
  <si>
    <t xml:space="preserve">ЗС-681 серый 110 р.</t>
  </si>
  <si>
    <t xml:space="preserve">ЗС-681 серый 116 р.</t>
  </si>
  <si>
    <t xml:space="preserve">ЗС-681 серый 122 р.</t>
  </si>
  <si>
    <t xml:space="preserve">ЗС-681 серый 128 р.</t>
  </si>
  <si>
    <t xml:space="preserve">ЗС-681 серый 134 р.</t>
  </si>
  <si>
    <t xml:space="preserve">ЗС-681 серый 140 р.</t>
  </si>
  <si>
    <t xml:space="preserve">ЗС-681 серый 146 р.</t>
  </si>
  <si>
    <t xml:space="preserve">ЗС-681 серый 152 р.</t>
  </si>
  <si>
    <t xml:space="preserve">Р.Э.Ц. ЗС-681 Полукомбинезон д/мальчика</t>
  </si>
  <si>
    <t xml:space="preserve">Р.Э.Ц. ЗС-681 индиго 110 р.</t>
  </si>
  <si>
    <t xml:space="preserve">Р.Э.Ц. ЗС-681 серо-синий 110 р.</t>
  </si>
  <si>
    <t xml:space="preserve">Брюки для девочек/мальчиков Синтетический утеплитель</t>
  </si>
  <si>
    <t xml:space="preserve">ЗС-309  Брюки на синтепоне д/д</t>
  </si>
  <si>
    <t xml:space="preserve">ЗС-309 болотный 22 р.</t>
  </si>
  <si>
    <t xml:space="preserve">ЗС-309 болотный 24 р.</t>
  </si>
  <si>
    <t xml:space="preserve">ЗС-309 коричневый 22 р.</t>
  </si>
  <si>
    <t xml:space="preserve">ЗС-309 терракот 22 р.</t>
  </si>
  <si>
    <t xml:space="preserve">ЗС-295  Брюки на синтепоне д/мальчика</t>
  </si>
  <si>
    <t xml:space="preserve">ЗС-295  оливка  22 р.</t>
  </si>
  <si>
    <t xml:space="preserve">ЗС-310  Брюки на синтепоне д/мальчика</t>
  </si>
  <si>
    <t xml:space="preserve">ЗС-310 корич 22 р.</t>
  </si>
  <si>
    <t xml:space="preserve">ЗС-310 т.инжир 22 р.</t>
  </si>
  <si>
    <t xml:space="preserve">ЗС-310 хаки 22 р.</t>
  </si>
  <si>
    <t xml:space="preserve">ЗС-310 хаки 24 р.</t>
  </si>
  <si>
    <t xml:space="preserve">ЗС-541  Брюки  д/мальчика</t>
  </si>
  <si>
    <t xml:space="preserve">ЗС-541 сер-син  92 р.</t>
  </si>
  <si>
    <t xml:space="preserve">ЗС-541 сер-син  98 р.</t>
  </si>
  <si>
    <t xml:space="preserve">ЗС-541 сер-син 104 р.</t>
  </si>
  <si>
    <t xml:space="preserve">ЗС-541 сер-син 110 р.</t>
  </si>
  <si>
    <t xml:space="preserve">ЗС-541 сер-син 116 р.</t>
  </si>
  <si>
    <t xml:space="preserve">ЗС-541 т.серый  92 р.</t>
  </si>
  <si>
    <t xml:space="preserve">ЗС-541 т.серый  98 р.</t>
  </si>
  <si>
    <t xml:space="preserve">ЗС-541 т.серый 104 р.</t>
  </si>
  <si>
    <t xml:space="preserve">ЗС-541 т.серый 110 р.</t>
  </si>
  <si>
    <t xml:space="preserve">ЗС-541 т.серый 116 р.</t>
  </si>
  <si>
    <t xml:space="preserve">ЗС-541 т.синий  92 р.</t>
  </si>
  <si>
    <t xml:space="preserve">ЗС-541 т.синий  98 р.</t>
  </si>
  <si>
    <t xml:space="preserve">ЗС-541 т.синий 104 р.</t>
  </si>
  <si>
    <t xml:space="preserve">ЗС-541 т.синий 110 р.</t>
  </si>
  <si>
    <t xml:space="preserve">ЗС-541 т.синий 116 р.</t>
  </si>
  <si>
    <t xml:space="preserve">ЗС-541 черный  92 р.</t>
  </si>
  <si>
    <t xml:space="preserve">ЗС-541 черный  98 р.</t>
  </si>
  <si>
    <t xml:space="preserve">ЗС-541 черный 104 р.</t>
  </si>
  <si>
    <t xml:space="preserve">ЗС-541 черный 110 р.</t>
  </si>
  <si>
    <t xml:space="preserve">ЗС-541 черный 116 р.</t>
  </si>
  <si>
    <t xml:space="preserve">ЗС-541 шоколад  92 р.</t>
  </si>
  <si>
    <t xml:space="preserve">ЗС-541 шоколад  98 р.</t>
  </si>
  <si>
    <t xml:space="preserve">ЗС-541 шоколад 104 р.</t>
  </si>
  <si>
    <t xml:space="preserve">ЗС-541 шоколад 110 р.</t>
  </si>
  <si>
    <t xml:space="preserve">ЗС-541 шоколад 116 р.</t>
  </si>
  <si>
    <t xml:space="preserve">ЗС-545  Брюки  д/девочки</t>
  </si>
  <si>
    <t xml:space="preserve">ЗС-545 инжир  92 р.</t>
  </si>
  <si>
    <t xml:space="preserve">ЗС-545 инжир  98 р.</t>
  </si>
  <si>
    <t xml:space="preserve">ЗС-545 инжир 104 р.</t>
  </si>
  <si>
    <t xml:space="preserve">ЗС-545 инжир 110 р.</t>
  </si>
  <si>
    <t xml:space="preserve">ЗС-545 инжир 116 р.</t>
  </si>
  <si>
    <t xml:space="preserve">ЗС-545 стальной  92 р.</t>
  </si>
  <si>
    <t xml:space="preserve">ЗС-545 стальной  98 р.</t>
  </si>
  <si>
    <t xml:space="preserve">ЗС-545 стальной 104 р.</t>
  </si>
  <si>
    <t xml:space="preserve">ЗС-545 стальной 110 р.</t>
  </si>
  <si>
    <t xml:space="preserve">ЗС-545 стальной 116 р.</t>
  </si>
  <si>
    <t xml:space="preserve">ЗС-545 т.пенка  92 р.</t>
  </si>
  <si>
    <t xml:space="preserve">ЗС-545 т.пенка  98 р.</t>
  </si>
  <si>
    <t xml:space="preserve">ЗС-545 т.пенка 104 р.</t>
  </si>
  <si>
    <t xml:space="preserve">ЗС-545 т.пенка 110 р.</t>
  </si>
  <si>
    <t xml:space="preserve">ЗС-545 т.пенка 116 р.</t>
  </si>
  <si>
    <t xml:space="preserve">ЗС-545 чернильный  92 р.</t>
  </si>
  <si>
    <t xml:space="preserve">ЗС-545 чернильный 110 р.</t>
  </si>
  <si>
    <t xml:space="preserve">ЗС-543  Брюки  д/мальчика(ЗС-544)</t>
  </si>
  <si>
    <t xml:space="preserve">ЗС-543  коричн  104 р.</t>
  </si>
  <si>
    <t xml:space="preserve">ЗС-543  коричн  110 р.</t>
  </si>
  <si>
    <t xml:space="preserve">ЗС-543  коричн  116 р.</t>
  </si>
  <si>
    <t xml:space="preserve">ЗС-543  коричн  122 р.</t>
  </si>
  <si>
    <t xml:space="preserve">ЗС-543  коричн  128 р.</t>
  </si>
  <si>
    <t xml:space="preserve">ЗС-543  коричн  134 р.</t>
  </si>
  <si>
    <t xml:space="preserve">ЗС-543  коричн  146 р.</t>
  </si>
  <si>
    <t xml:space="preserve">ЗС-543  коричн  152 р.</t>
  </si>
  <si>
    <t xml:space="preserve">ЗС-543  т.серый  104 р.</t>
  </si>
  <si>
    <t xml:space="preserve">ЗС-543  т.серый  146 р.</t>
  </si>
  <si>
    <t xml:space="preserve">ЗС-543  т.синий  104 р.</t>
  </si>
  <si>
    <t xml:space="preserve">ЗС-543  т.синий  110 р.</t>
  </si>
  <si>
    <t xml:space="preserve">ЗС-543  т.синий  122 р.</t>
  </si>
  <si>
    <t xml:space="preserve">ЗС-543  т.синий  146 р.</t>
  </si>
  <si>
    <t xml:space="preserve">ЗС-543  т.синий  152 р.</t>
  </si>
  <si>
    <t xml:space="preserve">Головные Уборы Наполнитель - ПУХ д/д</t>
  </si>
  <si>
    <t xml:space="preserve">ГУ- 102</t>
  </si>
  <si>
    <t xml:space="preserve">ГУ-102 роз.принт/св.сер 56 р.</t>
  </si>
  <si>
    <t xml:space="preserve">ГУ-102 св.сер.принт/лаван 56 р.</t>
  </si>
  <si>
    <t xml:space="preserve">ГУ- 123(З-391/ЗС-392)</t>
  </si>
  <si>
    <t xml:space="preserve">ГУ-123(З-391/ЗС-392) коралл 56 р.</t>
  </si>
  <si>
    <t xml:space="preserve">ГУ-123(З-391/ЗС-392) персик 56 р.</t>
  </si>
  <si>
    <t xml:space="preserve">ГУ- 140 (ЗС-477/ЗС-478 д/д)</t>
  </si>
  <si>
    <t xml:space="preserve">ГУ-140 какао/слива 50 р.</t>
  </si>
  <si>
    <t xml:space="preserve">ГУ-140 какао/слива 52 р.</t>
  </si>
  <si>
    <t xml:space="preserve">ГУ-140 какао/слива 53 р.</t>
  </si>
  <si>
    <t xml:space="preserve">ГУ-140 какао/слива 54 р.</t>
  </si>
  <si>
    <t xml:space="preserve">ГУ-140 какао/слива 56 р.</t>
  </si>
  <si>
    <t xml:space="preserve">ГУ-140 коралл/сер 50 р.</t>
  </si>
  <si>
    <t xml:space="preserve">ГУ-140 коралл/сер 56 р.</t>
  </si>
  <si>
    <t xml:space="preserve">ГУ-140 лимон/лаван 50 р.</t>
  </si>
  <si>
    <t xml:space="preserve">ГУ-140 лимон/лаван 52 р.</t>
  </si>
  <si>
    <t xml:space="preserve">ГУ-140 лимон/лаван 53 р.</t>
  </si>
  <si>
    <t xml:space="preserve">ГУ-140 лимон/лаван 54 р.</t>
  </si>
  <si>
    <t xml:space="preserve">ГУ-140 лимон/лаван 56 р.</t>
  </si>
  <si>
    <t xml:space="preserve">ГУ-140 св.цикл/бир 50 р.</t>
  </si>
  <si>
    <t xml:space="preserve">ГУ-140 св.цикл/бир 52 р.</t>
  </si>
  <si>
    <t xml:space="preserve">ГУ-140 св.цикл/бир 53 р.</t>
  </si>
  <si>
    <t xml:space="preserve">ГУ-140 св.цикл/бир 54 р.</t>
  </si>
  <si>
    <t xml:space="preserve">ГУ-140 св.цикл/бир 56 р.</t>
  </si>
  <si>
    <t xml:space="preserve">ГУ- 141 (ЗС-479/ЗС-480 д/д)</t>
  </si>
  <si>
    <t xml:space="preserve">ГУ-141 белый 56 р.</t>
  </si>
  <si>
    <t xml:space="preserve">ГУ-141 бирюзовый 52 р.</t>
  </si>
  <si>
    <t xml:space="preserve">ГУ-141 бирюзовый 53 р.</t>
  </si>
  <si>
    <t xml:space="preserve">ГУ-141 бирюзовый 54 р.</t>
  </si>
  <si>
    <t xml:space="preserve">ГУ-141 бирюзовый 56 р.</t>
  </si>
  <si>
    <t xml:space="preserve">ГУ- 142 (З-458 д/д)</t>
  </si>
  <si>
    <t xml:space="preserve">ГУ-142 ваниль 54 р.</t>
  </si>
  <si>
    <t xml:space="preserve">ГУ- 152</t>
  </si>
  <si>
    <t xml:space="preserve">ГУ-152 белый 50 р.</t>
  </si>
  <si>
    <t xml:space="preserve">ГУ-152 белый 52 р.</t>
  </si>
  <si>
    <t xml:space="preserve">ГУ-152 бирюза 52 р.</t>
  </si>
  <si>
    <t xml:space="preserve">ГУ-152 бирюза 56 р.</t>
  </si>
  <si>
    <t xml:space="preserve">ГУ-152 коралл 56 р.</t>
  </si>
  <si>
    <t xml:space="preserve">ГУ-152 лимонный 52 р.</t>
  </si>
  <si>
    <t xml:space="preserve">ГУ-152 лимонный 53 р.</t>
  </si>
  <si>
    <t xml:space="preserve">ГУ-152 лимонный 54 р.</t>
  </si>
  <si>
    <t xml:space="preserve">ГУ-152 лимонный 56 р.</t>
  </si>
  <si>
    <t xml:space="preserve">ГУ-152 мятный 56 р.</t>
  </si>
  <si>
    <t xml:space="preserve">ГУ-152 орхидея 50 р.</t>
  </si>
  <si>
    <t xml:space="preserve">ГУ-152 орхидея 52 р.</t>
  </si>
  <si>
    <t xml:space="preserve">ГУ-152 орхидея 53 р.</t>
  </si>
  <si>
    <t xml:space="preserve">ГУ-152 орхидея 54 р.</t>
  </si>
  <si>
    <t xml:space="preserve">ГУ-152 орхидея 56 р.</t>
  </si>
  <si>
    <t xml:space="preserve">ГУ-152 роз.жемчуг 52 р.</t>
  </si>
  <si>
    <t xml:space="preserve">ГУ-152 роз.жемчуг 56 р.</t>
  </si>
  <si>
    <t xml:space="preserve">ГУ-152 роз.коралл 53 р.</t>
  </si>
  <si>
    <t xml:space="preserve">ГУ-152 роз.коралл 54 р.</t>
  </si>
  <si>
    <t xml:space="preserve">ГУ-152 роз.коралл 56 р.</t>
  </si>
  <si>
    <t xml:space="preserve">ГУ-152 сливки 50 р.</t>
  </si>
  <si>
    <t xml:space="preserve">ГУ-152 сливки 52 р.</t>
  </si>
  <si>
    <t xml:space="preserve">ГУ-152 сливки 53 р.</t>
  </si>
  <si>
    <t xml:space="preserve">ГУ-152 сливки 54 р.</t>
  </si>
  <si>
    <t xml:space="preserve">ГУ-152 сливки 56 р.</t>
  </si>
  <si>
    <t xml:space="preserve">ГУ- 153(ЗС-588/ЗС-589)</t>
  </si>
  <si>
    <t xml:space="preserve">ГУ-153 белый 50 р.</t>
  </si>
  <si>
    <t xml:space="preserve">ГУ-153 белый 53 р.</t>
  </si>
  <si>
    <t xml:space="preserve">ГУ-153 белый 56 р.</t>
  </si>
  <si>
    <t xml:space="preserve">ГУ-153 лимонный 52 р.</t>
  </si>
  <si>
    <t xml:space="preserve">ГУ-153 лимонный 53 р.</t>
  </si>
  <si>
    <t xml:space="preserve">ГУ-153 лимонный 54 р.</t>
  </si>
  <si>
    <t xml:space="preserve">ГУ-153 лимонный 56 р.</t>
  </si>
  <si>
    <t xml:space="preserve">ГУ-153 сир.дымка 50 р.</t>
  </si>
  <si>
    <t xml:space="preserve">ГУ-153 сир.дымка 52 р.</t>
  </si>
  <si>
    <t xml:space="preserve">ГУ-153 сир.дымка 53 р.</t>
  </si>
  <si>
    <t xml:space="preserve">ГУ-153 сир.дымка 54 р.</t>
  </si>
  <si>
    <t xml:space="preserve">ГУ-153 сир.дымка 56 р.</t>
  </si>
  <si>
    <t xml:space="preserve">ГУ-153 цикламен 50 р.</t>
  </si>
  <si>
    <t xml:space="preserve">ГУ-153 цикламен 52 р.</t>
  </si>
  <si>
    <t xml:space="preserve">ГУ-153 цикламен 53 р.</t>
  </si>
  <si>
    <t xml:space="preserve">ГУ-153 цикламен 54 р.</t>
  </si>
  <si>
    <t xml:space="preserve">ГУ-153 цикламен 56 р.</t>
  </si>
  <si>
    <t xml:space="preserve">Головные Уборы Наполнитель - ПУХ д/м</t>
  </si>
  <si>
    <t xml:space="preserve">ГУ- 115(З-382)</t>
  </si>
  <si>
    <t xml:space="preserve">ГУ-115(З-382) лаванда 49 р.</t>
  </si>
  <si>
    <t xml:space="preserve">ГУ-115(З-382) лаванда 50 р.</t>
  </si>
  <si>
    <t xml:space="preserve">ГУ-115(З-382) лаванда 52 р.</t>
  </si>
  <si>
    <t xml:space="preserve">ГУ-115(З-382) лаванда 53 р.</t>
  </si>
  <si>
    <t xml:space="preserve">ГУ-115(З-382) лаванда 54 р.</t>
  </si>
  <si>
    <t xml:space="preserve">ГУ-115(З-382) океан 49 р.</t>
  </si>
  <si>
    <t xml:space="preserve">ГУ-115(З-382) океан 50 р.</t>
  </si>
  <si>
    <t xml:space="preserve">ГУ-115(З-382) океан 52 р.</t>
  </si>
  <si>
    <t xml:space="preserve">ГУ-115(З-382) океан 53 р.</t>
  </si>
  <si>
    <t xml:space="preserve">ГУ-115(З-382) океан 54 р.</t>
  </si>
  <si>
    <t xml:space="preserve">ГУ-115(З-382) св.серый 49 р.</t>
  </si>
  <si>
    <t xml:space="preserve">ГУ-115(З-382) св.серый 50 р.</t>
  </si>
  <si>
    <t xml:space="preserve">ГУ-115(З-382) св.серый 52 р.</t>
  </si>
  <si>
    <t xml:space="preserve">ГУ-115(З-382) св.серый 53 р.</t>
  </si>
  <si>
    <t xml:space="preserve">ГУ- 117(З-384)</t>
  </si>
  <si>
    <t xml:space="preserve">ГУ-117(З-384) кофе с молок 49 р.</t>
  </si>
  <si>
    <t xml:space="preserve">ГУ-117(З-384) кофе с молок 50 р.</t>
  </si>
  <si>
    <t xml:space="preserve">ГУ-117(З-384) кофе с молок 52 р.</t>
  </si>
  <si>
    <t xml:space="preserve">ГУ-117(З-384) кофе с молок 53 р.</t>
  </si>
  <si>
    <t xml:space="preserve">ГУ-117(З-384) кофе с молок 54 р.</t>
  </si>
  <si>
    <t xml:space="preserve">ГУ-117(З-384) кофейный 50 р.</t>
  </si>
  <si>
    <t xml:space="preserve">ГУ-117(З-384) кофейный 52 р.</t>
  </si>
  <si>
    <t xml:space="preserve">ГУ-117(З-384) кофейный 53 р.</t>
  </si>
  <si>
    <t xml:space="preserve">ГУ-117(З-384) кофейный 54 р.</t>
  </si>
  <si>
    <t xml:space="preserve">ГУ-117(З-384) стальной 49 р.</t>
  </si>
  <si>
    <t xml:space="preserve">ГУ- 121(ЗС-388)</t>
  </si>
  <si>
    <t xml:space="preserve">ГУ-121(ЗС-388) т.фиол/красн 49 р.</t>
  </si>
  <si>
    <t xml:space="preserve">ГУ-121(ЗС-388) т.фиол/красн 53 р.</t>
  </si>
  <si>
    <t xml:space="preserve">ГУ-121(ЗС-388) т.фиол/красн 54 р.</t>
  </si>
  <si>
    <t xml:space="preserve">ГУ- 127(З-405/ЗС-406)</t>
  </si>
  <si>
    <t xml:space="preserve">ГУ-127(З-405/ЗС-406) св.сер/оранж/т.сер 50 р.</t>
  </si>
  <si>
    <t xml:space="preserve">ГУ-127(З-405/ЗС-406) св.сер/оранж/т.сер 56 р.</t>
  </si>
  <si>
    <t xml:space="preserve">ГУ-127(З-405/ЗС-406) син/васил /черн 50 р.</t>
  </si>
  <si>
    <t xml:space="preserve">ГУ-127(З-405/ЗС-406) син/васил/черн 52 р.</t>
  </si>
  <si>
    <t xml:space="preserve">ГУ-127(З-405/ЗС-406) син/васил/черн 56 р.</t>
  </si>
  <si>
    <t xml:space="preserve">ГУ-127(З-405/ЗС-406) син/сер-гол/син  50 р.</t>
  </si>
  <si>
    <t xml:space="preserve">ГУ-127(З-405/ЗС-406) син/сер-гол/син  54 р.</t>
  </si>
  <si>
    <t xml:space="preserve">ГУ-127(З-405/ЗС-406) син/сер-гол/син  56 р.</t>
  </si>
  <si>
    <t xml:space="preserve">ГУ- 128(З-407/ЗС-408)</t>
  </si>
  <si>
    <t xml:space="preserve">ГУ-128(З-407/ЗС-408) жел-зел/св.сер 50 р.</t>
  </si>
  <si>
    <t xml:space="preserve">ГУ-128(З-407/ЗС-408) жел-зел/св.сер 53 р.</t>
  </si>
  <si>
    <t xml:space="preserve">ГУ-128(З-407/ЗС-408) жел-зел/св.сер 54 р.</t>
  </si>
  <si>
    <t xml:space="preserve">ГУ-128(З-407/ЗС-408) жел-зел/св.сер 56 р.</t>
  </si>
  <si>
    <t xml:space="preserve">ГУ-128(З-407/ЗС-408) желтый/св.сер 56 р.</t>
  </si>
  <si>
    <t xml:space="preserve">ГУ-128(З-407/ЗС-408) красный/св.сер 50 р.</t>
  </si>
  <si>
    <t xml:space="preserve">ГУ-128(З-407/ЗС-408) красный/св.сер 52 р.</t>
  </si>
  <si>
    <t xml:space="preserve">ГУ-128(З-407/ЗС-408) красный/св.сер 53 р.</t>
  </si>
  <si>
    <t xml:space="preserve">ГУ-128(З-407/ЗС-408) лаванда/св.сер 50 р.</t>
  </si>
  <si>
    <t xml:space="preserve">ГУ-128(З-407/ЗС-408) лаванда/св.сер 53 р.</t>
  </si>
  <si>
    <t xml:space="preserve">ГУ-128(З-407/ЗС-408) лаванда/св.сер 56 р.</t>
  </si>
  <si>
    <t xml:space="preserve">ГУ- 129(З-409/ЗС-410)</t>
  </si>
  <si>
    <t xml:space="preserve">ГУ-129(З-409/ЗС-410)гол/т.сер 50 р.</t>
  </si>
  <si>
    <t xml:space="preserve">ГУ-129(З-409/ЗС-410)гол/т.сер 53 р.</t>
  </si>
  <si>
    <t xml:space="preserve">ГУ-129(З-409/ЗС-410)гол/т.сер 56 р.</t>
  </si>
  <si>
    <t xml:space="preserve">ГУ-129(З-409/ЗС-410)кофе с мол/шокол 50 р.</t>
  </si>
  <si>
    <t xml:space="preserve">ГУ-129(З-409/ЗС-410)кофе с мол/шокол 52 р.</t>
  </si>
  <si>
    <t xml:space="preserve">ГУ-129(З-409/ЗС-410)кофе с мол/шокол 53 р.</t>
  </si>
  <si>
    <t xml:space="preserve">ГУ-129(З-409/ЗС-410)кофе с мол/шокол 54 р.</t>
  </si>
  <si>
    <t xml:space="preserve">ГУ-129(З-409/ЗС-410)кофе с мол/шокол 56 р.</t>
  </si>
  <si>
    <t xml:space="preserve">ГУ-129(З-409/ЗС-410)красн/чер 50 р.</t>
  </si>
  <si>
    <t xml:space="preserve">ГУ-129(З-409/ЗС-410)красн/чер 52 р.</t>
  </si>
  <si>
    <t xml:space="preserve">ГУ-129(З-409/ЗС-410)красн/чер 56 р.</t>
  </si>
  <si>
    <t xml:space="preserve">ГУ- 131(ЗС-417/ЗС-418)</t>
  </si>
  <si>
    <t xml:space="preserve">ГУ-131(ЗС-417/ЗС-418) дым/сер.фиол 50 р.</t>
  </si>
  <si>
    <t xml:space="preserve">ГУ-131(ЗС-417/ЗС-418) дым/сер.фиол 52 р.</t>
  </si>
  <si>
    <t xml:space="preserve">ГУ-131(ЗС-417/ЗС-418) дым/сер.фиол 53 р.</t>
  </si>
  <si>
    <t xml:space="preserve">ГУ-131(ЗС-417/ЗС-418) дым/сер.фиол 54 р.</t>
  </si>
  <si>
    <t xml:space="preserve">ГУ-131(ЗС-417/ЗС-418) дым/сер.фиол 56 р.</t>
  </si>
  <si>
    <t xml:space="preserve">ГУ-131(ЗС-417/ЗС-418) красн/т.серый 50 р.</t>
  </si>
  <si>
    <t xml:space="preserve">ГУ-131(ЗС-417/ЗС-418) сер-гол/т.син 50 р.</t>
  </si>
  <si>
    <t xml:space="preserve">ГУ-131(ЗС-417/ЗС-418) сер-гол/т.син 56 р.</t>
  </si>
  <si>
    <t xml:space="preserve">ГУ-131(ЗС-417/ЗС-418) фиол.дым/т.фиол 50 р.</t>
  </si>
  <si>
    <t xml:space="preserve">ГУ-131(ЗС-417/ЗС-418) фиол.дым/т.фиол 52 р.</t>
  </si>
  <si>
    <t xml:space="preserve">ГУ-131(ЗС-417/ЗС-418) фиол.дым/т.фиол 53 р.</t>
  </si>
  <si>
    <t xml:space="preserve">ГУ-131(ЗС-417/ЗС-418) фиол.дым/т.фиол 54 р.</t>
  </si>
  <si>
    <t xml:space="preserve">ГУ-131(ЗС-417/ЗС-418) фиол.дым/т.фиол 56 р.</t>
  </si>
  <si>
    <t xml:space="preserve">ГУ- 132 (З-483/ЗС484 д/м)</t>
  </si>
  <si>
    <t xml:space="preserve">ГУ-132 голубой/т.инж 56 р.</t>
  </si>
  <si>
    <t xml:space="preserve">ГУ-132 желтый/фиол 50 р.</t>
  </si>
  <si>
    <t xml:space="preserve">ГУ-132 желтый/фиол 52 р.</t>
  </si>
  <si>
    <t xml:space="preserve">ГУ-132 желтый/фиол 53 р.</t>
  </si>
  <si>
    <t xml:space="preserve">ГУ-132 желтый/фиол 54 р.</t>
  </si>
  <si>
    <t xml:space="preserve">ГУ-132 желтый/фиол 56 р.</t>
  </si>
  <si>
    <t xml:space="preserve">ГУ-132 св.серый/лаван 52 р.</t>
  </si>
  <si>
    <t xml:space="preserve">ГУ-132 св.серый/лаван 53 р.</t>
  </si>
  <si>
    <t xml:space="preserve">ГУ-132 св.серый/лаван 54 р.</t>
  </si>
  <si>
    <t xml:space="preserve">ГУ-132 св.серый/лаван 56 р.</t>
  </si>
  <si>
    <t xml:space="preserve">ГУ- 133 (З-485/ЗС-486 д/м)</t>
  </si>
  <si>
    <t xml:space="preserve">ГУ-133 белый/т.сер 50 р.</t>
  </si>
  <si>
    <t xml:space="preserve">ГУ-133 белый/т.сер 52 р.</t>
  </si>
  <si>
    <t xml:space="preserve">ГУ-133 белый/т.сер 53 р.</t>
  </si>
  <si>
    <t xml:space="preserve">ГУ-133 белый/т.сер 54 р.</t>
  </si>
  <si>
    <t xml:space="preserve">ГУ-133 белый/т.сер 56 р.</t>
  </si>
  <si>
    <t xml:space="preserve">ГУ-133 салат/чер 50 р.</t>
  </si>
  <si>
    <t xml:space="preserve">ГУ-133 салат/чер 52 р.</t>
  </si>
  <si>
    <t xml:space="preserve">ГУ-133 салат/чер 54 р.</t>
  </si>
  <si>
    <t xml:space="preserve">ГУ-133 салат/чер 56 р.</t>
  </si>
  <si>
    <t xml:space="preserve">ГУ-133 сер-гол/чернильный 50 р.</t>
  </si>
  <si>
    <t xml:space="preserve">ГУ-133 сер-гол/чернильный 54 р.</t>
  </si>
  <si>
    <t xml:space="preserve">ГУ-133 сер-гол/чернильный 56 р.</t>
  </si>
  <si>
    <t xml:space="preserve">ГУ-133 яр.син/т.син 56 р.</t>
  </si>
  <si>
    <t xml:space="preserve">ГУ- 134 (З-487/ЗС488 д/м)</t>
  </si>
  <si>
    <t xml:space="preserve">ГУ-134 салатный 56 р.</t>
  </si>
  <si>
    <t xml:space="preserve">ГУ- 135 (ЗС-493/ЗС-494 д/м)</t>
  </si>
  <si>
    <t xml:space="preserve">ГУ-135 бел 50 р.</t>
  </si>
  <si>
    <t xml:space="preserve">ГУ-135 бел 52 р.</t>
  </si>
  <si>
    <t xml:space="preserve">ГУ-135 бел 53 р.</t>
  </si>
  <si>
    <t xml:space="preserve">ГУ-135 бел 54 р.</t>
  </si>
  <si>
    <t xml:space="preserve">ГУ-135 бел 56 р.</t>
  </si>
  <si>
    <t xml:space="preserve">ГУ-135 красн 50 р.</t>
  </si>
  <si>
    <t xml:space="preserve">ГУ-135 салат 50 р.</t>
  </si>
  <si>
    <t xml:space="preserve">ГУ-135 салат 54 р.</t>
  </si>
  <si>
    <t xml:space="preserve">ГУ-135 салат 56 р.</t>
  </si>
  <si>
    <t xml:space="preserve">ГУ-135 серый 50 р.</t>
  </si>
  <si>
    <t xml:space="preserve">ГУ-135 серый 54 р.</t>
  </si>
  <si>
    <t xml:space="preserve">ГУ- 136 (ЗС-495/ЗС-496 д/м)</t>
  </si>
  <si>
    <t xml:space="preserve">ГУ-136 бел/фиол 50 р.</t>
  </si>
  <si>
    <t xml:space="preserve">ГУ-136 бел/фиол 52 р.</t>
  </si>
  <si>
    <t xml:space="preserve">ГУ-136 бел/фиол 53 р.</t>
  </si>
  <si>
    <t xml:space="preserve">ГУ-136 бел/фиол 54 р.</t>
  </si>
  <si>
    <t xml:space="preserve">ГУ-136 бел/фиол 56 р.</t>
  </si>
  <si>
    <t xml:space="preserve">ГУ-136 гол.волна/т.син 54 р.</t>
  </si>
  <si>
    <t xml:space="preserve">ГУ-136 гол.волна/т.син 56 р.</t>
  </si>
  <si>
    <t xml:space="preserve">ГУ-136 син/чернил 50 р.</t>
  </si>
  <si>
    <t xml:space="preserve">ГУ-136 син/чернил 52 р.</t>
  </si>
  <si>
    <t xml:space="preserve">ГУ-136 син/чернил 53 р.</t>
  </si>
  <si>
    <t xml:space="preserve">ГУ- 145 (З-461 д/м)</t>
  </si>
  <si>
    <t xml:space="preserve">ГУ-145 салат 52 р.</t>
  </si>
  <si>
    <t xml:space="preserve">ГУ-145 салат 53 р.</t>
  </si>
  <si>
    <t xml:space="preserve">ГУ-145 салат 54 р.</t>
  </si>
  <si>
    <t xml:space="preserve">ГУ- 149(З-465 д/м)</t>
  </si>
  <si>
    <t xml:space="preserve">ГУ-149 инж/желт 53 р.</t>
  </si>
  <si>
    <t xml:space="preserve">ГУ-149 инж/желт 54 р.</t>
  </si>
  <si>
    <t xml:space="preserve">ГУ- 150</t>
  </si>
  <si>
    <t xml:space="preserve">ГУ-150 инжир  50 р.</t>
  </si>
  <si>
    <t xml:space="preserve">ГУ-150 инжир  52 р.</t>
  </si>
  <si>
    <t xml:space="preserve">ГУ-150 инжир  53 р.</t>
  </si>
  <si>
    <t xml:space="preserve">ГУ-150 инжир  54 р.</t>
  </si>
  <si>
    <t xml:space="preserve">ГУ-150 инжир  56 р.</t>
  </si>
  <si>
    <t xml:space="preserve">ГУ-150 капучино  50 р.</t>
  </si>
  <si>
    <t xml:space="preserve">ГУ-150 капучино  52 р.</t>
  </si>
  <si>
    <t xml:space="preserve">ГУ-150 капучино  53 р.</t>
  </si>
  <si>
    <t xml:space="preserve">ГУ-150 капучино  54 р.</t>
  </si>
  <si>
    <t xml:space="preserve">ГУ-150 капучино  56 р.</t>
  </si>
  <si>
    <t xml:space="preserve">ГУ-150 красный  50 р.</t>
  </si>
  <si>
    <t xml:space="preserve">ГУ-150 красный  52 р.</t>
  </si>
  <si>
    <t xml:space="preserve">ГУ-150 красный  53 р.</t>
  </si>
  <si>
    <t xml:space="preserve">ГУ-150 красный  54 р.</t>
  </si>
  <si>
    <t xml:space="preserve">ГУ-150 красный  56 р.</t>
  </si>
  <si>
    <t xml:space="preserve">ГУ-150 св.серый  56 р.</t>
  </si>
  <si>
    <t xml:space="preserve">ГУ-150 син-зелен  50 р.</t>
  </si>
  <si>
    <t xml:space="preserve">ГУ-150 син-зелен  52 р.</t>
  </si>
  <si>
    <t xml:space="preserve">ГУ-150 син-зелен  53 р.</t>
  </si>
  <si>
    <t xml:space="preserve">ГУ-150 син-зелен  54 р.</t>
  </si>
  <si>
    <t xml:space="preserve">ГУ-150 син-зелен  56 р.</t>
  </si>
  <si>
    <t xml:space="preserve">ГУ-150 т.синий  50 р.</t>
  </si>
  <si>
    <t xml:space="preserve">ГУ-150 т.синий  52 р.</t>
  </si>
  <si>
    <t xml:space="preserve">ГУ-150 т.синий  53 р.</t>
  </si>
  <si>
    <t xml:space="preserve">ГУ-150 т.синий  54 р.</t>
  </si>
  <si>
    <t xml:space="preserve">ГУ-150 т.синий  56 р.</t>
  </si>
  <si>
    <t xml:space="preserve">ГУ-150 чернильн  50 р.</t>
  </si>
  <si>
    <t xml:space="preserve">ГУ-150 чернильн  52 р.</t>
  </si>
  <si>
    <t xml:space="preserve">ГУ-150 чернильн  53 р.</t>
  </si>
  <si>
    <t xml:space="preserve">ГУ-150 чернильн  54 р.</t>
  </si>
  <si>
    <t xml:space="preserve">ГУ-150 чернильн  56 р.</t>
  </si>
  <si>
    <t xml:space="preserve">ГУ- 151(З-566/ЗС-567)</t>
  </si>
  <si>
    <t xml:space="preserve">ГУ-151 сер-син 50 р.</t>
  </si>
  <si>
    <t xml:space="preserve">ГУ-151 сер-син 52 р.</t>
  </si>
  <si>
    <t xml:space="preserve">ГУ-151 сер-син 54 р.</t>
  </si>
  <si>
    <t xml:space="preserve">ГУ-151 сер-син 56 р.</t>
  </si>
  <si>
    <t xml:space="preserve">ГУ-151 синий 50 р.</t>
  </si>
  <si>
    <t xml:space="preserve">ГУ-151 синий 52 р.</t>
  </si>
  <si>
    <t xml:space="preserve">ГУ-151 синий 53 р.</t>
  </si>
  <si>
    <t xml:space="preserve">ГУ-151 синий 54 р.</t>
  </si>
  <si>
    <t xml:space="preserve">ГУ-151 синий 56 р.</t>
  </si>
  <si>
    <t xml:space="preserve">ГУ-151 т.серый 50 р.</t>
  </si>
  <si>
    <t xml:space="preserve">ГУ-151 т.серый 52 р.</t>
  </si>
  <si>
    <t xml:space="preserve">ГУ-151 т.серый 53 р.</t>
  </si>
  <si>
    <t xml:space="preserve">ГУ-151 т.серый 56 р.</t>
  </si>
  <si>
    <t xml:space="preserve">ГУ-151 т.синий 50 р.</t>
  </si>
  <si>
    <t xml:space="preserve">ГУ-151 т.синий 52 р.</t>
  </si>
  <si>
    <t xml:space="preserve">ГУ-151 т.синий 53 р.</t>
  </si>
  <si>
    <t xml:space="preserve">ГУ-151 т.синий 54 р.</t>
  </si>
  <si>
    <t xml:space="preserve">ГУ-151 т.синий 56 р.</t>
  </si>
  <si>
    <t xml:space="preserve">Итого:</t>
  </si>
  <si>
    <t xml:space="preserve">На позиции, выделенные, цветом, скидка НЕ распространяется</t>
  </si>
  <si>
    <t xml:space="preserve">Отчет по остаткам продукции на складе на 08.06.17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Брюки BRUMS 103BEBH003</t>
  </si>
  <si>
    <t xml:space="preserve">Брюки BRUMS р. 6M 103BEBH003</t>
  </si>
  <si>
    <t xml:space="preserve">Брюки Mayoral  552/28</t>
  </si>
  <si>
    <t xml:space="preserve">Брюки Mayoral  10А 552/28</t>
  </si>
  <si>
    <t xml:space="preserve">З-540  т.горчица  104 р.</t>
  </si>
  <si>
    <t xml:space="preserve">З-540  т.горчица  110 р.</t>
  </si>
  <si>
    <t xml:space="preserve">З-540  т.горчица  116 р.</t>
  </si>
  <si>
    <t xml:space="preserve">З-540  т.горчица  122 р.</t>
  </si>
  <si>
    <t xml:space="preserve">З-564/ЗС-565  Костюм д/мальчика</t>
  </si>
  <si>
    <t xml:space="preserve">З-564/ЗС-565 св.сер/сер-син 86 р.</t>
  </si>
  <si>
    <t xml:space="preserve">З-683 Конверт д/д</t>
  </si>
  <si>
    <t xml:space="preserve">З-683 кремовый 68 р.</t>
  </si>
  <si>
    <t xml:space="preserve">З-683 нежно-розовый 68 р.</t>
  </si>
  <si>
    <t xml:space="preserve">З-686 Куртка д/мальчика</t>
  </si>
  <si>
    <t xml:space="preserve">З-686 принт"звезды" красн 110 р.</t>
  </si>
  <si>
    <t xml:space="preserve">З-686 принт"звезды" красн 116 р.</t>
  </si>
  <si>
    <t xml:space="preserve">З-686 принт"звезды" красн 122 р.</t>
  </si>
  <si>
    <t xml:space="preserve">З-686 принт"звезды" красн 128 р.</t>
  </si>
  <si>
    <t xml:space="preserve">З-686 принт"звезды" хаки 110 р.</t>
  </si>
  <si>
    <t xml:space="preserve">З-686 принт"звезды" хаки 116 р.</t>
  </si>
  <si>
    <t xml:space="preserve">З-686 принт"звезды" хаки 122 р.</t>
  </si>
  <si>
    <t xml:space="preserve">З-686 принт"звезды" хаки 128 р.</t>
  </si>
  <si>
    <t xml:space="preserve">З-687 Куртка д/мальчика</t>
  </si>
  <si>
    <t xml:space="preserve">З-687 т хаки/карри 134 р.</t>
  </si>
  <si>
    <t xml:space="preserve">З-687 т хаки/карри 140 р.</t>
  </si>
  <si>
    <t xml:space="preserve">З-687 т хаки/карри 146 р.</t>
  </si>
  <si>
    <t xml:space="preserve">З-687 т хаки/карри 152 р.</t>
  </si>
  <si>
    <t xml:space="preserve">З-687 т хаки/карри 158 р.</t>
  </si>
  <si>
    <t xml:space="preserve">З-687 т хаки/карри 164 р.</t>
  </si>
  <si>
    <t xml:space="preserve">З-687 т хаки/карри 170 р.</t>
  </si>
  <si>
    <t xml:space="preserve">З-687 черн/т зел 134 р.</t>
  </si>
  <si>
    <t xml:space="preserve">З-687 черн/т зел 140 р.</t>
  </si>
  <si>
    <t xml:space="preserve">З-687 черн/т зел 146 р.</t>
  </si>
  <si>
    <t xml:space="preserve">З-687 черн/т зел 152 р.</t>
  </si>
  <si>
    <t xml:space="preserve">З-687 черн/т зел 158 р.</t>
  </si>
  <si>
    <t xml:space="preserve">З-687 черн/т зел 164 р.</t>
  </si>
  <si>
    <t xml:space="preserve">З-687 черн/т зел 170 р.</t>
  </si>
  <si>
    <t xml:space="preserve">З-688 Куртка д/мальчика</t>
  </si>
  <si>
    <t xml:space="preserve">З-688 т зел 134 р.</t>
  </si>
  <si>
    <t xml:space="preserve">З-688 т зел 140 р.</t>
  </si>
  <si>
    <t xml:space="preserve">З-688 т зел 146 р.</t>
  </si>
  <si>
    <t xml:space="preserve">З-688 т зел 152 р.</t>
  </si>
  <si>
    <t xml:space="preserve">З-688 т зел 158 р.</t>
  </si>
  <si>
    <t xml:space="preserve">З-688 т зел 164 р.</t>
  </si>
  <si>
    <t xml:space="preserve">З-688 т зел 170 р.</t>
  </si>
  <si>
    <t xml:space="preserve">З-688 т син 134 р.</t>
  </si>
  <si>
    <t xml:space="preserve">З-688 т син 140 р.</t>
  </si>
  <si>
    <t xml:space="preserve">З-688 т син 146 р.</t>
  </si>
  <si>
    <t xml:space="preserve">З-688 т син 152 р.</t>
  </si>
  <si>
    <t xml:space="preserve">З-688 т син 158 р.</t>
  </si>
  <si>
    <t xml:space="preserve">З-688 т син 164 р.</t>
  </si>
  <si>
    <t xml:space="preserve">З-688 т син 170 р.</t>
  </si>
  <si>
    <t xml:space="preserve">З-688 т терр 134 р.</t>
  </si>
  <si>
    <t xml:space="preserve">З-688 т терр 140 р.</t>
  </si>
  <si>
    <t xml:space="preserve">З-688 т терр 146 р.</t>
  </si>
  <si>
    <t xml:space="preserve">З-688 т терр 152 р.</t>
  </si>
  <si>
    <t xml:space="preserve">З-688 т терр 158 р.</t>
  </si>
  <si>
    <t xml:space="preserve">З-692 Пальто д/девочки</t>
  </si>
  <si>
    <t xml:space="preserve">З-692 перс 110 р.</t>
  </si>
  <si>
    <t xml:space="preserve">З-692 перс 116 р.</t>
  </si>
  <si>
    <t xml:space="preserve">З-692 перс 122 р.</t>
  </si>
  <si>
    <t xml:space="preserve">З-692 перс 128 р.</t>
  </si>
  <si>
    <t xml:space="preserve">З-692 св орхид 110 р.</t>
  </si>
  <si>
    <t xml:space="preserve">З-692 св орхид 116 р.</t>
  </si>
  <si>
    <t xml:space="preserve">З-692 св орхид 122 р.</t>
  </si>
  <si>
    <t xml:space="preserve">З-692 св орхид 128 р.</t>
  </si>
  <si>
    <t xml:space="preserve">З-692 фист 110 р.</t>
  </si>
  <si>
    <t xml:space="preserve">З-692 фист 116 р.</t>
  </si>
  <si>
    <t xml:space="preserve">З-692 фист 122 р.</t>
  </si>
  <si>
    <t xml:space="preserve">З-692 фист 128 р.</t>
  </si>
  <si>
    <t xml:space="preserve">З-693 Пальто д/девочки</t>
  </si>
  <si>
    <t xml:space="preserve">З-693 принт"кружево"зел 134 р.</t>
  </si>
  <si>
    <t xml:space="preserve">З-693 принт"кружево"зел 140 р.</t>
  </si>
  <si>
    <t xml:space="preserve">З-693 принт"кружево"зел 146 р.</t>
  </si>
  <si>
    <t xml:space="preserve">З-693 принт"кружево"зел 152 р.</t>
  </si>
  <si>
    <t xml:space="preserve">З-693 принт"кружево"сер 134 р.</t>
  </si>
  <si>
    <t xml:space="preserve">З-693 принт"кружево"сер 140 р.</t>
  </si>
  <si>
    <t xml:space="preserve">З-693 принт"кружево"сер 146 р.</t>
  </si>
  <si>
    <t xml:space="preserve">З-693 принт"кружево"сер 152 р.</t>
  </si>
  <si>
    <t xml:space="preserve">З-694 Пальто д/девочки</t>
  </si>
  <si>
    <t xml:space="preserve">З-694 изумр 134 р.</t>
  </si>
  <si>
    <t xml:space="preserve">З-694 изумр 140 р.</t>
  </si>
  <si>
    <t xml:space="preserve">З-694 изумр 146 р.</t>
  </si>
  <si>
    <t xml:space="preserve">З-694 изумр 152 р.</t>
  </si>
  <si>
    <t xml:space="preserve">З-694 роз пепел 134 р.</t>
  </si>
  <si>
    <t xml:space="preserve">З-694 роз пепел 140 р.</t>
  </si>
  <si>
    <t xml:space="preserve">З-694 роз пепел 146 р.</t>
  </si>
  <si>
    <t xml:space="preserve">З-694 роз пепел 152 р.</t>
  </si>
  <si>
    <t xml:space="preserve">З-694 син 134 р.</t>
  </si>
  <si>
    <t xml:space="preserve">З-694 син 140 р.</t>
  </si>
  <si>
    <t xml:space="preserve">З-694 син 146 р.</t>
  </si>
  <si>
    <t xml:space="preserve">З-694 син 152 р.</t>
  </si>
  <si>
    <t xml:space="preserve">З-695 Пальто д/девочки</t>
  </si>
  <si>
    <t xml:space="preserve">З-695 изумр/малин 134 р.</t>
  </si>
  <si>
    <t xml:space="preserve">З-695 изумр/малин 140 р.</t>
  </si>
  <si>
    <t xml:space="preserve">З-695 изумр/малин 146 р.</t>
  </si>
  <si>
    <t xml:space="preserve">З-695 изумр/малин 152 р.</t>
  </si>
  <si>
    <t xml:space="preserve">З-695 яр син/мент 134 р.</t>
  </si>
  <si>
    <t xml:space="preserve">З-695 яр син/мент 140 р.</t>
  </si>
  <si>
    <t xml:space="preserve">З-695 яр син/мент 146 р.</t>
  </si>
  <si>
    <t xml:space="preserve">З-695 яр син/мент 152 р.</t>
  </si>
  <si>
    <t xml:space="preserve">З-696 Пальто д/девочки</t>
  </si>
  <si>
    <t xml:space="preserve">З-696 лед волн 158 р.</t>
  </si>
  <si>
    <t xml:space="preserve">З-696 лед волн 164 р.</t>
  </si>
  <si>
    <t xml:space="preserve">З-696 лед волн 170 р.</t>
  </si>
  <si>
    <t xml:space="preserve">З-696 чернич лед 158 р.</t>
  </si>
  <si>
    <t xml:space="preserve">З-696 чернич лед 164 р.</t>
  </si>
  <si>
    <t xml:space="preserve">З-696 чернич лед 170 р.</t>
  </si>
  <si>
    <t xml:space="preserve">З-696 ягод лед 158 р.</t>
  </si>
  <si>
    <t xml:space="preserve">З-696 ягод лед 164 р.</t>
  </si>
  <si>
    <t xml:space="preserve">З-696 ягод лед 170 р.</t>
  </si>
  <si>
    <t xml:space="preserve">З-702/ЗС-703 Костюм д/мальчика</t>
  </si>
  <si>
    <t xml:space="preserve">З-702/ЗС-703 зел сосна/т хвоя  80 р.</t>
  </si>
  <si>
    <t xml:space="preserve">З-702/ЗС-703 зел сосна/т хвоя  86 р.</t>
  </si>
  <si>
    <t xml:space="preserve">З-702/ЗС-703 зел сосна/т хвоя  92 р.</t>
  </si>
  <si>
    <t xml:space="preserve">З-702/ЗС-703 зел сосна/т хвоя  98 р.</t>
  </si>
  <si>
    <t xml:space="preserve">З-702/ЗС-703 зел сосна/т хвоя 104 р.</t>
  </si>
  <si>
    <t xml:space="preserve">З-702/ЗС-703 св горч/т хвоя  80 р.</t>
  </si>
  <si>
    <t xml:space="preserve">З-702/ЗС-703 св горч/т хвоя  86 р.</t>
  </si>
  <si>
    <t xml:space="preserve">З-702/ЗС-703 св горч/т хвоя  92 р.</t>
  </si>
  <si>
    <t xml:space="preserve">З-702/ЗС-703 св горч/т хвоя  98 р.</t>
  </si>
  <si>
    <t xml:space="preserve">З-702/ЗС-703 св горч/т хвоя 104 р.</t>
  </si>
  <si>
    <t xml:space="preserve">З-704/ЗС-705 Костюм д/мальчика</t>
  </si>
  <si>
    <t xml:space="preserve">З-704/ЗС-705 син/черн  80 р.</t>
  </si>
  <si>
    <t xml:space="preserve">З-704/ЗС-705 син/черн  86 р.</t>
  </si>
  <si>
    <t xml:space="preserve">З-704/ЗС-705 син/черн  92 р.</t>
  </si>
  <si>
    <t xml:space="preserve">З-704/ЗС-705 хаки/черн  80 р.</t>
  </si>
  <si>
    <t xml:space="preserve">З-704/ЗС-705 хаки/черн  86 р.</t>
  </si>
  <si>
    <t xml:space="preserve">З-704/ЗС-705 хаки/черн  92 р.</t>
  </si>
  <si>
    <t xml:space="preserve">З-704/ЗС-705 хаки/черн  98 р.</t>
  </si>
  <si>
    <t xml:space="preserve">З-704/ЗС-705 хаки/черн 104 р.</t>
  </si>
  <si>
    <t xml:space="preserve">З-706/ЗС-707 Костюм д/мальчика</t>
  </si>
  <si>
    <t xml:space="preserve">З-706/ЗС-707 синий/кофейный 110 р.</t>
  </si>
  <si>
    <t xml:space="preserve">З-706/ЗС-707 синий/кофейный 116 р.</t>
  </si>
  <si>
    <t xml:space="preserve">З-706/ЗС-707 синий/кофейный 122 р.</t>
  </si>
  <si>
    <t xml:space="preserve">З-706/ЗС-707 синий/кофейный 128 р.</t>
  </si>
  <si>
    <t xml:space="preserve">З-706/ЗС-707 т мор волн/кофе 110 р.</t>
  </si>
  <si>
    <t xml:space="preserve">З-706/ЗС-707 т мор волн/кофе 116 р.</t>
  </si>
  <si>
    <t xml:space="preserve">З-706/ЗС-707 т мор волн/кофе 122 р.</t>
  </si>
  <si>
    <t xml:space="preserve">З-706/ЗС-707 т мор волн/кофе 128 р.</t>
  </si>
  <si>
    <t xml:space="preserve">З-716/ЗС-717 Костюм д/девочки</t>
  </si>
  <si>
    <t xml:space="preserve">З-716/ЗС-717 морская волна/кофе с мол  80 р.</t>
  </si>
  <si>
    <t xml:space="preserve">З-716/ЗС-717 морская волна/кофе с мол  86 р.</t>
  </si>
  <si>
    <t xml:space="preserve">З-716/ЗС-717 морская волна/кофе с мол  92 р.</t>
  </si>
  <si>
    <t xml:space="preserve">З-716/ЗС-717 морская волна/кофе с мол  98 р.</t>
  </si>
  <si>
    <t xml:space="preserve">З-716/ЗС-717 морская волна/кофе с мол 104 р.</t>
  </si>
  <si>
    <t xml:space="preserve">З-716/ЗС-717 чайн роза/кофе с мол  80 р.</t>
  </si>
  <si>
    <t xml:space="preserve">З-716/ЗС-717 чайн роза/кофе с мол  86 р.</t>
  </si>
  <si>
    <t xml:space="preserve">З-716/ЗС-717 чайн роза/кофе с мол  92 р.</t>
  </si>
  <si>
    <t xml:space="preserve">З-716/ЗС-717 чайн роза/кофе с мол  98 р.</t>
  </si>
  <si>
    <t xml:space="preserve">З-716/ЗС-717 чайн роза/кофе с мол 104 р.</t>
  </si>
  <si>
    <t xml:space="preserve">З-718/ЗС-719 Костюм д/девочки</t>
  </si>
  <si>
    <t xml:space="preserve">З-718/ЗС-719 бир/капуч  80 р.</t>
  </si>
  <si>
    <t xml:space="preserve">З-718/ЗС-719 бир/капуч  86 р.</t>
  </si>
  <si>
    <t xml:space="preserve">З-718/ЗС-719 бир/капуч  92 р.</t>
  </si>
  <si>
    <t xml:space="preserve">З-718/ЗС-719 бир/капуч  98 р.</t>
  </si>
  <si>
    <t xml:space="preserve">З-718/ЗС-719 бир/капуч 104 р.</t>
  </si>
  <si>
    <t xml:space="preserve">З-718/ЗС-719 орхид/капуч  80 р.</t>
  </si>
  <si>
    <t xml:space="preserve">З-718/ЗС-719 орхид/капуч  86 р.</t>
  </si>
  <si>
    <t xml:space="preserve">З-718/ЗС-719 орхид/капуч  92 р.</t>
  </si>
  <si>
    <t xml:space="preserve">З-718/ЗС-719 орхид/капуч  98 р.</t>
  </si>
  <si>
    <t xml:space="preserve">З-718/ЗС-719 орхид/капуч 104 р.</t>
  </si>
  <si>
    <t xml:space="preserve">З-718/ЗС-719 роз/капуч  80 р.</t>
  </si>
  <si>
    <t xml:space="preserve">З-718/ЗС-719 роз/капуч  86 р.</t>
  </si>
  <si>
    <t xml:space="preserve">З-718/ЗС-719 роз/капуч  92 р.</t>
  </si>
  <si>
    <t xml:space="preserve">З-718/ЗС-719 роз/капуч  98 р.</t>
  </si>
  <si>
    <t xml:space="preserve">З-718/ЗС-719 роз/капуч 104 р.</t>
  </si>
  <si>
    <t xml:space="preserve">З-730 Комбинезон-тр д/девочки</t>
  </si>
  <si>
    <t xml:space="preserve">З-730 лун 68 р.</t>
  </si>
  <si>
    <t xml:space="preserve">З-730 лун 80 р.</t>
  </si>
  <si>
    <t xml:space="preserve">З-730 роз 68 р.</t>
  </si>
  <si>
    <t xml:space="preserve">З-730 роз 80 р.</t>
  </si>
  <si>
    <t xml:space="preserve">З-732 Комбинезон-тр д/мальчика</t>
  </si>
  <si>
    <t xml:space="preserve">З-732 т син 68 р.</t>
  </si>
  <si>
    <t xml:space="preserve">З-732 т син 80 р.</t>
  </si>
  <si>
    <t xml:space="preserve">З-732 яр гол 68 р.</t>
  </si>
  <si>
    <t xml:space="preserve">З-732 яр гол 80 р.</t>
  </si>
  <si>
    <t xml:space="preserve">З-734 Комбинезон д/девочки</t>
  </si>
  <si>
    <t xml:space="preserve">З-734 зол песок 86 р.</t>
  </si>
  <si>
    <t xml:space="preserve">З-734 зол песок 92 р.</t>
  </si>
  <si>
    <t xml:space="preserve">З-734 зол песок 98 р.</t>
  </si>
  <si>
    <t xml:space="preserve">З-734 нежн бир  86 р.</t>
  </si>
  <si>
    <t xml:space="preserve">З-734 нежн бир  92 р.</t>
  </si>
  <si>
    <t xml:space="preserve">З-734 нежн бир  98 р.</t>
  </si>
  <si>
    <t xml:space="preserve">З-734 роз пудра  86 р.</t>
  </si>
  <si>
    <t xml:space="preserve">З-734 роз пудра  92 р.</t>
  </si>
  <si>
    <t xml:space="preserve">З-734 роз пудра  98 р.</t>
  </si>
  <si>
    <t xml:space="preserve">З-736 Комбинезон д/мальчика</t>
  </si>
  <si>
    <t xml:space="preserve">З-736 сер зел/карри  86 р.</t>
  </si>
  <si>
    <t xml:space="preserve">З-736 сер зел/карри  92 р.</t>
  </si>
  <si>
    <t xml:space="preserve">З-736 сер зел/карри  98 р.</t>
  </si>
  <si>
    <t xml:space="preserve">З-736 сер зел/карри 104 р.</t>
  </si>
  <si>
    <t xml:space="preserve">З-736 син/карри  86 р.</t>
  </si>
  <si>
    <t xml:space="preserve">З-736 син/карри  92 р.</t>
  </si>
  <si>
    <t xml:space="preserve">З-736 син/карри  98 р.</t>
  </si>
  <si>
    <t xml:space="preserve">З-736 син/карри 104 р.</t>
  </si>
  <si>
    <t xml:space="preserve">З-738 Конверт д/м</t>
  </si>
  <si>
    <t xml:space="preserve">З-738 блед гол 68 р.</t>
  </si>
  <si>
    <t xml:space="preserve">З-738 зол песок 68 р.</t>
  </si>
  <si>
    <t xml:space="preserve">ЗС-665/ЗС-666 Костюм д/девочки</t>
  </si>
  <si>
    <t xml:space="preserve">ЗС-665/ЗС-666  золотой песок/красное дерево 110 р.</t>
  </si>
  <si>
    <t xml:space="preserve">ЗС-665/ЗС-666  золотой песок/красное дерево 116 р.</t>
  </si>
  <si>
    <t xml:space="preserve">ЗС-665/ЗС-666  золотой песок/красное дерево 122 р.</t>
  </si>
  <si>
    <t xml:space="preserve">ЗС-665/ЗС-666  золотой песок/красное дерево 128 р.</t>
  </si>
  <si>
    <t xml:space="preserve">ЗС-665/ЗС-666  нежно-бирюзовый/ель 110 р.</t>
  </si>
  <si>
    <t xml:space="preserve">ЗС-665/ЗС-666  нежно-бирюзовый/ель 116 р.</t>
  </si>
  <si>
    <t xml:space="preserve">ЗС-665/ЗС-666  нежно-бирюзовый/ель 122 р.</t>
  </si>
  <si>
    <t xml:space="preserve">ЗС-665/ЗС-666  нежно-бирюзовый/ель 128 р.</t>
  </si>
  <si>
    <t xml:space="preserve">ЗС-669/ЗС-670  карамель/красное дерево 116 р.</t>
  </si>
  <si>
    <t xml:space="preserve">ЗС-684 Куртка д/девочки</t>
  </si>
  <si>
    <t xml:space="preserve">ЗС-684 зел 134 р.</t>
  </si>
  <si>
    <t xml:space="preserve">ЗС-684 зел 140 р.</t>
  </si>
  <si>
    <t xml:space="preserve">ЗС-684 зел 146 р.</t>
  </si>
  <si>
    <t xml:space="preserve">ЗС-684 зел 152 р.</t>
  </si>
  <si>
    <t xml:space="preserve">ЗС-684 зел 158 р.</t>
  </si>
  <si>
    <t xml:space="preserve">ЗС-684 марс 134 р.</t>
  </si>
  <si>
    <t xml:space="preserve">ЗС-684 марс 140 р.</t>
  </si>
  <si>
    <t xml:space="preserve">ЗС-684 марс 146 р.</t>
  </si>
  <si>
    <t xml:space="preserve">ЗС-684 марс 152 р.</t>
  </si>
  <si>
    <t xml:space="preserve">ЗС-684 марс 158 р.</t>
  </si>
  <si>
    <t xml:space="preserve">ЗС-684 песоч 134 р.</t>
  </si>
  <si>
    <t xml:space="preserve">ЗС-684 песоч 140 р.</t>
  </si>
  <si>
    <t xml:space="preserve">ЗС-684 песоч 146 р.</t>
  </si>
  <si>
    <t xml:space="preserve">ЗС-684 песоч 152 р.</t>
  </si>
  <si>
    <t xml:space="preserve">ЗС-684 песоч 158 р.</t>
  </si>
  <si>
    <t xml:space="preserve">ЗС-684 син 134 р.</t>
  </si>
  <si>
    <t xml:space="preserve">ЗС-684 син 140 р.</t>
  </si>
  <si>
    <t xml:space="preserve">ЗС-684 син 146 р.</t>
  </si>
  <si>
    <t xml:space="preserve">ЗС-684 син 152 р.</t>
  </si>
  <si>
    <t xml:space="preserve">ЗС-684 син 158 р.</t>
  </si>
  <si>
    <t xml:space="preserve">ЗС-685 Куртка д/девочки</t>
  </si>
  <si>
    <t xml:space="preserve">ЗС-685 золото 134 р.</t>
  </si>
  <si>
    <t xml:space="preserve">ЗС-685 золото 140 р.</t>
  </si>
  <si>
    <t xml:space="preserve">ЗС-685 золото 146 р.</t>
  </si>
  <si>
    <t xml:space="preserve">ЗС-685 золото 152 р.</t>
  </si>
  <si>
    <t xml:space="preserve">ЗС-685 золото 158 р.</t>
  </si>
  <si>
    <t xml:space="preserve">ЗС-685 пудра 134 р.</t>
  </si>
  <si>
    <t xml:space="preserve">ЗС-685 пудра 140 р.</t>
  </si>
  <si>
    <t xml:space="preserve">ЗС-685 пудра 146 р.</t>
  </si>
  <si>
    <t xml:space="preserve">ЗС-685 пудра 152 р.</t>
  </si>
  <si>
    <t xml:space="preserve">ЗС-685 пудра 158 р.</t>
  </si>
  <si>
    <t xml:space="preserve">ЗС-685 серебро 134 р.</t>
  </si>
  <si>
    <t xml:space="preserve">ЗС-685 серебро 140 р.</t>
  </si>
  <si>
    <t xml:space="preserve">ЗС-685 серебро 146 р.</t>
  </si>
  <si>
    <t xml:space="preserve">ЗС-685 серебро 152 р.</t>
  </si>
  <si>
    <t xml:space="preserve">ЗС-685 серебро 158 р.</t>
  </si>
  <si>
    <t xml:space="preserve">ЗС-689 Куртка д/мальчика</t>
  </si>
  <si>
    <t xml:space="preserve">ЗС-689 графит 110 р.</t>
  </si>
  <si>
    <t xml:space="preserve">ЗС-689 графит 116 р.</t>
  </si>
  <si>
    <t xml:space="preserve">ЗС-689 графит 122 р.</t>
  </si>
  <si>
    <t xml:space="preserve">ЗС-689 графит 128 р.</t>
  </si>
  <si>
    <t xml:space="preserve">ЗС-689 деним 110 р.</t>
  </si>
  <si>
    <t xml:space="preserve">ЗС-689 деним 116 р.</t>
  </si>
  <si>
    <t xml:space="preserve">ЗС-689 деним 122 р.</t>
  </si>
  <si>
    <t xml:space="preserve">ЗС-689 деним 128 р.</t>
  </si>
  <si>
    <t xml:space="preserve">ЗС-689 красн 110 р.</t>
  </si>
  <si>
    <t xml:space="preserve">ЗС-689 красн 116 р.</t>
  </si>
  <si>
    <t xml:space="preserve">ЗС-689 красн 122 р.</t>
  </si>
  <si>
    <t xml:space="preserve">ЗС-689 красн 128 р.</t>
  </si>
  <si>
    <t xml:space="preserve">ЗС-690 Куртка д/мальчика</t>
  </si>
  <si>
    <t xml:space="preserve">ЗС-690 син черн 134 р.</t>
  </si>
  <si>
    <t xml:space="preserve">ЗС-690 син черн 140 р.</t>
  </si>
  <si>
    <t xml:space="preserve">ЗС-690 син черн 146 р.</t>
  </si>
  <si>
    <t xml:space="preserve">ЗС-690 син черн 152 р.</t>
  </si>
  <si>
    <t xml:space="preserve">ЗС-690 син черн 158 р.</t>
  </si>
  <si>
    <t xml:space="preserve">ЗС-690 т хвоя 134 р.</t>
  </si>
  <si>
    <t xml:space="preserve">ЗС-690 т хвоя 140р.</t>
  </si>
  <si>
    <t xml:space="preserve">ЗС-690 т хвоя 146 р.</t>
  </si>
  <si>
    <t xml:space="preserve">ЗС-690 т хвоя 152 р.</t>
  </si>
  <si>
    <t xml:space="preserve">ЗС-690 т хвоя 158 р.</t>
  </si>
  <si>
    <t xml:space="preserve">ЗС-691 Куртка д/мальчика</t>
  </si>
  <si>
    <t xml:space="preserve">ЗС-691 т син 134 р.</t>
  </si>
  <si>
    <t xml:space="preserve">ЗС-691 т син 140 р.</t>
  </si>
  <si>
    <t xml:space="preserve">ЗС-691 т син 146 р.</t>
  </si>
  <si>
    <t xml:space="preserve">ЗС-691 т син 152 р.</t>
  </si>
  <si>
    <t xml:space="preserve">ЗС-691 т син 158 р.</t>
  </si>
  <si>
    <t xml:space="preserve">ЗС-691 т терр 134 р.</t>
  </si>
  <si>
    <t xml:space="preserve">ЗС-691 т терр 140 р.</t>
  </si>
  <si>
    <t xml:space="preserve">ЗС-691 т терр 146 р.</t>
  </si>
  <si>
    <t xml:space="preserve">ЗС-691 т терр 152 р.</t>
  </si>
  <si>
    <t xml:space="preserve">ЗС-691 т терр 158 р.</t>
  </si>
  <si>
    <t xml:space="preserve">ЗС-697 Пальто д/девочки</t>
  </si>
  <si>
    <t xml:space="preserve">ЗС-697 зол песок 110 р.</t>
  </si>
  <si>
    <t xml:space="preserve">ЗС-697 зол песок 116 р.</t>
  </si>
  <si>
    <t xml:space="preserve">ЗС-697 зол песок 122 р.</t>
  </si>
  <si>
    <t xml:space="preserve">ЗС-697 зол песок 128 р.</t>
  </si>
  <si>
    <t xml:space="preserve">ЗС-697 роз пудра 110 р.</t>
  </si>
  <si>
    <t xml:space="preserve">ЗС-697 роз пудра 116 р.</t>
  </si>
  <si>
    <t xml:space="preserve">ЗС-697 роз пудра 122 р.</t>
  </si>
  <si>
    <t xml:space="preserve">ЗС-697 роз пудра 128 р.</t>
  </si>
  <si>
    <t xml:space="preserve">ЗС-698 Пальто д/девочки</t>
  </si>
  <si>
    <t xml:space="preserve">ЗС-698 бир дымка 134 р.</t>
  </si>
  <si>
    <t xml:space="preserve">ЗС-698 бир дымка 140 р.</t>
  </si>
  <si>
    <t xml:space="preserve">ЗС-698 бир дымка 146 р.</t>
  </si>
  <si>
    <t xml:space="preserve">ЗС-698 бир дымка 152 р.</t>
  </si>
  <si>
    <t xml:space="preserve">ЗС-698 дым роза 134 р.</t>
  </si>
  <si>
    <t xml:space="preserve">ЗС-698 дым роза 140 р.</t>
  </si>
  <si>
    <t xml:space="preserve">ЗС-698 дым роза 146 р.</t>
  </si>
  <si>
    <t xml:space="preserve">ЗС-698 дым роза 152 р.</t>
  </si>
  <si>
    <t xml:space="preserve">ЗС-698 сер син 134 р.</t>
  </si>
  <si>
    <t xml:space="preserve">ЗС-698 сер син 140 р.</t>
  </si>
  <si>
    <t xml:space="preserve">ЗС-698 сер син 146 р.</t>
  </si>
  <si>
    <t xml:space="preserve">ЗС-698 сер син 152 р.</t>
  </si>
  <si>
    <t xml:space="preserve">ЗС-699 Пальто д/девочки</t>
  </si>
  <si>
    <t xml:space="preserve">ЗС-699 жемч/чай роза 134 р.</t>
  </si>
  <si>
    <t xml:space="preserve">ЗС-699 жемч/чай роза 140 р.</t>
  </si>
  <si>
    <t xml:space="preserve">ЗС-699 жемч/чай роза 146 р.</t>
  </si>
  <si>
    <t xml:space="preserve">ЗС-699 жемч/чай роза 152 р.</t>
  </si>
  <si>
    <t xml:space="preserve">ЗС-699 зол/изум 134 р.</t>
  </si>
  <si>
    <t xml:space="preserve">ЗС-699 зол/изум 140 р.</t>
  </si>
  <si>
    <t xml:space="preserve">ЗС-699 зол/изум 146 р.</t>
  </si>
  <si>
    <t xml:space="preserve">ЗС-699 зол/изум 152 р.</t>
  </si>
  <si>
    <t xml:space="preserve">ЗС-699 шок/дым роза 134 р.</t>
  </si>
  <si>
    <t xml:space="preserve">ЗС-699 шок/дым роза 140 р.</t>
  </si>
  <si>
    <t xml:space="preserve">ЗС-699 шок/дым роза 146 р.</t>
  </si>
  <si>
    <t xml:space="preserve">ЗС-699 шок/дым роза 152 р.</t>
  </si>
  <si>
    <t xml:space="preserve">ЗС-700 Пальто д/девочки</t>
  </si>
  <si>
    <t xml:space="preserve">ЗС-700 гран 134 р.</t>
  </si>
  <si>
    <t xml:space="preserve">ЗС-700 гран 140 р.</t>
  </si>
  <si>
    <t xml:space="preserve">ЗС-700 гран 146 р.</t>
  </si>
  <si>
    <t xml:space="preserve">ЗС-700 гран 152 р.</t>
  </si>
  <si>
    <t xml:space="preserve">ЗС-700 ель 134 р.</t>
  </si>
  <si>
    <t xml:space="preserve">ЗС-700 ель 140 р.</t>
  </si>
  <si>
    <t xml:space="preserve">ЗС-700 ель 146 р.</t>
  </si>
  <si>
    <t xml:space="preserve">ЗС-700 ель 152 р.</t>
  </si>
  <si>
    <t xml:space="preserve">ЗС-700 син 134 р.</t>
  </si>
  <si>
    <t xml:space="preserve">ЗС-700 син 140 р.</t>
  </si>
  <si>
    <t xml:space="preserve">ЗС-700 син 146 р.</t>
  </si>
  <si>
    <t xml:space="preserve">ЗС-700 син 152 р.</t>
  </si>
  <si>
    <t xml:space="preserve">ЗС-708/ЗС-709 Костюм д/мальчика</t>
  </si>
  <si>
    <t xml:space="preserve">ЗС-708/ЗС-709 красн/сер кор  80 р.</t>
  </si>
  <si>
    <t xml:space="preserve">ЗС-708/ЗС-709 красн/сер кор  86 р.</t>
  </si>
  <si>
    <t xml:space="preserve">ЗС-708/ЗС-709 красн/сер кор  92 р.</t>
  </si>
  <si>
    <t xml:space="preserve">ЗС-708/ЗС-709 красн/сер кор  98 р.</t>
  </si>
  <si>
    <t xml:space="preserve">ЗС-708/ЗС-709 красн/сер кор 104 р.</t>
  </si>
  <si>
    <t xml:space="preserve">ЗС-708/ЗС-709 лес зел/сер  80 р.</t>
  </si>
  <si>
    <t xml:space="preserve">ЗС-708/ЗС-709 лес зел/сер  86 р.</t>
  </si>
  <si>
    <t xml:space="preserve">ЗС-708/ЗС-709 лес зел/сер  92 р.</t>
  </si>
  <si>
    <t xml:space="preserve">ЗС-708/ЗС-709 лес зел/сер  98 р.</t>
  </si>
  <si>
    <t xml:space="preserve">ЗС-708/ЗС-709 лес зел/сер 104 р.</t>
  </si>
  <si>
    <t xml:space="preserve">ЗС-710/ЗС-711 Костюм д/мальчика</t>
  </si>
  <si>
    <t xml:space="preserve">ЗС-710/ЗС-711 принт"камуф"салат/т син  80 р.</t>
  </si>
  <si>
    <t xml:space="preserve">ЗС-710/ЗС-711 принт"камуф"салат/т син  86 р.</t>
  </si>
  <si>
    <t xml:space="preserve">ЗС-710/ЗС-711 принт"камуф"салат/т син  92 р.</t>
  </si>
  <si>
    <t xml:space="preserve">ЗС-710/ЗС-711 принт"камуф"салат/т син  98 р.</t>
  </si>
  <si>
    <t xml:space="preserve">ЗС-710/ЗС-711 принт"камуф"салат/т син 104 р.</t>
  </si>
  <si>
    <t xml:space="preserve">ЗС-710/ЗС-711 принт"камуф"яр гол/т син  80 р.</t>
  </si>
  <si>
    <t xml:space="preserve">ЗС-710/ЗС-711 принт"камуф"яр гол/т син  86 р.</t>
  </si>
  <si>
    <t xml:space="preserve">ЗС-710/ЗС-711 принт"камуф"яр гол/т син  92 р.</t>
  </si>
  <si>
    <t xml:space="preserve">ЗС-710/ЗС-711 принт"камуф"яр гол/т син  98 р.</t>
  </si>
  <si>
    <t xml:space="preserve">ЗС-710/ЗС-711 принт"камуф"яр гол/т син 104 р.</t>
  </si>
  <si>
    <t xml:space="preserve">ЗС-712/ЗС-713 Костюм д/мальчика</t>
  </si>
  <si>
    <t xml:space="preserve">ЗС-712/ЗС-713 карри/т сер 110 р.</t>
  </si>
  <si>
    <t xml:space="preserve">ЗС-712/ЗС-713 карри/т сер 116 р.</t>
  </si>
  <si>
    <t xml:space="preserve">ЗС-712/ЗС-713 карри/т сер 122 р.</t>
  </si>
  <si>
    <t xml:space="preserve">ЗС-712/ЗС-713 карри/т сер 128 р.</t>
  </si>
  <si>
    <t xml:space="preserve">ЗС-712/ЗС-713 сер зел/черн 110 р.</t>
  </si>
  <si>
    <t xml:space="preserve">ЗС-712/ЗС-713 сер зел/черн 116 р.</t>
  </si>
  <si>
    <t xml:space="preserve">ЗС-712/ЗС-713 сер зел/черн 122 р.</t>
  </si>
  <si>
    <t xml:space="preserve">ЗС-712/ЗС-713 сер зел/черн 128 р.</t>
  </si>
  <si>
    <t xml:space="preserve">ЗС-714/ЗС-715 Костюм д/мальчика</t>
  </si>
  <si>
    <t xml:space="preserve">ЗС-714/ЗС-715 принт"город"олив/т фиол 110 р.</t>
  </si>
  <si>
    <t xml:space="preserve">ЗС-714/ЗС-715 принт"город"олив/т фиол 116 р.</t>
  </si>
  <si>
    <t xml:space="preserve">ЗС-714/ЗС-715 принт"город"олив/т фиол 122 р.</t>
  </si>
  <si>
    <t xml:space="preserve">ЗС-714/ЗС-715 принт"город"олив/т фиол 128 р.</t>
  </si>
  <si>
    <t xml:space="preserve">ЗС-714/ЗС-715 принт"город"син/черн 110 р.</t>
  </si>
  <si>
    <t xml:space="preserve">ЗС-714/ЗС-715 принт"город"син/черн 116 р.</t>
  </si>
  <si>
    <t xml:space="preserve">ЗС-714/ЗС-715 принт"город"син/черн 122 р.</t>
  </si>
  <si>
    <t xml:space="preserve">ЗС-714/ЗС-715 принт"город"син/черн 128 р.</t>
  </si>
  <si>
    <t xml:space="preserve">ЗС-722/ЗС-723 Костюм д/девочки</t>
  </si>
  <si>
    <t xml:space="preserve">ЗС-722/ЗС-723 принт"кружево"неж бир/сир дым  80 р.</t>
  </si>
  <si>
    <t xml:space="preserve">ЗС-722/ЗС-723 принт"кружево"неж бир/сир дым  86 р.</t>
  </si>
  <si>
    <t xml:space="preserve">ЗС-722/ЗС-723 принт"кружево"неж бир/сир дым  92 р.</t>
  </si>
  <si>
    <t xml:space="preserve">ЗС-722/ЗС-723 принт"кружево"неж бир/сир дым  98 р.</t>
  </si>
  <si>
    <t xml:space="preserve">ЗС-722/ЗС-723 принт"кружево"неж бир/сир дым 104 р.</t>
  </si>
  <si>
    <t xml:space="preserve">ЗС-722/ЗС-723 принт"кружево"пудра/сир дымка  80 р.</t>
  </si>
  <si>
    <t xml:space="preserve">ЗС-722/ЗС-723 принт"кружево"пудра/сир дымка  86 р.</t>
  </si>
  <si>
    <t xml:space="preserve">ЗС-722/ЗС-723 принт"кружево"пудра/сир дымка  92 р.</t>
  </si>
  <si>
    <t xml:space="preserve">ЗС-722/ЗС-723 принт"кружево"пудра/сир дымка  98 р.</t>
  </si>
  <si>
    <t xml:space="preserve">ЗС-722/ЗС-723 принт"кружево"пудра/сир дымка 104 р.</t>
  </si>
  <si>
    <t xml:space="preserve">ЗС-724/ЗС-725 Костюм д/девочки</t>
  </si>
  <si>
    <t xml:space="preserve">ЗС-724/ЗС-725 золото/инжир  80 р.</t>
  </si>
  <si>
    <t xml:space="preserve">ЗС-724/ЗС-725 золото/инжир  98 р.</t>
  </si>
  <si>
    <t xml:space="preserve">ЗС-724/ЗС-725 нежно-розовый/инжир  80 р.</t>
  </si>
  <si>
    <t xml:space="preserve">ЗС-724/ЗС-725 нежно-розовый/инжир  86 р.</t>
  </si>
  <si>
    <t xml:space="preserve">ЗС-724/ЗС-725 нежно-розовый/инжир  92 р.</t>
  </si>
  <si>
    <t xml:space="preserve">ЗС-724/ЗС-725 нежно-розовый/инжир  98 р.</t>
  </si>
  <si>
    <t xml:space="preserve">ЗС-724/ЗС-725 нежно-розовый/инжир 122 р.</t>
  </si>
  <si>
    <t xml:space="preserve">ЗС-724/ЗС-725 нежно-розовый/инжир 128 р.</t>
  </si>
  <si>
    <t xml:space="preserve">ЗС-726/ЗС-727 Костюм д/девочки</t>
  </si>
  <si>
    <t xml:space="preserve">ЗС-726/ЗС-727 бир/кофе с мол 110 р.</t>
  </si>
  <si>
    <t xml:space="preserve">ЗС-726/ЗС-727 бир/кофе с мол 116 р.</t>
  </si>
  <si>
    <t xml:space="preserve">ЗС-726/ЗС-727 бир/кофе с мол 122 р.</t>
  </si>
  <si>
    <t xml:space="preserve">ЗС-726/ЗС-727 бир/кофе с мол 128 р.</t>
  </si>
  <si>
    <t xml:space="preserve">ЗС-726/ЗС-727 роз пудра/кофе с мол 110 р.</t>
  </si>
  <si>
    <t xml:space="preserve">ЗС-726/ЗС-727 роз пудра/кофе с мол 116 р.</t>
  </si>
  <si>
    <t xml:space="preserve">ЗС-726/ЗС-727 роз пудра/кофе с мол 122 р.</t>
  </si>
  <si>
    <t xml:space="preserve">ЗС-726/ЗС-727 роз пудра/кофе с мол 128 р.</t>
  </si>
  <si>
    <t xml:space="preserve">ЗС-731 Комб-трансф д/девочки.</t>
  </si>
  <si>
    <t xml:space="preserve">ЗС-731 крем 68 р.</t>
  </si>
  <si>
    <t xml:space="preserve">ЗС-731 крем 80 р.</t>
  </si>
  <si>
    <t xml:space="preserve">ЗС-731 неж роз 68 р.</t>
  </si>
  <si>
    <t xml:space="preserve">ЗС-731 неж роз 80 р.</t>
  </si>
  <si>
    <t xml:space="preserve">ЗС-733 Комб-трансф д/мальчика</t>
  </si>
  <si>
    <t xml:space="preserve">ЗС-733 принт"камуф"салат 68 р.</t>
  </si>
  <si>
    <t xml:space="preserve">ЗС-733 принт"камуф"салат 80 р.</t>
  </si>
  <si>
    <t xml:space="preserve">ЗС-733 принт"камуф"яр гол 68 р.</t>
  </si>
  <si>
    <t xml:space="preserve">ЗС-733 принт"камуф"яр гол 80 р.</t>
  </si>
  <si>
    <t xml:space="preserve">ЗС-735 Комбинезон д/девочки</t>
  </si>
  <si>
    <t xml:space="preserve">ЗС-735 принт"кружево"неж зел  86 р.</t>
  </si>
  <si>
    <t xml:space="preserve">ЗС-735 принт"кружево"неж зел  92 р.</t>
  </si>
  <si>
    <t xml:space="preserve">ЗС-735 принт"кружево"неж зел  98 р.</t>
  </si>
  <si>
    <t xml:space="preserve">ЗС-735 принт"кружево"неж зел 104 р.</t>
  </si>
  <si>
    <t xml:space="preserve">ЗС-735 принт"кружево"перс  86 р.</t>
  </si>
  <si>
    <t xml:space="preserve">ЗС-735 принт"кружево"перс  92 р.</t>
  </si>
  <si>
    <t xml:space="preserve">ЗС-735 принт"кружево"перс  98 р.</t>
  </si>
  <si>
    <t xml:space="preserve">ЗС-735 принт"кружево"перс 104 р.</t>
  </si>
  <si>
    <t xml:space="preserve">ЗС-737 Комбинезон д/мальчика</t>
  </si>
  <si>
    <t xml:space="preserve">ЗС-737 принт"галакт"/деним  86 р.</t>
  </si>
  <si>
    <t xml:space="preserve">ЗС-737 принт"галакт"/деним  92 р.</t>
  </si>
  <si>
    <t xml:space="preserve">ЗС-737 принт"галакт"/деним  98 р.</t>
  </si>
  <si>
    <t xml:space="preserve">ЗС-737 принт"галакт"/деним 104 р.</t>
  </si>
  <si>
    <t xml:space="preserve">ЗС-737 принт"звезды"хаки/жжен сах  86 р.</t>
  </si>
  <si>
    <t xml:space="preserve">ЗС-737 принт"звезды"хаки/жжен сах  92 р.</t>
  </si>
  <si>
    <t xml:space="preserve">ЗС-737 принт"звезды"хаки/жжен сах  98 р.</t>
  </si>
  <si>
    <t xml:space="preserve">ЗС-737 принт"звезды"хаки/жжен сах 104 р.</t>
  </si>
  <si>
    <t xml:space="preserve">Леггинсы Mayoral 7.719/83</t>
  </si>
  <si>
    <t xml:space="preserve">Леггинсы Mayoral 10А 7.719/83</t>
  </si>
  <si>
    <t xml:space="preserve">Леггинсы Mayoral 12А 7.719/83</t>
  </si>
  <si>
    <t xml:space="preserve">Р.Э.Ц. ГУ-128</t>
  </si>
  <si>
    <t xml:space="preserve">Р.Э.Ц. ГУ-128 сине/зеленый 50 р.</t>
  </si>
  <si>
    <t xml:space="preserve">Р.Э.Ц. З-536 Куртка д/девочки</t>
  </si>
  <si>
    <t xml:space="preserve">Р.Э.Ц. З-536 фукс/син 140 р.</t>
  </si>
  <si>
    <t xml:space="preserve">Р.Э.Ц. З-627/ЗС-628  Костюм д/мальчика</t>
  </si>
  <si>
    <t xml:space="preserve">Р.Э.Ц. З-683 Конверт д/новорож.</t>
  </si>
  <si>
    <t xml:space="preserve">Р.Э.Ц З-683 принт"шифон. розы" 68 р.</t>
  </si>
  <si>
    <t xml:space="preserve">Р.Э.Ц. З-686 Куртка д/мальчика</t>
  </si>
  <si>
    <t xml:space="preserve">Р.Э.Ц З-686 темно-синий 122 р.</t>
  </si>
  <si>
    <t xml:space="preserve">Р.Э.Ц. З-696 Пальто  д/девочки</t>
  </si>
  <si>
    <t xml:space="preserve">Р.Э.Ц. З-696 морская волна 164 р.</t>
  </si>
  <si>
    <t xml:space="preserve">Р.Э.Ц. З-706/ЗС-707 Костюм д/мальчика</t>
  </si>
  <si>
    <t xml:space="preserve">Р.Э.Ц.З-706/ЗС-707 зел. сосна/капуч 110 р.</t>
  </si>
  <si>
    <t xml:space="preserve">Р.Э.Ц.З-706/ЗС-707 т.синий/капучино 110 р.</t>
  </si>
  <si>
    <t xml:space="preserve">Р.Э.Ц. З-716/ЗС-717/1 Костюм д/девочки</t>
  </si>
  <si>
    <t xml:space="preserve">Р.Э.Ц. З-716/ЗС-717/1 сирен/бакл  98 р.</t>
  </si>
  <si>
    <t xml:space="preserve">Р.Э.Ц. З-716/ЗС-717/1 чайн роз/инжир 98 р.</t>
  </si>
  <si>
    <t xml:space="preserve">Р.Э.Ц. З-716/ЗС-717/1 чайн.роза/кофе с мол 98 р.</t>
  </si>
  <si>
    <t xml:space="preserve">Р.Э.Ц. З-720/ЗС-721 Костюм д/девочки</t>
  </si>
  <si>
    <t xml:space="preserve">Р.Э.Ц. З-720/ЗС-721 лимонный/бежевый 116 р.</t>
  </si>
  <si>
    <t xml:space="preserve">Р.Э.Ц. З-720/ЗС-721 розовый/инжир 116 р.</t>
  </si>
  <si>
    <t xml:space="preserve">Р.Э.Ц. З-732 Комб-трансф д/мальчика</t>
  </si>
  <si>
    <t xml:space="preserve">Р.Э.Ц.З-732 серо-синий 80 р.</t>
  </si>
  <si>
    <t xml:space="preserve">Р.Э.Ц. ЗС-543  Брюки  д/мальчика</t>
  </si>
  <si>
    <t xml:space="preserve">Р.Э.Ц. ЗС-543 черный  116 р.</t>
  </si>
  <si>
    <t xml:space="preserve">Р.Э.Ц. ЗС-685/1 Куртка д/девочки.</t>
  </si>
  <si>
    <t xml:space="preserve">Р.Э.Ц. ЗС-685/1 песочный 152 р.</t>
  </si>
  <si>
    <t xml:space="preserve">Р.Э.Ц. ЗС-700/1 Пальто  д/девочки</t>
  </si>
  <si>
    <t xml:space="preserve">Р.Э.Ц. ЗС-700/1 малиновый 146 р.</t>
  </si>
  <si>
    <t xml:space="preserve">Р.Э.Ц. ЗС-700/1 синий 152 р.</t>
  </si>
  <si>
    <t xml:space="preserve">Р.Э.Ц. ЗС-700/2 Пальто  д/девочки</t>
  </si>
  <si>
    <t xml:space="preserve">Р.Э.Ц. ЗС-700/2 черный 152 р.</t>
  </si>
  <si>
    <t xml:space="preserve">Р.Э.Ц. ЗС-701 Пальто  д/девочки</t>
  </si>
  <si>
    <t xml:space="preserve">Р.Э.Ц. ЗС-701 ярко-розовый/золотой песок 164 р.</t>
  </si>
  <si>
    <t xml:space="preserve">Р.Э.Ц. ЗС-707/1 Полукомбинезон д/мальчика</t>
  </si>
  <si>
    <t xml:space="preserve">Р.Э.Ц. ЗС-707/1 зеленая сосна 110 р.</t>
  </si>
  <si>
    <t xml:space="preserve">Р.Э.Ц. ЗС-710/ЗС-711 Костюм д/мальчика</t>
  </si>
  <si>
    <t xml:space="preserve">Р.Э.Ц. ЗС-710/ЗС-711 принт"камуф"жел/корич 104 р.</t>
  </si>
  <si>
    <t xml:space="preserve">Р.Э.Ц. ЗС-710/ЗС-711 принт"камуф"сал/син 86 р.</t>
  </si>
  <si>
    <t xml:space="preserve">Р.Э.Ц. ЗС-722/1  Куртка д/девочки.</t>
  </si>
  <si>
    <t xml:space="preserve">Р.Э.Ц. ЗС-722/1 принт"кружево"серый 116 р.</t>
  </si>
  <si>
    <t xml:space="preserve">Р.Э.Ц. ЗС-728/ЗС-729  Костюм д/девочки.</t>
  </si>
  <si>
    <t xml:space="preserve">Р.Э.Ц.  ЗС-728/ЗС-729 пр"цв"сер.мел/лаз.сер 116 р.</t>
  </si>
  <si>
    <t xml:space="preserve">Р.Э.Ц.  ЗС-728/ЗС-729 пр"цв"сер.мел/лаз.сер 122 р.</t>
  </si>
  <si>
    <t xml:space="preserve">Р.Э.Ц.  ЗС-728/ЗС-729 пудра/светло-серый 116 р.</t>
  </si>
  <si>
    <t xml:space="preserve">Р.Э.Ц. С-481  Ветровка-бомбер д/девочки</t>
  </si>
  <si>
    <t xml:space="preserve">Р.Э.Ц. С-481 бледно-розовый 146 р.</t>
  </si>
  <si>
    <t xml:space="preserve">Р.Э.Ц. С-482 Комбинезон д/девочки</t>
  </si>
  <si>
    <t xml:space="preserve">Р.Э.Ц. С-482 орхидея  80 р.</t>
  </si>
  <si>
    <t xml:space="preserve">Р.Э.Ц. С-482 светлый коралл 86 р.</t>
  </si>
  <si>
    <t xml:space="preserve">Р.Э.Ц. С-483 Комбинезон д/девочки</t>
  </si>
  <si>
    <t xml:space="preserve">Р.Э.Ц. С-483 бирюзовый 80 р.</t>
  </si>
  <si>
    <t xml:space="preserve">Р.Э.Ц. С-483 крем-брюле 86 р.</t>
  </si>
  <si>
    <t xml:space="preserve">Р.Э.Ц. С-483/1 Комбинезон д/девочки</t>
  </si>
  <si>
    <t xml:space="preserve">Р.Э.Ц. С-483/1 бирюзовый 80 р.</t>
  </si>
  <si>
    <t xml:space="preserve">Р.Э.Ц. С-484 Куртка д/девочки.</t>
  </si>
  <si>
    <t xml:space="preserve">Р.Э.Ц. С-484 сиреневый/стальной 86 р.</t>
  </si>
  <si>
    <t xml:space="preserve">Р.Э.Ц. С-489 Куртка д/девочки.</t>
  </si>
  <si>
    <t xml:space="preserve">Р.Э.Ц. С-489 бежевый 146 р.</t>
  </si>
  <si>
    <t xml:space="preserve">Р.Э.Ц. С-490 Куртка д/девочки.</t>
  </si>
  <si>
    <t xml:space="preserve">Р.Э.Ц. С-490 индиго 164 р.</t>
  </si>
  <si>
    <t xml:space="preserve">Р.Э.Ц. С-491 Куртка д/мальчика</t>
  </si>
  <si>
    <t xml:space="preserve">Р.Э.Ц. С-491 вишня 98 р.</t>
  </si>
  <si>
    <t xml:space="preserve">Р.Э.Ц. С-491 горький шоколад 98 р.</t>
  </si>
  <si>
    <t xml:space="preserve">Р.Э.Ц. С-491 оливковый 86 р.</t>
  </si>
  <si>
    <t xml:space="preserve">Р.Э.Ц. С-493 Куртка д/мальчика</t>
  </si>
  <si>
    <t xml:space="preserve">Р.Э.Ц. С-493 деним 110 р.</t>
  </si>
  <si>
    <t xml:space="preserve">Р.Э.Ц. С-493 жженый сахар 110 р.</t>
  </si>
  <si>
    <t xml:space="preserve">Р.Э.Ц. С-494 Куртка д/мальчика</t>
  </si>
  <si>
    <t xml:space="preserve">Р.Э.Ц. С-494 жженый сахар/темно-синий 110 р.</t>
  </si>
  <si>
    <t xml:space="preserve">Р.Э.Ц. С-494 красный/стальной 128 р.</t>
  </si>
  <si>
    <t xml:space="preserve">Р.Э.Ц. С-494 синий электрик/салатовый 110 р.</t>
  </si>
  <si>
    <t xml:space="preserve">Р.Э.Ц. С-494 синий электрик/салатовый 116 р.</t>
  </si>
  <si>
    <t xml:space="preserve">Р.Э.Ц. С-497 Куртка д/мальчика</t>
  </si>
  <si>
    <t xml:space="preserve">Р.Э.Ц. С-497 деним  164 р.</t>
  </si>
  <si>
    <t xml:space="preserve">Р.Э.Ц. С-500 Плащ д/девочки</t>
  </si>
  <si>
    <t xml:space="preserve">Р.Э.Ц. С-500 мята/темно-синий 116 р.</t>
  </si>
  <si>
    <t xml:space="preserve">Р.Э.Ц. С-500 мята/темно-синий 134 р.</t>
  </si>
  <si>
    <t xml:space="preserve">Р.Э.Ц. С-500 пудра/темно-синий 110 р.</t>
  </si>
  <si>
    <t xml:space="preserve">Р.Э.Ц. С-508 Куртка д/мальчика</t>
  </si>
  <si>
    <t xml:space="preserve">Р.Э.Ц. С-508 бежевый 104 р.</t>
  </si>
  <si>
    <t xml:space="preserve">Р.Э.Ц. С-508 бежевый 98 р.</t>
  </si>
  <si>
    <t xml:space="preserve">Р.Э.Ц. С-508 оливковый  86 р.</t>
  </si>
  <si>
    <t xml:space="preserve">Р.Э.Ц. С-518 Плащ д/девочки</t>
  </si>
  <si>
    <t xml:space="preserve">Р.Э.Ц. С-518 принт"крем-брюле" 86 р.</t>
  </si>
  <si>
    <t xml:space="preserve">Р.Э.Ц. С-518 принт"розы"т.синий/т.синий  86 р.</t>
  </si>
  <si>
    <t xml:space="preserve">Р.Э.Ц. С-520 Плащ д/девочки</t>
  </si>
  <si>
    <t xml:space="preserve">Р.Э.Ц. С-520  индиго/бирюзовый 146 р.</t>
  </si>
  <si>
    <t xml:space="preserve">Р.Э.Ц. С-521 Пальто д/девочки</t>
  </si>
  <si>
    <t xml:space="preserve">Р.Э.Ц. С-521 принт"цветоч"сер. мел/чайн роз 110 р.</t>
  </si>
  <si>
    <t xml:space="preserve">Р.Э.Ц. С-522 Пальто д/девочки</t>
  </si>
  <si>
    <t xml:space="preserve">Р.Э.Ц. С-522 темно-синий 134 р.</t>
  </si>
  <si>
    <t xml:space="preserve">Р.Э.Ц. С-523 Пальто-бомбер  д/девочки</t>
  </si>
  <si>
    <t xml:space="preserve">Р.Э.Ц. С-523 песочный 158 р.</t>
  </si>
  <si>
    <t xml:space="preserve">Р.Э.Ц. С-523 песочный 164 р.</t>
  </si>
  <si>
    <t xml:space="preserve">Р.Э.Ц. С-524 Брюки д/девочки</t>
  </si>
  <si>
    <t xml:space="preserve">Р.Э.Ц. С-524 серо-синий 116 р.</t>
  </si>
  <si>
    <t xml:space="preserve">Р.Э.Ц. С-526 Ветровка д/девочки</t>
  </si>
  <si>
    <t xml:space="preserve">Р.Э.Ц. С-526 бежевый/коралловый 98 р.</t>
  </si>
  <si>
    <t xml:space="preserve">Р.Э.Ц. С-526 индиго/бирюзовый 116 р.</t>
  </si>
  <si>
    <t xml:space="preserve">Р.Э.Ц. С-526 фуксия/бежевый 110 р.</t>
  </si>
  <si>
    <t xml:space="preserve">Р.Э.Ц. С-527 Ветровка д/девочки</t>
  </si>
  <si>
    <t xml:space="preserve">Р.Э.Ц. С-527 желтый 146 р.</t>
  </si>
  <si>
    <t xml:space="preserve">Р.Э.Ц. С-527 индиго 146 р.</t>
  </si>
  <si>
    <t xml:space="preserve">Р.Э.Ц. С-527 коралл 134 р.</t>
  </si>
  <si>
    <t xml:space="preserve">Р.Э.Ц. С-527/1 Ветровка д/девочки</t>
  </si>
  <si>
    <t xml:space="preserve">Р.Э.Ц. С-527/1  индиго 158 р.</t>
  </si>
  <si>
    <t xml:space="preserve">Р.Э.Ц. С-527/1 горчичный 164 р.</t>
  </si>
  <si>
    <t xml:space="preserve">Р.Э.Ц. С-529 Ветровка д/мальчика</t>
  </si>
  <si>
    <t xml:space="preserve">Р.Э.Ц. С-529 индиго 86 р.</t>
  </si>
  <si>
    <t xml:space="preserve">Р.Э.Ц. С-529 морская волна 98 р.</t>
  </si>
  <si>
    <t xml:space="preserve">Р.Э.Ц. С-530 Ветровка д/мальчика</t>
  </si>
  <si>
    <t xml:space="preserve">Р.Э.Ц. С-530 горчица 116 р.</t>
  </si>
  <si>
    <t xml:space="preserve">Р.Э.Ц. С-530 капучино 110 р.</t>
  </si>
  <si>
    <t xml:space="preserve">Р.Э.Ц. С-530 темная медь 104 р.</t>
  </si>
  <si>
    <t xml:space="preserve">Р.Э.Ц. С-530/1 Ветровка д/мальчика</t>
  </si>
  <si>
    <t xml:space="preserve">Р.Э.Ц. С-530/1 горчица  110 р.</t>
  </si>
  <si>
    <t xml:space="preserve">Р.Э.Ц. С-531 Ветровка д/мальчика</t>
  </si>
  <si>
    <t xml:space="preserve">Р.Э.Ц. С-531 красный/темно-синий 134 р.</t>
  </si>
  <si>
    <t xml:space="preserve">Р.Э.Ц. С-531 охра/темно-серый 134 р.</t>
  </si>
  <si>
    <t xml:space="preserve">Р.Э.Ц. С-532 Ветровка-бомбер д/мальчика</t>
  </si>
  <si>
    <t xml:space="preserve">Р.Э.Ц. С-532 деним 164 р.</t>
  </si>
  <si>
    <t xml:space="preserve">Р.Э.Ц. С-532 оливковый 164 р.</t>
  </si>
  <si>
    <t xml:space="preserve">Р.Э.Ц. С-532 темно-синий 164 р.</t>
  </si>
  <si>
    <t xml:space="preserve">Р.Э.Ц. С-532 черный 164 р.</t>
  </si>
  <si>
    <t xml:space="preserve">Р.Э.Ц. С-533 Жилет д/мальчика</t>
  </si>
  <si>
    <t xml:space="preserve">Р.Э.Ц. С-533 бирюзовый 86 р.</t>
  </si>
  <si>
    <t xml:space="preserve">Р.Э.Ц. С-534 Жилет д/девочки</t>
  </si>
  <si>
    <t xml:space="preserve">Р.Э.Ц. С-534 морская волна  86 р.</t>
  </si>
  <si>
    <t xml:space="preserve">Р.Э.Ц. С-536 Куртка д/девочки</t>
  </si>
  <si>
    <t xml:space="preserve">Р.Э.Ц. С-536 бежевый/коралловый 116 р.</t>
  </si>
  <si>
    <t xml:space="preserve">Р.Э.Ц. С-536 бирюза/морская волна 122 р.</t>
  </si>
  <si>
    <t xml:space="preserve">Р.Э.Ц. С-536 какао/розовый 110 р.</t>
  </si>
  <si>
    <t xml:space="preserve">Р.Э.Ц. С-537 Жилет д/девочки</t>
  </si>
  <si>
    <t xml:space="preserve">Р.Э.Ц. С-537 марсала  146 р.</t>
  </si>
  <si>
    <t xml:space="preserve">Р.Э.Ц. С-538 Ветровка д/мальчика</t>
  </si>
  <si>
    <t xml:space="preserve">Р.Э.Ц. С-538 морская волна 158 р.</t>
  </si>
  <si>
    <t xml:space="preserve">Р.Э.Ц. С-538 серо-синий 170 р.</t>
  </si>
  <si>
    <t xml:space="preserve">Р.Э.Ц. С-538 синий 158 р.</t>
  </si>
  <si>
    <t xml:space="preserve">С-400  Плащ  д/девочки.</t>
  </si>
  <si>
    <t xml:space="preserve">С-400 ментол/бел 28 р.</t>
  </si>
  <si>
    <t xml:space="preserve">С-410  Жилет д/девочки.</t>
  </si>
  <si>
    <t xml:space="preserve">С-410 персиковый 24 р.</t>
  </si>
  <si>
    <t xml:space="preserve">С-412  Брюки д/девочки</t>
  </si>
  <si>
    <t xml:space="preserve">С-412 алый 22 р.</t>
  </si>
  <si>
    <t xml:space="preserve">С-413  Брюки д/мальчика.</t>
  </si>
  <si>
    <t xml:space="preserve">С-413 корич 22 р.</t>
  </si>
  <si>
    <t xml:space="preserve">С-414  Жилет д/девочки.</t>
  </si>
  <si>
    <t xml:space="preserve">С-414 аквамарин 24 р.</t>
  </si>
  <si>
    <t xml:space="preserve">С-414 аквамарин 26 р.</t>
  </si>
  <si>
    <t xml:space="preserve">С-414 аквамарин 28 р.</t>
  </si>
  <si>
    <t xml:space="preserve">С-414 аметист 24 р.</t>
  </si>
  <si>
    <t xml:space="preserve">С-414 аметист 26 р.</t>
  </si>
  <si>
    <t xml:space="preserve">С-414 аметист 28 р.</t>
  </si>
  <si>
    <t xml:space="preserve">С-414 белый 24 р.</t>
  </si>
  <si>
    <t xml:space="preserve">С-414 белый 26 р.</t>
  </si>
  <si>
    <t xml:space="preserve">С-414 белый 28 р.</t>
  </si>
  <si>
    <t xml:space="preserve">С-414 красный 28 р.</t>
  </si>
  <si>
    <t xml:space="preserve">С-414 орхидея 24 р.</t>
  </si>
  <si>
    <t xml:space="preserve">С-414 орхидея 26 р.</t>
  </si>
  <si>
    <t xml:space="preserve">С-414 орхидея 28 р.</t>
  </si>
  <si>
    <t xml:space="preserve">С-414 синий 24 р.</t>
  </si>
  <si>
    <t xml:space="preserve">С-414 синий 26 р.</t>
  </si>
  <si>
    <t xml:space="preserve">С-414 синий 28 р.</t>
  </si>
  <si>
    <t xml:space="preserve">С-414 сталь 24 р.</t>
  </si>
  <si>
    <t xml:space="preserve">С-414 сталь 26 р.</t>
  </si>
  <si>
    <t xml:space="preserve">С-414 сталь 28 р.</t>
  </si>
  <si>
    <t xml:space="preserve">С-414 т.цикламен 24 р.</t>
  </si>
  <si>
    <t xml:space="preserve">С-414 т.цикламен 26 р.</t>
  </si>
  <si>
    <t xml:space="preserve">С-414 т.цикламен 28 р.</t>
  </si>
  <si>
    <t xml:space="preserve">С-414 фиолет 26 р.</t>
  </si>
  <si>
    <t xml:space="preserve">С-414/1 Жилет д/девочки.</t>
  </si>
  <si>
    <t xml:space="preserve">С-414/1 аквамарин 30 р.</t>
  </si>
  <si>
    <t xml:space="preserve">С-414/1 аметист 30 р.</t>
  </si>
  <si>
    <t xml:space="preserve">С-414/1 белый 30 р.</t>
  </si>
  <si>
    <t xml:space="preserve">С-414/1 белый 32 р.</t>
  </si>
  <si>
    <t xml:space="preserve">С-414/1 белый 34 р.</t>
  </si>
  <si>
    <t xml:space="preserve">С-414/1 белый 36 р.</t>
  </si>
  <si>
    <t xml:space="preserve">С-414/1 красный 30 р.</t>
  </si>
  <si>
    <t xml:space="preserve">С-414/1 красный 32 р.</t>
  </si>
  <si>
    <t xml:space="preserve">С-414/1 красный 36 р.</t>
  </si>
  <si>
    <t xml:space="preserve">С-414/1 синий 30 р.</t>
  </si>
  <si>
    <t xml:space="preserve">С-414/1 сталь 30 р.</t>
  </si>
  <si>
    <t xml:space="preserve">С-414/1 сталь 32 р.</t>
  </si>
  <si>
    <t xml:space="preserve">С-415    Жилет д/мальчика.</t>
  </si>
  <si>
    <t xml:space="preserve">С-415 красн/бел/т.инжир 24 р.</t>
  </si>
  <si>
    <t xml:space="preserve">С-415/1  Жилет д/мальчика.</t>
  </si>
  <si>
    <t xml:space="preserve">С-415/1 красн/бел/т.инжир 30 р.</t>
  </si>
  <si>
    <t xml:space="preserve">С-415/1 красн/бел/т.инжир 32 р.</t>
  </si>
  <si>
    <t xml:space="preserve">С-415/1 красн/бел/т.инжир 34 р.</t>
  </si>
  <si>
    <t xml:space="preserve">С-415/1 красн/бел/т.инжир 36 р.</t>
  </si>
  <si>
    <t xml:space="preserve">С-415/1 син/бел/красн 36 р.</t>
  </si>
  <si>
    <t xml:space="preserve">С-415/1 яр.син/бел/сер 36 р.</t>
  </si>
  <si>
    <t xml:space="preserve">С-425  Плащ  д/девочки.</t>
  </si>
  <si>
    <t xml:space="preserve">С-425 молочный 22 р.</t>
  </si>
  <si>
    <t xml:space="preserve">С-425 мятный 22 р.</t>
  </si>
  <si>
    <t xml:space="preserve">С-425 розовый 22 р.</t>
  </si>
  <si>
    <t xml:space="preserve">С-427  Плащ  д/девочки.</t>
  </si>
  <si>
    <t xml:space="preserve">С-427 бежевый 28 р.</t>
  </si>
  <si>
    <t xml:space="preserve">С-427 бежевый 30 р.</t>
  </si>
  <si>
    <t xml:space="preserve">С-427 бежевый 36 р.</t>
  </si>
  <si>
    <t xml:space="preserve">С-427 красный 28 р.</t>
  </si>
  <si>
    <t xml:space="preserve">С-427 красный 30 р.</t>
  </si>
  <si>
    <t xml:space="preserve">С-427 т.синий 28 р.</t>
  </si>
  <si>
    <t xml:space="preserve">С-427 т.синий 30 р.</t>
  </si>
  <si>
    <t xml:space="preserve">С-461  Парка д/девочки</t>
  </si>
  <si>
    <t xml:space="preserve">С-461 мох 110 р.</t>
  </si>
  <si>
    <t xml:space="preserve">С-461 мох 116 р.</t>
  </si>
  <si>
    <t xml:space="preserve">С-462  Куртка-парка д/мальчика</t>
  </si>
  <si>
    <t xml:space="preserve">С-462 вишневый 110 р.</t>
  </si>
  <si>
    <t xml:space="preserve">С-462 вишневый 116 р.</t>
  </si>
  <si>
    <t xml:space="preserve">С-462 вишневый 122 р.</t>
  </si>
  <si>
    <t xml:space="preserve">С-462 вишневый 128 р.</t>
  </si>
  <si>
    <t xml:space="preserve">С-462 вишневый 134 р.</t>
  </si>
  <si>
    <t xml:space="preserve">С-462 вишневый 140 р.</t>
  </si>
  <si>
    <t xml:space="preserve">С-462 вишневый 146 р.</t>
  </si>
  <si>
    <t xml:space="preserve">С-462 вишневый 152 р.</t>
  </si>
  <si>
    <t xml:space="preserve">С-463  Куртка-парка д/мальчика</t>
  </si>
  <si>
    <t xml:space="preserve">С-463 салатовый/т.серый 152 р.</t>
  </si>
  <si>
    <t xml:space="preserve">С-463 св.серый/т.серый 110 р.</t>
  </si>
  <si>
    <t xml:space="preserve">С-463 св.серый/т.серый 116 р.</t>
  </si>
  <si>
    <t xml:space="preserve">С-463 св.серый/т.серый 122 р.</t>
  </si>
  <si>
    <t xml:space="preserve">С-463 ярко-голубой/т.синий 110 р.</t>
  </si>
  <si>
    <t xml:space="preserve">С-463 ярко-голубой/т.синий 116 р.</t>
  </si>
  <si>
    <t xml:space="preserve">С-463 ярко-голубой/т.синий 122 р.</t>
  </si>
  <si>
    <t xml:space="preserve">С-464  Куртка-парка д/мальчика</t>
  </si>
  <si>
    <t xml:space="preserve">С-464 горчица/хаки 110 р.</t>
  </si>
  <si>
    <t xml:space="preserve">С-464 горчица/хаки 116 р.</t>
  </si>
  <si>
    <t xml:space="preserve">С-464 горчица/хаки 122 р.</t>
  </si>
  <si>
    <t xml:space="preserve">С-464 мох/т.синий 110 р.</t>
  </si>
  <si>
    <t xml:space="preserve">С-464 темная медь/т.синий 110 р.</t>
  </si>
  <si>
    <t xml:space="preserve">С-464 темная медь/т.синий 116 р.</t>
  </si>
  <si>
    <t xml:space="preserve">С-464 темная медь/т.синий 122 р.</t>
  </si>
  <si>
    <t xml:space="preserve">С-464 темная медь/т.синий 128 р.</t>
  </si>
  <si>
    <t xml:space="preserve">С-464 темная медь/т.синий 134 р.</t>
  </si>
  <si>
    <t xml:space="preserve">С-464 темная медь/т.синий 140 р.</t>
  </si>
  <si>
    <t xml:space="preserve">С-464 темная медь/т.синий 146 р.</t>
  </si>
  <si>
    <t xml:space="preserve">С-464 темная медь/т.синий 152 р.</t>
  </si>
  <si>
    <t xml:space="preserve">С-465/С-466  Костюм д/девочки.</t>
  </si>
  <si>
    <t xml:space="preserve">С-465/С-466 жемчужный/изумруд  80 р.</t>
  </si>
  <si>
    <t xml:space="preserve">С-465/С-466 мята/слива  80 р.</t>
  </si>
  <si>
    <t xml:space="preserve">С-465/С-466 орхидея/серо-синий  80 р.</t>
  </si>
  <si>
    <t xml:space="preserve">С-465/С-466 св.коралл/лазурно-серый  80 р.</t>
  </si>
  <si>
    <t xml:space="preserve">С-469/С-470  Костюм д/мальчика</t>
  </si>
  <si>
    <t xml:space="preserve">С-469/С-470  аквамарин/баклажан  80 р.</t>
  </si>
  <si>
    <t xml:space="preserve">С-469/С-470  светло-желтый/чернильный  80 р.</t>
  </si>
  <si>
    <t xml:space="preserve">С-469/С-470  светло-желтый/чернильный  86 р.</t>
  </si>
  <si>
    <t xml:space="preserve">С-469/С-470  светло-желтый/чернильный  92 р.</t>
  </si>
  <si>
    <t xml:space="preserve">С-469/С-470  светло-желтый/чернильный  98 р.</t>
  </si>
  <si>
    <t xml:space="preserve">С-469/С-470  светло-желтый/чернильный 104 р.</t>
  </si>
  <si>
    <t xml:space="preserve">С-469/С-470  терракот/т.серый  80 р.</t>
  </si>
  <si>
    <t xml:space="preserve">С-471/С-472  Костюм д/мальчика</t>
  </si>
  <si>
    <t xml:space="preserve">С-471/С-472  аквамарин/шоколадный  80 р.</t>
  </si>
  <si>
    <t xml:space="preserve">С-471/С-472  горчица/сине-зеленый  80 р.</t>
  </si>
  <si>
    <t xml:space="preserve">С-471/С-472  горчица/сине-зеленый  86 р.</t>
  </si>
  <si>
    <t xml:space="preserve">С-471/С-472  св.серый/инжир  80 р.</t>
  </si>
  <si>
    <t xml:space="preserve">С-471/С-472  св.серый/инжир  86 р.</t>
  </si>
  <si>
    <t xml:space="preserve">С-471/С-472  св.серый/инжир  92 р.</t>
  </si>
  <si>
    <t xml:space="preserve">С-473  Пальто д/девочки</t>
  </si>
  <si>
    <t xml:space="preserve">С-473 горчица 134 р.</t>
  </si>
  <si>
    <t xml:space="preserve">С-473 горчица 140 р.</t>
  </si>
  <si>
    <t xml:space="preserve">С-473 горчица 146 р.</t>
  </si>
  <si>
    <t xml:space="preserve">С-473 горчица 152 р.</t>
  </si>
  <si>
    <t xml:space="preserve">С-473 жимолость 134 р.</t>
  </si>
  <si>
    <t xml:space="preserve">С-473 жимолость 140 р.</t>
  </si>
  <si>
    <t xml:space="preserve">С-473 жимолость 146 р.</t>
  </si>
  <si>
    <t xml:space="preserve">С-473 жимолость 152 р.</t>
  </si>
  <si>
    <t xml:space="preserve">С-473 мох 134 р.</t>
  </si>
  <si>
    <t xml:space="preserve">С-473 мох 140 р.</t>
  </si>
  <si>
    <t xml:space="preserve">С-473 мох 146 р.</t>
  </si>
  <si>
    <t xml:space="preserve">С-473 мох 152 р.</t>
  </si>
  <si>
    <t xml:space="preserve">С-474  Пальто  д/девочки.</t>
  </si>
  <si>
    <t xml:space="preserve">С-474 инжир 134 р.</t>
  </si>
  <si>
    <t xml:space="preserve">С-474 инжир 152 р.</t>
  </si>
  <si>
    <t xml:space="preserve">С-474 кр.дерево 134 р.</t>
  </si>
  <si>
    <t xml:space="preserve">С-474 кр.дерево 140 р.</t>
  </si>
  <si>
    <t xml:space="preserve">С-474 кр.дерево 146 р.</t>
  </si>
  <si>
    <t xml:space="preserve">С-474 кр.дерево 152 р.</t>
  </si>
  <si>
    <t xml:space="preserve">С-475  Брюки д/девочки</t>
  </si>
  <si>
    <t xml:space="preserve">С-475 орхидея 22 р.</t>
  </si>
  <si>
    <t xml:space="preserve">С-475 орхидея 24 р.</t>
  </si>
  <si>
    <t xml:space="preserve">С-475 орхидея 26 р.</t>
  </si>
  <si>
    <t xml:space="preserve">С-475 серый 22 р.</t>
  </si>
  <si>
    <t xml:space="preserve">С-475 серый 24 р.</t>
  </si>
  <si>
    <t xml:space="preserve">С-475 слива 22 р.</t>
  </si>
  <si>
    <t xml:space="preserve">С-475 слива 24 р.</t>
  </si>
  <si>
    <t xml:space="preserve">С-475 фуксия 22 р.</t>
  </si>
  <si>
    <t xml:space="preserve">С-475 фуксия 24 р.</t>
  </si>
  <si>
    <t xml:space="preserve">С-475 фуксия 26 р.</t>
  </si>
  <si>
    <t xml:space="preserve">С-476  Брюки д/мальчика.</t>
  </si>
  <si>
    <t xml:space="preserve">С-476 серый 22 р.</t>
  </si>
  <si>
    <t xml:space="preserve">С-476 синий 22 р.</t>
  </si>
  <si>
    <t xml:space="preserve">С-476 синий 24 р.</t>
  </si>
  <si>
    <t xml:space="preserve">С-476 чернильный 22 р.</t>
  </si>
  <si>
    <t xml:space="preserve">С-476 чернильный 24 р.</t>
  </si>
  <si>
    <t xml:space="preserve">С-476 чернильный 26 р.</t>
  </si>
  <si>
    <t xml:space="preserve">С-476 черный 22 р.</t>
  </si>
  <si>
    <t xml:space="preserve">С-476 черный 24 р.</t>
  </si>
  <si>
    <t xml:space="preserve">С-477  Ветровка д/девочки</t>
  </si>
  <si>
    <t xml:space="preserve">С-477 бирюза  80 р.</t>
  </si>
  <si>
    <t xml:space="preserve">С-477 желтый  80 р.</t>
  </si>
  <si>
    <t xml:space="preserve">С-477 желтый  86 р.</t>
  </si>
  <si>
    <t xml:space="preserve">С-477 желтый  92 р.</t>
  </si>
  <si>
    <t xml:space="preserve">С-477 желтый  98 р.</t>
  </si>
  <si>
    <t xml:space="preserve">С-477 коралл   80 р.</t>
  </si>
  <si>
    <t xml:space="preserve">С-477 коралл  86 р.</t>
  </si>
  <si>
    <t xml:space="preserve">С-477 коралл  92 р.</t>
  </si>
  <si>
    <t xml:space="preserve">С-477 коралл  98 р.</t>
  </si>
  <si>
    <t xml:space="preserve">С-478  Ветровка д/мальчика</t>
  </si>
  <si>
    <t xml:space="preserve">С-478 аквамарин  80 р.</t>
  </si>
  <si>
    <t xml:space="preserve">С-478 аквамарин  86 р.</t>
  </si>
  <si>
    <t xml:space="preserve">С-478 аквамарин  92 р.</t>
  </si>
  <si>
    <t xml:space="preserve">С-478 аквамарин  98 р.</t>
  </si>
  <si>
    <t xml:space="preserve">С-478 аквамарин 116 р.</t>
  </si>
  <si>
    <t xml:space="preserve">С-478 аквамарин 128 р.</t>
  </si>
  <si>
    <t xml:space="preserve">С-478 оранжевый  80 р.</t>
  </si>
  <si>
    <t xml:space="preserve">С-478 оранжевый  86 р.</t>
  </si>
  <si>
    <t xml:space="preserve">С-478 оранжевый  92 р.</t>
  </si>
  <si>
    <t xml:space="preserve">С-478 оранжевый  98 р.</t>
  </si>
  <si>
    <t xml:space="preserve">С-478 оранжевый 104 р.</t>
  </si>
  <si>
    <t xml:space="preserve">С-478 оранжевый 110 р.</t>
  </si>
  <si>
    <t xml:space="preserve">С-478 оранжевый 116 р.</t>
  </si>
  <si>
    <t xml:space="preserve">С-478 оранжевый 122 р.</t>
  </si>
  <si>
    <t xml:space="preserve">С-478 оранжевый 128 р.</t>
  </si>
  <si>
    <t xml:space="preserve">С-478 салатовый  80 р.</t>
  </si>
  <si>
    <t xml:space="preserve">С-478 салатовый  86 р.</t>
  </si>
  <si>
    <t xml:space="preserve">С-478 салатовый  92 р.</t>
  </si>
  <si>
    <t xml:space="preserve">С-478 салатовый 128 р.</t>
  </si>
  <si>
    <t xml:space="preserve">С-479  Куртка парка д/девочки</t>
  </si>
  <si>
    <t xml:space="preserve">С-479 кремовый/бирюза 110 р.</t>
  </si>
  <si>
    <t xml:space="preserve">С-479 кремовый/бирюза 116 р.</t>
  </si>
  <si>
    <t xml:space="preserve">С-479 кремовый/бирюза 140 р.</t>
  </si>
  <si>
    <t xml:space="preserve">С-479 кремовый/бирюза 146 р.</t>
  </si>
  <si>
    <t xml:space="preserve">С-479 кремовый/бирюза 152 р.</t>
  </si>
  <si>
    <t xml:space="preserve">С-482  Комбинезон д/девочки</t>
  </si>
  <si>
    <t xml:space="preserve">С-482 орхидея 80 р.</t>
  </si>
  <si>
    <t xml:space="preserve">С-482 орхидея 86 р.</t>
  </si>
  <si>
    <t xml:space="preserve">С-482 св.коралл 80 р.</t>
  </si>
  <si>
    <t xml:space="preserve">С-482 св.коралл 86 р.</t>
  </si>
  <si>
    <t xml:space="preserve">С-483  Комбинезон д/девочки</t>
  </si>
  <si>
    <t xml:space="preserve">С-483 бирюзовый 80 р.</t>
  </si>
  <si>
    <t xml:space="preserve">С-483 бирюзовый 86 р.</t>
  </si>
  <si>
    <t xml:space="preserve">С-484  Куртка  д/девочки.</t>
  </si>
  <si>
    <t xml:space="preserve">С-484 св.коралл/крем-брюле  98 р.</t>
  </si>
  <si>
    <t xml:space="preserve">С-484 сирень/стальной  80 р.</t>
  </si>
  <si>
    <t xml:space="preserve">С-484 сирень/стальной  86 р.</t>
  </si>
  <si>
    <t xml:space="preserve">С-484 т.синий/стальной  80 р.</t>
  </si>
  <si>
    <t xml:space="preserve">С-484 т.синий/стальной  86 р.</t>
  </si>
  <si>
    <t xml:space="preserve">С-484 т.синий/стальной  92 р.</t>
  </si>
  <si>
    <t xml:space="preserve">С-484 т.синий/стальной  98 р.</t>
  </si>
  <si>
    <t xml:space="preserve">С-486  Куртка  д/девочки</t>
  </si>
  <si>
    <t xml:space="preserve">С-486 коралл 122 р.</t>
  </si>
  <si>
    <t xml:space="preserve">С-486 коралл 128 р.</t>
  </si>
  <si>
    <t xml:space="preserve">С-486 темно-синий 110 р.</t>
  </si>
  <si>
    <t xml:space="preserve">С-486 темно-синий 116 р.</t>
  </si>
  <si>
    <t xml:space="preserve">С-486 темно-синий 122 р.</t>
  </si>
  <si>
    <t xml:space="preserve">С-486 темно-синий 128 р.</t>
  </si>
  <si>
    <t xml:space="preserve">С-487  Куртка  д/девочки.</t>
  </si>
  <si>
    <t xml:space="preserve">С-487 темно-синий 110 р.</t>
  </si>
  <si>
    <t xml:space="preserve">С-487 темно-синий 116 р.</t>
  </si>
  <si>
    <t xml:space="preserve">С-487 темно-синий 122 р.</t>
  </si>
  <si>
    <t xml:space="preserve">С-487 темно-синий 128 р.</t>
  </si>
  <si>
    <t xml:space="preserve">С-488  Куртка  д/девочки.</t>
  </si>
  <si>
    <t xml:space="preserve">С-488 темно-синий 134 р.</t>
  </si>
  <si>
    <t xml:space="preserve">С-488 темно-синий 140 р.</t>
  </si>
  <si>
    <t xml:space="preserve">С-488 темно-синий 146 р.</t>
  </si>
  <si>
    <t xml:space="preserve">С-488 темно-синий 152 р.</t>
  </si>
  <si>
    <t xml:space="preserve">С-489  Куртка  д/девочки.</t>
  </si>
  <si>
    <t xml:space="preserve">С-489 бежевый 134 р.</t>
  </si>
  <si>
    <t xml:space="preserve">С-489 бежевый 140 р.</t>
  </si>
  <si>
    <t xml:space="preserve">С-489 бежевый 146 р.</t>
  </si>
  <si>
    <t xml:space="preserve">С-489 бежевый 152 р.</t>
  </si>
  <si>
    <t xml:space="preserve">С-489 дымчато-розовый 134 р.</t>
  </si>
  <si>
    <t xml:space="preserve">С-489 дымчато-розовый 140 р.</t>
  </si>
  <si>
    <t xml:space="preserve">С-489 дымчато-розовый 146 р.</t>
  </si>
  <si>
    <t xml:space="preserve">С-489 дымчато-розовый 152 р.</t>
  </si>
  <si>
    <t xml:space="preserve">С-489 серо-зеленый 134 р.</t>
  </si>
  <si>
    <t xml:space="preserve">С-489 серо-зеленый 140 р.</t>
  </si>
  <si>
    <t xml:space="preserve">С-489 серо-зеленый 146 р.</t>
  </si>
  <si>
    <t xml:space="preserve">С-489 серо-зеленый 152 р.</t>
  </si>
  <si>
    <t xml:space="preserve">С-489 темно-синий 134 р.</t>
  </si>
  <si>
    <t xml:space="preserve">С-489 темно-синий 140 р.</t>
  </si>
  <si>
    <t xml:space="preserve">С-489 темно-синий 146 р.</t>
  </si>
  <si>
    <t xml:space="preserve">С-489 темно-синий 152 р.</t>
  </si>
  <si>
    <t xml:space="preserve">С-491  Куртка  д/мальчика</t>
  </si>
  <si>
    <t xml:space="preserve">С-491 горький шоколад  80 р.</t>
  </si>
  <si>
    <t xml:space="preserve">С-491 горький шоколад  86 р.</t>
  </si>
  <si>
    <t xml:space="preserve">С-491 горький шоколад  92 р.</t>
  </si>
  <si>
    <t xml:space="preserve">С-491 горький шоколад  98 р.</t>
  </si>
  <si>
    <t xml:space="preserve">С-491 горький шоколад 104 р.</t>
  </si>
  <si>
    <t xml:space="preserve">С-491 оливковый  80 р.</t>
  </si>
  <si>
    <t xml:space="preserve">С-491 оливковый  86 р.</t>
  </si>
  <si>
    <t xml:space="preserve">С-491 оливковый  92 р.</t>
  </si>
  <si>
    <t xml:space="preserve">С-491 оливковый  98 р.</t>
  </si>
  <si>
    <t xml:space="preserve">С-491 оливковый 104 р.</t>
  </si>
  <si>
    <t xml:space="preserve">С-491 оливковый 110 р.</t>
  </si>
  <si>
    <t xml:space="preserve">С-491 оливковый 116 р.</t>
  </si>
  <si>
    <t xml:space="preserve">С-491 оливковый 122 р.</t>
  </si>
  <si>
    <t xml:space="preserve">С-491 темно-синий  80 р.</t>
  </si>
  <si>
    <t xml:space="preserve">С-491 темно-синий  86 р.</t>
  </si>
  <si>
    <t xml:space="preserve">С-492  Куртка  д/мальчика</t>
  </si>
  <si>
    <t xml:space="preserve">С-492 желтый  86 р.</t>
  </si>
  <si>
    <t xml:space="preserve">С-492 желтый  92 р.</t>
  </si>
  <si>
    <t xml:space="preserve">С-492 желтый  98 р.</t>
  </si>
  <si>
    <t xml:space="preserve">С-492 желтый 104 р.</t>
  </si>
  <si>
    <t xml:space="preserve">С-492 синий электрик  80 р.</t>
  </si>
  <si>
    <t xml:space="preserve">С-492 синий электрик  86 р.</t>
  </si>
  <si>
    <t xml:space="preserve">С-492 синий электрик  92 р.</t>
  </si>
  <si>
    <t xml:space="preserve">С-493  Куртка  д/мальчика</t>
  </si>
  <si>
    <t xml:space="preserve">С-493 бежевый 110 р.</t>
  </si>
  <si>
    <t xml:space="preserve">С-493 бежевый 116 р.</t>
  </si>
  <si>
    <t xml:space="preserve">С-493 бежевый 122 р.</t>
  </si>
  <si>
    <t xml:space="preserve">С-493 деним 110 р.</t>
  </si>
  <si>
    <t xml:space="preserve">С-493 деним 116 р.</t>
  </si>
  <si>
    <t xml:space="preserve">С-493 жженый сахар 110 р.</t>
  </si>
  <si>
    <t xml:space="preserve">С-493 жженый сахар 116 р.</t>
  </si>
  <si>
    <t xml:space="preserve">С-493 жженый сахар 122 р.</t>
  </si>
  <si>
    <t xml:space="preserve">С-493 жженый сахар 128 р.</t>
  </si>
  <si>
    <t xml:space="preserve">С-494  Куртка  д/мальчика</t>
  </si>
  <si>
    <t xml:space="preserve">С-494  жженый сахар/темно-синий 110 р.</t>
  </si>
  <si>
    <t xml:space="preserve">С-494  жженый сахар/темно-синий 116 р.</t>
  </si>
  <si>
    <t xml:space="preserve">С-494  жженый сахар/темно-синий 122 р.</t>
  </si>
  <si>
    <t xml:space="preserve">С-494  жженый сахар/темно-синий 128 р.</t>
  </si>
  <si>
    <t xml:space="preserve">С-494  красный/стальной 110 р.</t>
  </si>
  <si>
    <t xml:space="preserve">С-494  красный/стальной 116 р.</t>
  </si>
  <si>
    <t xml:space="preserve">С-494  красный/стальной 122 р.</t>
  </si>
  <si>
    <t xml:space="preserve">С-494  красный/стальной 128 р.</t>
  </si>
  <si>
    <t xml:space="preserve">С-494  синий электрик/салатовый 110 р.</t>
  </si>
  <si>
    <t xml:space="preserve">С-494  синий электрик/салатовый 116 р.</t>
  </si>
  <si>
    <t xml:space="preserve">С-494  синий электрик/салатовый 122 р.</t>
  </si>
  <si>
    <t xml:space="preserve">С-494  синий электрик/салатовый 128 р.</t>
  </si>
  <si>
    <t xml:space="preserve">С-496  Куртка  д/мальчика</t>
  </si>
  <si>
    <t xml:space="preserve">С-496 изумрудный/деним 140 р.</t>
  </si>
  <si>
    <t xml:space="preserve">С-496 изумрудный/деним 146 р.</t>
  </si>
  <si>
    <t xml:space="preserve">С-496 изумрудный/деним 152 р.</t>
  </si>
  <si>
    <t xml:space="preserve">С-496 темно-красный/темно-синий 134 р.</t>
  </si>
  <si>
    <t xml:space="preserve">С-497  Куртка  д/мальчика</t>
  </si>
  <si>
    <t xml:space="preserve">С-497 деним 158 р.</t>
  </si>
  <si>
    <t xml:space="preserve">С-497 деним 164 р.</t>
  </si>
  <si>
    <t xml:space="preserve">С-497 оливковый 158 р.</t>
  </si>
  <si>
    <t xml:space="preserve">С-497 оливковый 164 р.</t>
  </si>
  <si>
    <t xml:space="preserve">С-497 темно-серый 158 р.</t>
  </si>
  <si>
    <t xml:space="preserve">С-497 темно-серый 164 р.</t>
  </si>
  <si>
    <t xml:space="preserve">С-498/С-499  Костюм д/девочки.</t>
  </si>
  <si>
    <t xml:space="preserve">С-498/С-499 бирюзовый/темно-синий  86 р.</t>
  </si>
  <si>
    <t xml:space="preserve">С-498/С-499 карамель/марсала  86 р.</t>
  </si>
  <si>
    <t xml:space="preserve">С-498/С-499 пыльная роза/темно-синий  86 р.</t>
  </si>
  <si>
    <t xml:space="preserve">С-500  Плащ  д/девочки.</t>
  </si>
  <si>
    <t xml:space="preserve">С-500 мята/темно-синий 110 р.</t>
  </si>
  <si>
    <t xml:space="preserve">С-500 мята/темно-синий 116 р.</t>
  </si>
  <si>
    <t xml:space="preserve">С-500 мята/темно-синий 122 р.</t>
  </si>
  <si>
    <t xml:space="preserve">С-500 мята/темно-синий 128 р.</t>
  </si>
  <si>
    <t xml:space="preserve">С-500 мята/темно-синий 134 р.</t>
  </si>
  <si>
    <t xml:space="preserve">С-500 пудра/темно-синий 110 р.</t>
  </si>
  <si>
    <t xml:space="preserve">С-500 пудра/темно-синий 116 р.</t>
  </si>
  <si>
    <t xml:space="preserve">С-500 пудра/темно-синий 122 р.</t>
  </si>
  <si>
    <t xml:space="preserve">С-500 пудра/темно-синий 128 р.</t>
  </si>
  <si>
    <t xml:space="preserve">С-500 пудра/темно-синий 134 р.</t>
  </si>
  <si>
    <t xml:space="preserve">С-502/С-503  Костюм д/девочки.</t>
  </si>
  <si>
    <t xml:space="preserve">С-502/С-503  мята/крем-брюл/дымчато-розовый  80 р.</t>
  </si>
  <si>
    <t xml:space="preserve">С-502/С-503  мята/крем-брюл/дымчато-розовый  86 р.</t>
  </si>
  <si>
    <t xml:space="preserve">С-502/С-503  мята/крем-брюл/дымчато-розовый  92 р.</t>
  </si>
  <si>
    <t xml:space="preserve">С-502/С-503  мята/крем-брюл/дымчато-розовый  98 р.</t>
  </si>
  <si>
    <t xml:space="preserve">С-502/С-503  мята/крем-брюл/дымчато-розовый 104 р.</t>
  </si>
  <si>
    <t xml:space="preserve">С-502/С-503  орхидея/крем-брюле/серо-синий  80 р.</t>
  </si>
  <si>
    <t xml:space="preserve">С-502/С-503  орхидея/крем-брюле/серо-синий  86 р.</t>
  </si>
  <si>
    <t xml:space="preserve">С-502/С-503  орхидея/крем-брюле/серо-синий 104 р.</t>
  </si>
  <si>
    <t xml:space="preserve">С-502/С-503  чайн.роза/крем-брюл/кофе с мол  80 р.</t>
  </si>
  <si>
    <t xml:space="preserve">С-502/С-503  чайн.роза/крем-брюл/кофе с мол  86 р.</t>
  </si>
  <si>
    <t xml:space="preserve">С-502/С-503  чайн.роза/крем-брюл/кофе с мол  92 р.</t>
  </si>
  <si>
    <t xml:space="preserve">С-502/С-503  чайн.роза/крем-брюл/кофе с мол  98 р.</t>
  </si>
  <si>
    <t xml:space="preserve">С-502/С-503  чайн.роза/крем-брюл/кофе с мол 104 р.</t>
  </si>
  <si>
    <t xml:space="preserve">С-508  Куртка  д/мальчика</t>
  </si>
  <si>
    <t xml:space="preserve">С-508 бежевый  80 р.</t>
  </si>
  <si>
    <t xml:space="preserve">С-508 бежевый  86 р.</t>
  </si>
  <si>
    <t xml:space="preserve">С-508 бежевый  92 р.</t>
  </si>
  <si>
    <t xml:space="preserve">С-508 бежевый  98 р.</t>
  </si>
  <si>
    <t xml:space="preserve">С-508 бежевый 104 р.</t>
  </si>
  <si>
    <t xml:space="preserve">С-508 дымчатый  80 р.</t>
  </si>
  <si>
    <t xml:space="preserve">С-508 оливковый  80 р.</t>
  </si>
  <si>
    <t xml:space="preserve">С-508 оливковый  86 р.</t>
  </si>
  <si>
    <t xml:space="preserve">С-508 оливковый  92 р.</t>
  </si>
  <si>
    <t xml:space="preserve">С-508 оливковый  98 р.</t>
  </si>
  <si>
    <t xml:space="preserve">С-509  Ветровка д/мальчика</t>
  </si>
  <si>
    <t xml:space="preserve">С-509  красный/темно-синий 134 р.</t>
  </si>
  <si>
    <t xml:space="preserve">С-509  красный/темно-синий 140 р.</t>
  </si>
  <si>
    <t xml:space="preserve">С-509  красный/темно-синий 146 р.</t>
  </si>
  <si>
    <t xml:space="preserve">С-509  красный/темно-синий 152 р.</t>
  </si>
  <si>
    <t xml:space="preserve">С-510/С-511  Костюм д/мальчика</t>
  </si>
  <si>
    <t xml:space="preserve">С-510/С-511  медовый/темно-серый  86 р.</t>
  </si>
  <si>
    <t xml:space="preserve">С-516/С-517  Костюм д/мальчика</t>
  </si>
  <si>
    <t xml:space="preserve">С-516/С-517  красный/темно-синий 116 р.</t>
  </si>
  <si>
    <t xml:space="preserve">С-518  Плащ  д/девочки.</t>
  </si>
  <si>
    <t xml:space="preserve">С-518 принт"розы"серый/коралл  80 р.</t>
  </si>
  <si>
    <t xml:space="preserve">С-518 принт"розы"серый/коралл  86 р.</t>
  </si>
  <si>
    <t xml:space="preserve">С-518 принт"розы"серый/коралл  92 р.</t>
  </si>
  <si>
    <t xml:space="preserve">С-518 принт"розы"серый/коралл  98 р.</t>
  </si>
  <si>
    <t xml:space="preserve">С-518 принт"розы"серый/коралл 104 р.</t>
  </si>
  <si>
    <t xml:space="preserve">С-518 принт"розы"темно-синий/темно-синий  86 р.</t>
  </si>
  <si>
    <t xml:space="preserve">С-518 принт"розы"темно-синий/темно-синий  92 р.</t>
  </si>
  <si>
    <t xml:space="preserve">С-518 принт"розы"темно-синий/темно-синий  98 р.</t>
  </si>
  <si>
    <t xml:space="preserve">С-519  Плащ  д/девочки.</t>
  </si>
  <si>
    <t xml:space="preserve">С-519 принт"цветы"серый меланж/чайная роза 110 р.</t>
  </si>
  <si>
    <t xml:space="preserve">С-519 принт"цветы"серый меланж/чайная роза 116 р.</t>
  </si>
  <si>
    <t xml:space="preserve">С-520  Плащ  д/девочки.</t>
  </si>
  <si>
    <t xml:space="preserve">С-520 жимолость/индиго 134 р.</t>
  </si>
  <si>
    <t xml:space="preserve">С-520 жимолость/индиго 140 р.</t>
  </si>
  <si>
    <t xml:space="preserve">С-520 жимолость/индиго 146 р.</t>
  </si>
  <si>
    <t xml:space="preserve">С-520 жимолость/индиго 152 р.</t>
  </si>
  <si>
    <t xml:space="preserve">С-520 индиго/бирюзовый 134 р.</t>
  </si>
  <si>
    <t xml:space="preserve">С-520 индиго/бирюзовый 140 р.</t>
  </si>
  <si>
    <t xml:space="preserve">С-520 индиго/бирюзовый 146 р.</t>
  </si>
  <si>
    <t xml:space="preserve">С-520 индиго/бирюзовый 152 р.</t>
  </si>
  <si>
    <t xml:space="preserve">С-520 инжир/коралл 134 р.</t>
  </si>
  <si>
    <t xml:space="preserve">С-520 инжир/коралл 140 р.</t>
  </si>
  <si>
    <t xml:space="preserve">С-520 инжир/коралл 146 р.</t>
  </si>
  <si>
    <t xml:space="preserve">С-520 инжир/коралл 152 р.</t>
  </si>
  <si>
    <t xml:space="preserve">С-520 коралл/светло-бежевый 134 р.</t>
  </si>
  <si>
    <t xml:space="preserve">С-520 коралл/светло-бежевый 140 р.</t>
  </si>
  <si>
    <t xml:space="preserve">С-520 коралл/светло-бежевый 146 р.</t>
  </si>
  <si>
    <t xml:space="preserve">С-520 коралл/светло-бежевый 152 р.</t>
  </si>
  <si>
    <t xml:space="preserve">С-521  Пальто  д/девочки.</t>
  </si>
  <si>
    <t xml:space="preserve">С-521 принт"цветы"серый меланж/лаз.-серый 110 р.</t>
  </si>
  <si>
    <t xml:space="preserve">С-521 принт"цветы"серый меланж/чайн.роза  110 р.</t>
  </si>
  <si>
    <t xml:space="preserve">С-521 принт"цветы"серый меланж/чайн.роза  116 р.</t>
  </si>
  <si>
    <t xml:space="preserve">С-521 принт"цветы"серый меланж/чайн.роза  122 р.</t>
  </si>
  <si>
    <t xml:space="preserve">С-522  Пальто  д/девочки.</t>
  </si>
  <si>
    <t xml:space="preserve">С-522  серо-зеленый 134 р.</t>
  </si>
  <si>
    <t xml:space="preserve">С-522  серо-зеленый 140 р.</t>
  </si>
  <si>
    <t xml:space="preserve">С-522  серо-зеленый 146 р.</t>
  </si>
  <si>
    <t xml:space="preserve">С-522  серо-зеленый 152 р.</t>
  </si>
  <si>
    <t xml:space="preserve">С-523  Пальто-бомбер д/девочки</t>
  </si>
  <si>
    <t xml:space="preserve">С-523 песочный 158 р.</t>
  </si>
  <si>
    <t xml:space="preserve">С-523 песочный 164 р.</t>
  </si>
  <si>
    <t xml:space="preserve">С-523 серо-зеленый 158 р.</t>
  </si>
  <si>
    <t xml:space="preserve">С-523 серо-зеленый 164 р.</t>
  </si>
  <si>
    <t xml:space="preserve">С-523 темно-синий 158 р.</t>
  </si>
  <si>
    <t xml:space="preserve">С-523 темно-синий 164 р.</t>
  </si>
  <si>
    <t xml:space="preserve">С-524  Брюки д/девочки</t>
  </si>
  <si>
    <t xml:space="preserve">С-524 пенка  86 р.</t>
  </si>
  <si>
    <t xml:space="preserve">С-524 сафари  80 р.</t>
  </si>
  <si>
    <t xml:space="preserve">С-524 сафари  86 р.</t>
  </si>
  <si>
    <t xml:space="preserve">С-524 серо-синий 104 р.</t>
  </si>
  <si>
    <t xml:space="preserve">С-524 темно-синий  80 р.</t>
  </si>
  <si>
    <t xml:space="preserve">С-524 темно-синий  86 р.</t>
  </si>
  <si>
    <t xml:space="preserve">С-524 темно-синий  92 р.</t>
  </si>
  <si>
    <t xml:space="preserve">С-525  Брюки д/мальчика.</t>
  </si>
  <si>
    <t xml:space="preserve">С-525 инжир  80 р.</t>
  </si>
  <si>
    <t xml:space="preserve">С-525 инжир  86 р.</t>
  </si>
  <si>
    <t xml:space="preserve">С-525 инжир  92 р.</t>
  </si>
  <si>
    <t xml:space="preserve">С-525 инжир  98 р.</t>
  </si>
  <si>
    <t xml:space="preserve">С-525 инжир 104 р.</t>
  </si>
  <si>
    <t xml:space="preserve">С-525 инжир 110 р.</t>
  </si>
  <si>
    <t xml:space="preserve">С-525 инжир 116 р.</t>
  </si>
  <si>
    <t xml:space="preserve">С-525 серый  80 р.</t>
  </si>
  <si>
    <t xml:space="preserve">С-525 серый  86 р.</t>
  </si>
  <si>
    <t xml:space="preserve">С-525 серый  92 р.</t>
  </si>
  <si>
    <t xml:space="preserve">С-525 серый  98 р.</t>
  </si>
  <si>
    <t xml:space="preserve">С-525 темно-синий  86 р.</t>
  </si>
  <si>
    <t xml:space="preserve">С-526  Ветровка д/девочки</t>
  </si>
  <si>
    <t xml:space="preserve">С-526 бежевый/коралл   80 р.</t>
  </si>
  <si>
    <t xml:space="preserve">С-526 бежевый/коралл   86 р.</t>
  </si>
  <si>
    <t xml:space="preserve">С-526 бежевый/коралл   92 р.</t>
  </si>
  <si>
    <t xml:space="preserve">С-526 бежевый/коралл   98 р.</t>
  </si>
  <si>
    <t xml:space="preserve">С-526 бежевый/коралл 104 р.</t>
  </si>
  <si>
    <t xml:space="preserve">С-526 бежевый/коралл 110 р.</t>
  </si>
  <si>
    <t xml:space="preserve">С-526 бежевый/коралл 116 р.</t>
  </si>
  <si>
    <t xml:space="preserve">С-526 бежевый/коралл 122 р.</t>
  </si>
  <si>
    <t xml:space="preserve">С-526 бежевый/коралл 128 р.</t>
  </si>
  <si>
    <t xml:space="preserve">С-526 индиго/бирюзовый   80 р.</t>
  </si>
  <si>
    <t xml:space="preserve">С-526 индиго/бирюзовый   86 р.</t>
  </si>
  <si>
    <t xml:space="preserve">С-526 индиго/бирюзовый   92 р.</t>
  </si>
  <si>
    <t xml:space="preserve">С-526 индиго/бирюзовый   98 р.</t>
  </si>
  <si>
    <t xml:space="preserve">С-526 индиго/бирюзовый  104 р.</t>
  </si>
  <si>
    <t xml:space="preserve">С-526 коралл/бежевый  80 р.</t>
  </si>
  <si>
    <t xml:space="preserve">С-526 коралл/бежевый  86 р.</t>
  </si>
  <si>
    <t xml:space="preserve">С-526 коралл/бежевый  92 р.</t>
  </si>
  <si>
    <t xml:space="preserve">С-526 коралл/бежевый  98 р.</t>
  </si>
  <si>
    <t xml:space="preserve">С-526 коралл/бежевый 104 р.</t>
  </si>
  <si>
    <t xml:space="preserve">С-526 коралл/бежевый 110 р.</t>
  </si>
  <si>
    <t xml:space="preserve">С-526 коралл/бежевый 122 р.</t>
  </si>
  <si>
    <t xml:space="preserve">С-526 коралл/бежевый 128 р.</t>
  </si>
  <si>
    <t xml:space="preserve">С-526 фуксия/бежевый  80 р.</t>
  </si>
  <si>
    <t xml:space="preserve">С-526 фуксия/бежевый  86 р.</t>
  </si>
  <si>
    <t xml:space="preserve">С-526 фуксия/бежевый  92 р.</t>
  </si>
  <si>
    <t xml:space="preserve">С-526 фуксия/бежевый  98 р.</t>
  </si>
  <si>
    <t xml:space="preserve">С-526 фуксия/бежевый 104 р.</t>
  </si>
  <si>
    <t xml:space="preserve">С-526 фуксия/бежевый 110 р.</t>
  </si>
  <si>
    <t xml:space="preserve">С-526 фуксия/бежевый 116 р.</t>
  </si>
  <si>
    <t xml:space="preserve">С-526 фуксия/бежевый 122 р.</t>
  </si>
  <si>
    <t xml:space="preserve">С-526 фуксия/бежевый 128 р.</t>
  </si>
  <si>
    <t xml:space="preserve">С-527  Ветровка д/девочки</t>
  </si>
  <si>
    <t xml:space="preserve">С-527 горчица 158 р.</t>
  </si>
  <si>
    <t xml:space="preserve">С-527 горчица 164 р.</t>
  </si>
  <si>
    <t xml:space="preserve">С-527 желтый 146 р.</t>
  </si>
  <si>
    <t xml:space="preserve">С-527 желтый 152 р.</t>
  </si>
  <si>
    <t xml:space="preserve">С-527 индиго 134 р.</t>
  </si>
  <si>
    <t xml:space="preserve">С-527 индиго 140 р.</t>
  </si>
  <si>
    <t xml:space="preserve">С-527 индиго 158 р.</t>
  </si>
  <si>
    <t xml:space="preserve">С-527 индиго 164 р.</t>
  </si>
  <si>
    <t xml:space="preserve">С-527 коралл 134 р.</t>
  </si>
  <si>
    <t xml:space="preserve">С-527 коралл 140 р.</t>
  </si>
  <si>
    <t xml:space="preserve">С-527 коралл 146 р.</t>
  </si>
  <si>
    <t xml:space="preserve">С-527 коралл 152 р.</t>
  </si>
  <si>
    <t xml:space="preserve">С-529  Ветровка д/мальчика</t>
  </si>
  <si>
    <t xml:space="preserve">С-529  индиго  80 р.</t>
  </si>
  <si>
    <t xml:space="preserve">С-529  индиго  86 р.</t>
  </si>
  <si>
    <t xml:space="preserve">С-529  индиго  92 р.</t>
  </si>
  <si>
    <t xml:space="preserve">С-529  индиго  98 р.</t>
  </si>
  <si>
    <t xml:space="preserve">С-529  индиго 104 р.</t>
  </si>
  <si>
    <t xml:space="preserve">С-529  морская волна  80 р.</t>
  </si>
  <si>
    <t xml:space="preserve">С-529  морская волна  86 р.</t>
  </si>
  <si>
    <t xml:space="preserve">С-529  морская волна  92 р.</t>
  </si>
  <si>
    <t xml:space="preserve">С-529 светлая горчица  80 р.</t>
  </si>
  <si>
    <t xml:space="preserve">С-529 светлая горчица  86 р.</t>
  </si>
  <si>
    <t xml:space="preserve">С-529 светлая горчица  92 р.</t>
  </si>
  <si>
    <t xml:space="preserve">С-529 светлая горчица  98 р.</t>
  </si>
  <si>
    <t xml:space="preserve">С-529 светлая горчица 104 р.</t>
  </si>
  <si>
    <t xml:space="preserve">С-530  Ветровка д/мальчика</t>
  </si>
  <si>
    <t xml:space="preserve">С-530 горчица 110 р.</t>
  </si>
  <si>
    <t xml:space="preserve">С-530 горчица 116 р.</t>
  </si>
  <si>
    <t xml:space="preserve">С-530 горчица 122 р.</t>
  </si>
  <si>
    <t xml:space="preserve">С-530 горчица 128 р.</t>
  </si>
  <si>
    <t xml:space="preserve">С-530 индиго 110 р.</t>
  </si>
  <si>
    <t xml:space="preserve">С-530 индиго 116 р.</t>
  </si>
  <si>
    <t xml:space="preserve">С-530 индиго 122 р.</t>
  </si>
  <si>
    <t xml:space="preserve">С-530 индиго 128 р.</t>
  </si>
  <si>
    <t xml:space="preserve">С-530 темная медь 110 р.</t>
  </si>
  <si>
    <t xml:space="preserve">С-530 темная медь 116 р.</t>
  </si>
  <si>
    <t xml:space="preserve">С-530 темная медь 122 р.</t>
  </si>
  <si>
    <t xml:space="preserve">С-530 темная медь 128 р.</t>
  </si>
  <si>
    <t xml:space="preserve">С-531  Ветровка д/мальчика</t>
  </si>
  <si>
    <t xml:space="preserve">С-531 горчица/горький шоколад 134 р.</t>
  </si>
  <si>
    <t xml:space="preserve">С-531 горчица/горький шоколад 140 р.</t>
  </si>
  <si>
    <t xml:space="preserve">С-531 горчица/горький шоколад 146 р.</t>
  </si>
  <si>
    <t xml:space="preserve">С-531 горчица/горький шоколад 152 р.</t>
  </si>
  <si>
    <t xml:space="preserve">С-531 красный/темно-синий 134 р.</t>
  </si>
  <si>
    <t xml:space="preserve">С-531 красный/темно-синий 140 р.</t>
  </si>
  <si>
    <t xml:space="preserve">С-531 красный/темно-синий 146 р.</t>
  </si>
  <si>
    <t xml:space="preserve">С-531 красный/темно-синий 152 р.</t>
  </si>
  <si>
    <t xml:space="preserve">С-531 охра/темно-серый 134 р.</t>
  </si>
  <si>
    <t xml:space="preserve">С-531 охра/темно-серый 140 р.</t>
  </si>
  <si>
    <t xml:space="preserve">С-531 охра/темно-серый 146 р.</t>
  </si>
  <si>
    <t xml:space="preserve">С-531 охра/темно-серый 152 р.</t>
  </si>
  <si>
    <t xml:space="preserve">С-532  Ветровка-бомбер д/мальчика</t>
  </si>
  <si>
    <t xml:space="preserve">С-532  темно-синий 158 р.</t>
  </si>
  <si>
    <t xml:space="preserve">С-532  темно-синий 164 р.</t>
  </si>
  <si>
    <t xml:space="preserve">С-532  черный 158 р.</t>
  </si>
  <si>
    <t xml:space="preserve">С-532  черный 164 р.</t>
  </si>
  <si>
    <t xml:space="preserve">С-533  Жилет д/мальчика</t>
  </si>
  <si>
    <t xml:space="preserve">С-533 лайм  86 р.</t>
  </si>
  <si>
    <t xml:space="preserve">С-533 ярко-синий  86 р.</t>
  </si>
  <si>
    <t xml:space="preserve">С-534  Жилет д/девочки</t>
  </si>
  <si>
    <t xml:space="preserve">С-534 сирень  86 р.</t>
  </si>
  <si>
    <t xml:space="preserve">С-534 сирень  92 р.</t>
  </si>
  <si>
    <t xml:space="preserve">С-535  Комбинезон</t>
  </si>
  <si>
    <t xml:space="preserve">С-535 красный принт"зоопарк"/стальной 80 р.</t>
  </si>
  <si>
    <t xml:space="preserve">С-536  Куртка  д/девочки.</t>
  </si>
  <si>
    <t xml:space="preserve">С-536 бежевый/коралл 110 р.</t>
  </si>
  <si>
    <t xml:space="preserve">С-536 бежевый/коралл 116 р.</t>
  </si>
  <si>
    <t xml:space="preserve">С-536 бежевый/коралл 122 р.</t>
  </si>
  <si>
    <t xml:space="preserve">С-536 бежевый/коралл 128 р.</t>
  </si>
  <si>
    <t xml:space="preserve">С-536 морская волна/розовый 110 р.</t>
  </si>
  <si>
    <t xml:space="preserve">С-536 морская волна/розовый 116 р.</t>
  </si>
  <si>
    <t xml:space="preserve">С-537  Жилет д/девочки.</t>
  </si>
  <si>
    <t xml:space="preserve">С-537 песочный 128 р.</t>
  </si>
  <si>
    <t xml:space="preserve">С-537 песочный 134 р.</t>
  </si>
  <si>
    <t xml:space="preserve">С-537 песочный 140 р.</t>
  </si>
  <si>
    <t xml:space="preserve">С-537 песочный 146 р.</t>
  </si>
  <si>
    <t xml:space="preserve">С-537 песочный 152 р.</t>
  </si>
  <si>
    <t xml:space="preserve">С-537 чайная роза 134 р.</t>
  </si>
  <si>
    <t xml:space="preserve">С-538  Ветровка д/мальчика</t>
  </si>
  <si>
    <t xml:space="preserve">С-538 серо-синий 158 р.</t>
  </si>
  <si>
    <t xml:space="preserve">С-538 серо-синий 164 р.</t>
  </si>
  <si>
    <t xml:space="preserve">С-538 серо-синий 170 р.</t>
  </si>
  <si>
    <t xml:space="preserve">Свитер BRUMS 103BIHC001</t>
  </si>
  <si>
    <t xml:space="preserve">Свитер BRUMS р. M 103BIHC001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;[RED]\-0"/>
    <numFmt numFmtId="169" formatCode="0.00;[RED]\-0.00"/>
    <numFmt numFmtId="170" formatCode="#,##0.00;[RED]\-#,##0.00"/>
    <numFmt numFmtId="171" formatCode="#,##0;[RED]\-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21</xdr:row>
      <xdr:rowOff>31680</xdr:rowOff>
    </xdr:from>
    <xdr:to>
      <xdr:col>0</xdr:col>
      <xdr:colOff>2544480</xdr:colOff>
      <xdr:row>28</xdr:row>
      <xdr:rowOff>143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39800" y="3622680"/>
          <a:ext cx="90468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71</xdr:row>
      <xdr:rowOff>88200</xdr:rowOff>
    </xdr:from>
    <xdr:to>
      <xdr:col>0</xdr:col>
      <xdr:colOff>1024920</xdr:colOff>
      <xdr:row>79</xdr:row>
      <xdr:rowOff>878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62000" y="11775240"/>
          <a:ext cx="862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3000</xdr:colOff>
      <xdr:row>85</xdr:row>
      <xdr:rowOff>137880</xdr:rowOff>
    </xdr:from>
    <xdr:to>
      <xdr:col>0</xdr:col>
      <xdr:colOff>2646360</xdr:colOff>
      <xdr:row>94</xdr:row>
      <xdr:rowOff>72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773000" y="14091840"/>
          <a:ext cx="8733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7</xdr:row>
      <xdr:rowOff>129600</xdr:rowOff>
    </xdr:from>
    <xdr:to>
      <xdr:col>0</xdr:col>
      <xdr:colOff>844560</xdr:colOff>
      <xdr:row>95</xdr:row>
      <xdr:rowOff>1134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49680" y="14407560"/>
          <a:ext cx="7948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720</xdr:colOff>
      <xdr:row>113</xdr:row>
      <xdr:rowOff>98640</xdr:rowOff>
    </xdr:from>
    <xdr:to>
      <xdr:col>0</xdr:col>
      <xdr:colOff>2010960</xdr:colOff>
      <xdr:row>121</xdr:row>
      <xdr:rowOff>13788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1116720" y="18586800"/>
          <a:ext cx="8942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680</xdr:colOff>
      <xdr:row>119</xdr:row>
      <xdr:rowOff>81000</xdr:rowOff>
    </xdr:from>
    <xdr:to>
      <xdr:col>0</xdr:col>
      <xdr:colOff>2675160</xdr:colOff>
      <xdr:row>126</xdr:row>
      <xdr:rowOff>14544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1822680" y="19540440"/>
          <a:ext cx="8524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240</xdr:colOff>
      <xdr:row>132</xdr:row>
      <xdr:rowOff>129600</xdr:rowOff>
    </xdr:from>
    <xdr:to>
      <xdr:col>0</xdr:col>
      <xdr:colOff>1788840</xdr:colOff>
      <xdr:row>141</xdr:row>
      <xdr:rowOff>554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957240" y="21694320"/>
          <a:ext cx="8316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1</xdr:row>
      <xdr:rowOff>8280</xdr:rowOff>
    </xdr:from>
    <xdr:to>
      <xdr:col>0</xdr:col>
      <xdr:colOff>923040</xdr:colOff>
      <xdr:row>150</xdr:row>
      <xdr:rowOff>7956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120240" y="23030280"/>
          <a:ext cx="80280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8280</xdr:rowOff>
    </xdr:from>
    <xdr:to>
      <xdr:col>0</xdr:col>
      <xdr:colOff>883800</xdr:colOff>
      <xdr:row>202</xdr:row>
      <xdr:rowOff>2268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0" y="31450320"/>
          <a:ext cx="88380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240</xdr:colOff>
      <xdr:row>195</xdr:row>
      <xdr:rowOff>121320</xdr:rowOff>
    </xdr:from>
    <xdr:to>
      <xdr:col>0</xdr:col>
      <xdr:colOff>1780920</xdr:colOff>
      <xdr:row>204</xdr:row>
      <xdr:rowOff>6300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957240" y="31887360"/>
          <a:ext cx="8236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05</xdr:row>
      <xdr:rowOff>120960</xdr:rowOff>
    </xdr:from>
    <xdr:to>
      <xdr:col>0</xdr:col>
      <xdr:colOff>813240</xdr:colOff>
      <xdr:row>213</xdr:row>
      <xdr:rowOff>14472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81000" y="33505920"/>
          <a:ext cx="73224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229</xdr:row>
      <xdr:rowOff>88200</xdr:rowOff>
    </xdr:from>
    <xdr:to>
      <xdr:col>0</xdr:col>
      <xdr:colOff>2586240</xdr:colOff>
      <xdr:row>239</xdr:row>
      <xdr:rowOff>3096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1631880" y="37359360"/>
          <a:ext cx="954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680</xdr:colOff>
      <xdr:row>240</xdr:row>
      <xdr:rowOff>105120</xdr:rowOff>
    </xdr:from>
    <xdr:to>
      <xdr:col>0</xdr:col>
      <xdr:colOff>2654280</xdr:colOff>
      <xdr:row>249</xdr:row>
      <xdr:rowOff>4752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1741680" y="39157560"/>
          <a:ext cx="912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4</xdr:row>
      <xdr:rowOff>137880</xdr:rowOff>
    </xdr:from>
    <xdr:to>
      <xdr:col>0</xdr:col>
      <xdr:colOff>852480</xdr:colOff>
      <xdr:row>253</xdr:row>
      <xdr:rowOff>2304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10440" y="39837960"/>
          <a:ext cx="8420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40</xdr:row>
      <xdr:rowOff>16560</xdr:rowOff>
    </xdr:from>
    <xdr:to>
      <xdr:col>0</xdr:col>
      <xdr:colOff>975240</xdr:colOff>
      <xdr:row>348</xdr:row>
      <xdr:rowOff>129600</xdr:rowOff>
    </xdr:to>
    <xdr:pic>
      <xdr:nvPicPr>
        <xdr:cNvPr id="14" name="Рисунок 24" descr=""/>
        <xdr:cNvPicPr/>
      </xdr:nvPicPr>
      <xdr:blipFill>
        <a:blip r:embed="rId15"/>
        <a:stretch/>
      </xdr:blipFill>
      <xdr:spPr>
        <a:xfrm>
          <a:off x="261360" y="55261440"/>
          <a:ext cx="71388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240</xdr:colOff>
      <xdr:row>362</xdr:row>
      <xdr:rowOff>48600</xdr:rowOff>
    </xdr:from>
    <xdr:to>
      <xdr:col>0</xdr:col>
      <xdr:colOff>2544480</xdr:colOff>
      <xdr:row>371</xdr:row>
      <xdr:rowOff>8100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1812240" y="58856040"/>
          <a:ext cx="732240" cy="14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62</xdr:row>
      <xdr:rowOff>1080</xdr:rowOff>
    </xdr:from>
    <xdr:to>
      <xdr:col>0</xdr:col>
      <xdr:colOff>834120</xdr:colOff>
      <xdr:row>370</xdr:row>
      <xdr:rowOff>12024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70560" y="58808520"/>
          <a:ext cx="76356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382</xdr:row>
      <xdr:rowOff>104760</xdr:rowOff>
    </xdr:from>
    <xdr:to>
      <xdr:col>0</xdr:col>
      <xdr:colOff>2261880</xdr:colOff>
      <xdr:row>391</xdr:row>
      <xdr:rowOff>55440</xdr:rowOff>
    </xdr:to>
    <xdr:pic>
      <xdr:nvPicPr>
        <xdr:cNvPr id="17" name="Рисунок 14" descr=""/>
        <xdr:cNvPicPr/>
      </xdr:nvPicPr>
      <xdr:blipFill>
        <a:blip r:embed="rId18"/>
        <a:stretch/>
      </xdr:blipFill>
      <xdr:spPr>
        <a:xfrm>
          <a:off x="1590120" y="62150760"/>
          <a:ext cx="6717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78</xdr:row>
      <xdr:rowOff>72720</xdr:rowOff>
    </xdr:from>
    <xdr:to>
      <xdr:col>0</xdr:col>
      <xdr:colOff>1095840</xdr:colOff>
      <xdr:row>388</xdr:row>
      <xdr:rowOff>2304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342720" y="61470720"/>
          <a:ext cx="75312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920</xdr:colOff>
      <xdr:row>395</xdr:row>
      <xdr:rowOff>40320</xdr:rowOff>
    </xdr:from>
    <xdr:to>
      <xdr:col>0</xdr:col>
      <xdr:colOff>1717920</xdr:colOff>
      <xdr:row>402</xdr:row>
      <xdr:rowOff>31320</xdr:rowOff>
    </xdr:to>
    <xdr:pic>
      <xdr:nvPicPr>
        <xdr:cNvPr id="19" name="Рисунок 28" descr=""/>
        <xdr:cNvPicPr/>
      </xdr:nvPicPr>
      <xdr:blipFill>
        <a:blip r:embed="rId20"/>
        <a:stretch/>
      </xdr:blipFill>
      <xdr:spPr>
        <a:xfrm>
          <a:off x="1006920" y="64191240"/>
          <a:ext cx="711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480</xdr:colOff>
      <xdr:row>395</xdr:row>
      <xdr:rowOff>48600</xdr:rowOff>
    </xdr:from>
    <xdr:to>
      <xdr:col>0</xdr:col>
      <xdr:colOff>2515680</xdr:colOff>
      <xdr:row>403</xdr:row>
      <xdr:rowOff>4860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851480" y="64199520"/>
          <a:ext cx="664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16</xdr:row>
      <xdr:rowOff>72720</xdr:rowOff>
    </xdr:from>
    <xdr:to>
      <xdr:col>0</xdr:col>
      <xdr:colOff>823680</xdr:colOff>
      <xdr:row>426</xdr:row>
      <xdr:rowOff>31320</xdr:rowOff>
    </xdr:to>
    <xdr:pic>
      <xdr:nvPicPr>
        <xdr:cNvPr id="21" name="Рисунок 31" descr=""/>
        <xdr:cNvPicPr/>
      </xdr:nvPicPr>
      <xdr:blipFill>
        <a:blip r:embed="rId22"/>
        <a:stretch/>
      </xdr:blipFill>
      <xdr:spPr>
        <a:xfrm>
          <a:off x="39240" y="67624200"/>
          <a:ext cx="78444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413</xdr:row>
      <xdr:rowOff>23400</xdr:rowOff>
    </xdr:from>
    <xdr:to>
      <xdr:col>0</xdr:col>
      <xdr:colOff>1699920</xdr:colOff>
      <xdr:row>423</xdr:row>
      <xdr:rowOff>22680</xdr:rowOff>
    </xdr:to>
    <xdr:pic>
      <xdr:nvPicPr>
        <xdr:cNvPr id="22" name="Рисунок 32" descr=""/>
        <xdr:cNvPicPr/>
      </xdr:nvPicPr>
      <xdr:blipFill>
        <a:blip r:embed="rId23"/>
        <a:stretch/>
      </xdr:blipFill>
      <xdr:spPr>
        <a:xfrm>
          <a:off x="946800" y="67088880"/>
          <a:ext cx="7531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1040</xdr:colOff>
      <xdr:row>415</xdr:row>
      <xdr:rowOff>65160</xdr:rowOff>
    </xdr:from>
    <xdr:to>
      <xdr:col>0</xdr:col>
      <xdr:colOff>2565360</xdr:colOff>
      <xdr:row>424</xdr:row>
      <xdr:rowOff>161280</xdr:rowOff>
    </xdr:to>
    <xdr:pic>
      <xdr:nvPicPr>
        <xdr:cNvPr id="23" name="Рисунок 33" descr=""/>
        <xdr:cNvPicPr/>
      </xdr:nvPicPr>
      <xdr:blipFill>
        <a:blip r:embed="rId24"/>
        <a:stretch/>
      </xdr:blipFill>
      <xdr:spPr>
        <a:xfrm>
          <a:off x="1841040" y="67454640"/>
          <a:ext cx="7243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428</xdr:row>
      <xdr:rowOff>16560</xdr:rowOff>
    </xdr:from>
    <xdr:to>
      <xdr:col>0</xdr:col>
      <xdr:colOff>852480</xdr:colOff>
      <xdr:row>436</xdr:row>
      <xdr:rowOff>151920</xdr:rowOff>
    </xdr:to>
    <xdr:pic>
      <xdr:nvPicPr>
        <xdr:cNvPr id="24" name="Рисунок 34" descr=""/>
        <xdr:cNvPicPr/>
      </xdr:nvPicPr>
      <xdr:blipFill>
        <a:blip r:embed="rId25"/>
        <a:stretch/>
      </xdr:blipFill>
      <xdr:spPr>
        <a:xfrm>
          <a:off x="99360" y="69510960"/>
          <a:ext cx="7531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920</xdr:colOff>
      <xdr:row>425</xdr:row>
      <xdr:rowOff>113040</xdr:rowOff>
    </xdr:from>
    <xdr:to>
      <xdr:col>0</xdr:col>
      <xdr:colOff>1678680</xdr:colOff>
      <xdr:row>433</xdr:row>
      <xdr:rowOff>152280</xdr:rowOff>
    </xdr:to>
    <xdr:pic>
      <xdr:nvPicPr>
        <xdr:cNvPr id="25" name="Рисунок 36" descr=""/>
        <xdr:cNvPicPr/>
      </xdr:nvPicPr>
      <xdr:blipFill>
        <a:blip r:embed="rId26"/>
        <a:stretch/>
      </xdr:blipFill>
      <xdr:spPr>
        <a:xfrm>
          <a:off x="1006920" y="69121800"/>
          <a:ext cx="6717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480</xdr:colOff>
      <xdr:row>427</xdr:row>
      <xdr:rowOff>0</xdr:rowOff>
    </xdr:from>
    <xdr:to>
      <xdr:col>0</xdr:col>
      <xdr:colOff>2604600</xdr:colOff>
      <xdr:row>435</xdr:row>
      <xdr:rowOff>87840</xdr:rowOff>
    </xdr:to>
    <xdr:pic>
      <xdr:nvPicPr>
        <xdr:cNvPr id="26" name="Рисунок 37" descr=""/>
        <xdr:cNvPicPr/>
      </xdr:nvPicPr>
      <xdr:blipFill>
        <a:blip r:embed="rId27"/>
        <a:stretch/>
      </xdr:blipFill>
      <xdr:spPr>
        <a:xfrm>
          <a:off x="1851480" y="69332400"/>
          <a:ext cx="75312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38</xdr:row>
      <xdr:rowOff>97200</xdr:rowOff>
    </xdr:from>
    <xdr:to>
      <xdr:col>0</xdr:col>
      <xdr:colOff>1064160</xdr:colOff>
      <xdr:row>447</xdr:row>
      <xdr:rowOff>16560</xdr:rowOff>
    </xdr:to>
    <xdr:pic>
      <xdr:nvPicPr>
        <xdr:cNvPr id="27" name="Рисунок 38" descr=""/>
        <xdr:cNvPicPr/>
      </xdr:nvPicPr>
      <xdr:blipFill>
        <a:blip r:embed="rId28"/>
        <a:stretch/>
      </xdr:blipFill>
      <xdr:spPr>
        <a:xfrm>
          <a:off x="321480" y="71210880"/>
          <a:ext cx="7426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9800</xdr:colOff>
      <xdr:row>437</xdr:row>
      <xdr:rowOff>64440</xdr:rowOff>
    </xdr:from>
    <xdr:to>
      <xdr:col>0</xdr:col>
      <xdr:colOff>2261880</xdr:colOff>
      <xdr:row>447</xdr:row>
      <xdr:rowOff>1656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1639800" y="71016120"/>
          <a:ext cx="622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78</xdr:row>
      <xdr:rowOff>88920</xdr:rowOff>
    </xdr:from>
    <xdr:to>
      <xdr:col>0</xdr:col>
      <xdr:colOff>873360</xdr:colOff>
      <xdr:row>488</xdr:row>
      <xdr:rowOff>30960</xdr:rowOff>
    </xdr:to>
    <xdr:pic>
      <xdr:nvPicPr>
        <xdr:cNvPr id="29" name="Рисунок 40" descr=""/>
        <xdr:cNvPicPr/>
      </xdr:nvPicPr>
      <xdr:blipFill>
        <a:blip r:embed="rId30"/>
        <a:stretch/>
      </xdr:blipFill>
      <xdr:spPr>
        <a:xfrm>
          <a:off x="201240" y="77679720"/>
          <a:ext cx="67212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1040</xdr:colOff>
      <xdr:row>479</xdr:row>
      <xdr:rowOff>97560</xdr:rowOff>
    </xdr:from>
    <xdr:to>
      <xdr:col>0</xdr:col>
      <xdr:colOff>2523600</xdr:colOff>
      <xdr:row>488</xdr:row>
      <xdr:rowOff>113040</xdr:rowOff>
    </xdr:to>
    <xdr:pic>
      <xdr:nvPicPr>
        <xdr:cNvPr id="30" name="Рисунок 42" descr=""/>
        <xdr:cNvPicPr/>
      </xdr:nvPicPr>
      <xdr:blipFill>
        <a:blip r:embed="rId31"/>
        <a:stretch/>
      </xdr:blipFill>
      <xdr:spPr>
        <a:xfrm>
          <a:off x="1841040" y="77850000"/>
          <a:ext cx="6825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469</xdr:row>
      <xdr:rowOff>153720</xdr:rowOff>
    </xdr:from>
    <xdr:to>
      <xdr:col>0</xdr:col>
      <xdr:colOff>2447640</xdr:colOff>
      <xdr:row>477</xdr:row>
      <xdr:rowOff>81000</xdr:rowOff>
    </xdr:to>
    <xdr:pic>
      <xdr:nvPicPr>
        <xdr:cNvPr id="31" name="Рисунок 44" descr=""/>
        <xdr:cNvPicPr/>
      </xdr:nvPicPr>
      <xdr:blipFill>
        <a:blip r:embed="rId32"/>
        <a:stretch/>
      </xdr:blipFill>
      <xdr:spPr>
        <a:xfrm>
          <a:off x="1681560" y="76286880"/>
          <a:ext cx="76608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90</xdr:row>
      <xdr:rowOff>121320</xdr:rowOff>
    </xdr:from>
    <xdr:to>
      <xdr:col>0</xdr:col>
      <xdr:colOff>873360</xdr:colOff>
      <xdr:row>500</xdr:row>
      <xdr:rowOff>48600</xdr:rowOff>
    </xdr:to>
    <xdr:pic>
      <xdr:nvPicPr>
        <xdr:cNvPr id="32" name="Рисунок 45" descr=""/>
        <xdr:cNvPicPr/>
      </xdr:nvPicPr>
      <xdr:blipFill>
        <a:blip r:embed="rId33"/>
        <a:stretch/>
      </xdr:blipFill>
      <xdr:spPr>
        <a:xfrm>
          <a:off x="201240" y="79655040"/>
          <a:ext cx="67212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506</xdr:row>
      <xdr:rowOff>72720</xdr:rowOff>
    </xdr:from>
    <xdr:to>
      <xdr:col>0</xdr:col>
      <xdr:colOff>1106280</xdr:colOff>
      <xdr:row>516</xdr:row>
      <xdr:rowOff>103680</xdr:rowOff>
    </xdr:to>
    <xdr:pic>
      <xdr:nvPicPr>
        <xdr:cNvPr id="33" name="Рисунок 46" descr=""/>
        <xdr:cNvPicPr/>
      </xdr:nvPicPr>
      <xdr:blipFill>
        <a:blip r:embed="rId34"/>
        <a:stretch/>
      </xdr:blipFill>
      <xdr:spPr>
        <a:xfrm>
          <a:off x="353160" y="82197360"/>
          <a:ext cx="75312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515</xdr:row>
      <xdr:rowOff>137880</xdr:rowOff>
    </xdr:from>
    <xdr:to>
      <xdr:col>0</xdr:col>
      <xdr:colOff>2445120</xdr:colOff>
      <xdr:row>525</xdr:row>
      <xdr:rowOff>128160</xdr:rowOff>
    </xdr:to>
    <xdr:pic>
      <xdr:nvPicPr>
        <xdr:cNvPr id="34" name="Рисунок 47" descr=""/>
        <xdr:cNvPicPr/>
      </xdr:nvPicPr>
      <xdr:blipFill>
        <a:blip r:embed="rId35"/>
        <a:stretch/>
      </xdr:blipFill>
      <xdr:spPr>
        <a:xfrm>
          <a:off x="1681560" y="83719800"/>
          <a:ext cx="763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531</xdr:row>
      <xdr:rowOff>129600</xdr:rowOff>
    </xdr:from>
    <xdr:to>
      <xdr:col>0</xdr:col>
      <xdr:colOff>792360</xdr:colOff>
      <xdr:row>540</xdr:row>
      <xdr:rowOff>48600</xdr:rowOff>
    </xdr:to>
    <xdr:pic>
      <xdr:nvPicPr>
        <xdr:cNvPr id="35" name="Рисунок 48" descr=""/>
        <xdr:cNvPicPr/>
      </xdr:nvPicPr>
      <xdr:blipFill>
        <a:blip r:embed="rId36"/>
        <a:stretch/>
      </xdr:blipFill>
      <xdr:spPr>
        <a:xfrm>
          <a:off x="162000" y="86302440"/>
          <a:ext cx="63036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536</xdr:row>
      <xdr:rowOff>7920</xdr:rowOff>
    </xdr:from>
    <xdr:to>
      <xdr:col>0</xdr:col>
      <xdr:colOff>1830600</xdr:colOff>
      <xdr:row>546</xdr:row>
      <xdr:rowOff>7200</xdr:rowOff>
    </xdr:to>
    <xdr:pic>
      <xdr:nvPicPr>
        <xdr:cNvPr id="36" name="Рисунок 49" descr=""/>
        <xdr:cNvPicPr/>
      </xdr:nvPicPr>
      <xdr:blipFill>
        <a:blip r:embed="rId37"/>
        <a:stretch/>
      </xdr:blipFill>
      <xdr:spPr>
        <a:xfrm>
          <a:off x="1098360" y="86990400"/>
          <a:ext cx="7322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51</xdr:row>
      <xdr:rowOff>145440</xdr:rowOff>
    </xdr:from>
    <xdr:to>
      <xdr:col>0</xdr:col>
      <xdr:colOff>964800</xdr:colOff>
      <xdr:row>561</xdr:row>
      <xdr:rowOff>55800</xdr:rowOff>
    </xdr:to>
    <xdr:pic>
      <xdr:nvPicPr>
        <xdr:cNvPr id="37" name="Рисунок 51" descr=""/>
        <xdr:cNvPicPr/>
      </xdr:nvPicPr>
      <xdr:blipFill>
        <a:blip r:embed="rId38"/>
        <a:stretch/>
      </xdr:blipFill>
      <xdr:spPr>
        <a:xfrm>
          <a:off x="190800" y="89556480"/>
          <a:ext cx="77400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576</xdr:row>
      <xdr:rowOff>81000</xdr:rowOff>
    </xdr:from>
    <xdr:to>
      <xdr:col>0</xdr:col>
      <xdr:colOff>1605600</xdr:colOff>
      <xdr:row>584</xdr:row>
      <xdr:rowOff>40320</xdr:rowOff>
    </xdr:to>
    <xdr:pic>
      <xdr:nvPicPr>
        <xdr:cNvPr id="38" name="Рисунок 52" descr=""/>
        <xdr:cNvPicPr/>
      </xdr:nvPicPr>
      <xdr:blipFill>
        <a:blip r:embed="rId39"/>
        <a:stretch/>
      </xdr:blipFill>
      <xdr:spPr>
        <a:xfrm>
          <a:off x="925560" y="93540240"/>
          <a:ext cx="6800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72</xdr:row>
      <xdr:rowOff>97560</xdr:rowOff>
    </xdr:from>
    <xdr:to>
      <xdr:col>0</xdr:col>
      <xdr:colOff>813240</xdr:colOff>
      <xdr:row>581</xdr:row>
      <xdr:rowOff>119520</xdr:rowOff>
    </xdr:to>
    <xdr:pic>
      <xdr:nvPicPr>
        <xdr:cNvPr id="39" name="Рисунок 54" descr=""/>
        <xdr:cNvPicPr/>
      </xdr:nvPicPr>
      <xdr:blipFill>
        <a:blip r:embed="rId40"/>
        <a:stretch/>
      </xdr:blipFill>
      <xdr:spPr>
        <a:xfrm>
          <a:off x="109800" y="92909160"/>
          <a:ext cx="70344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360</xdr:colOff>
      <xdr:row>573</xdr:row>
      <xdr:rowOff>0</xdr:rowOff>
    </xdr:from>
    <xdr:to>
      <xdr:col>0</xdr:col>
      <xdr:colOff>2646360</xdr:colOff>
      <xdr:row>582</xdr:row>
      <xdr:rowOff>87840</xdr:rowOff>
    </xdr:to>
    <xdr:pic>
      <xdr:nvPicPr>
        <xdr:cNvPr id="40" name="Рисунок 56" descr=""/>
        <xdr:cNvPicPr/>
      </xdr:nvPicPr>
      <xdr:blipFill>
        <a:blip r:embed="rId41"/>
        <a:stretch/>
      </xdr:blipFill>
      <xdr:spPr>
        <a:xfrm>
          <a:off x="1872360" y="92973600"/>
          <a:ext cx="77400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690</xdr:row>
      <xdr:rowOff>16560</xdr:rowOff>
    </xdr:from>
    <xdr:to>
      <xdr:col>0</xdr:col>
      <xdr:colOff>1276200</xdr:colOff>
      <xdr:row>699</xdr:row>
      <xdr:rowOff>71280</xdr:rowOff>
    </xdr:to>
    <xdr:pic>
      <xdr:nvPicPr>
        <xdr:cNvPr id="41" name="Рисунок 58" descr=""/>
        <xdr:cNvPicPr/>
      </xdr:nvPicPr>
      <xdr:blipFill>
        <a:blip r:embed="rId42"/>
        <a:stretch/>
      </xdr:blipFill>
      <xdr:spPr>
        <a:xfrm>
          <a:off x="483840" y="111935160"/>
          <a:ext cx="7923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1040</xdr:colOff>
      <xdr:row>723</xdr:row>
      <xdr:rowOff>145440</xdr:rowOff>
    </xdr:from>
    <xdr:to>
      <xdr:col>0</xdr:col>
      <xdr:colOff>2494800</xdr:colOff>
      <xdr:row>730</xdr:row>
      <xdr:rowOff>105120</xdr:rowOff>
    </xdr:to>
    <xdr:pic>
      <xdr:nvPicPr>
        <xdr:cNvPr id="42" name="Рисунок 61" descr=""/>
        <xdr:cNvPicPr/>
      </xdr:nvPicPr>
      <xdr:blipFill>
        <a:blip r:embed="rId43"/>
        <a:stretch/>
      </xdr:blipFill>
      <xdr:spPr>
        <a:xfrm>
          <a:off x="1841040" y="117407880"/>
          <a:ext cx="6537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66</xdr:row>
      <xdr:rowOff>0</xdr:rowOff>
    </xdr:from>
    <xdr:to>
      <xdr:col>0</xdr:col>
      <xdr:colOff>834120</xdr:colOff>
      <xdr:row>674</xdr:row>
      <xdr:rowOff>28440</xdr:rowOff>
    </xdr:to>
    <xdr:pic>
      <xdr:nvPicPr>
        <xdr:cNvPr id="43" name="Рисунок 63" descr=""/>
        <xdr:cNvPicPr/>
      </xdr:nvPicPr>
      <xdr:blipFill>
        <a:blip r:embed="rId44"/>
        <a:stretch/>
      </xdr:blipFill>
      <xdr:spPr>
        <a:xfrm>
          <a:off x="81000" y="108032400"/>
          <a:ext cx="753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666</xdr:row>
      <xdr:rowOff>89280</xdr:rowOff>
    </xdr:from>
    <xdr:to>
      <xdr:col>0</xdr:col>
      <xdr:colOff>2484360</xdr:colOff>
      <xdr:row>674</xdr:row>
      <xdr:rowOff>97200</xdr:rowOff>
    </xdr:to>
    <xdr:pic>
      <xdr:nvPicPr>
        <xdr:cNvPr id="44" name="Рисунок 64" descr=""/>
        <xdr:cNvPicPr/>
      </xdr:nvPicPr>
      <xdr:blipFill>
        <a:blip r:embed="rId45"/>
        <a:stretch/>
      </xdr:blipFill>
      <xdr:spPr>
        <a:xfrm>
          <a:off x="1731240" y="108121680"/>
          <a:ext cx="75312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127</xdr:row>
      <xdr:rowOff>23760</xdr:rowOff>
    </xdr:from>
    <xdr:to>
      <xdr:col>0</xdr:col>
      <xdr:colOff>2534040</xdr:colOff>
      <xdr:row>135</xdr:row>
      <xdr:rowOff>128520</xdr:rowOff>
    </xdr:to>
    <xdr:pic>
      <xdr:nvPicPr>
        <xdr:cNvPr id="45" name="Рисунок 65" descr=""/>
        <xdr:cNvPicPr/>
      </xdr:nvPicPr>
      <xdr:blipFill>
        <a:blip r:embed="rId46"/>
        <a:stretch/>
      </xdr:blipFill>
      <xdr:spPr>
        <a:xfrm>
          <a:off x="1731240" y="20778840"/>
          <a:ext cx="8028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3680</xdr:colOff>
      <xdr:row>140</xdr:row>
      <xdr:rowOff>113400</xdr:rowOff>
    </xdr:from>
    <xdr:to>
      <xdr:col>0</xdr:col>
      <xdr:colOff>2515680</xdr:colOff>
      <xdr:row>148</xdr:row>
      <xdr:rowOff>111960</xdr:rowOff>
    </xdr:to>
    <xdr:pic>
      <xdr:nvPicPr>
        <xdr:cNvPr id="46" name="Рисунок 66" descr=""/>
        <xdr:cNvPicPr/>
      </xdr:nvPicPr>
      <xdr:blipFill>
        <a:blip r:embed="rId47"/>
        <a:stretch/>
      </xdr:blipFill>
      <xdr:spPr>
        <a:xfrm>
          <a:off x="1903680" y="22973400"/>
          <a:ext cx="6120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29</xdr:row>
      <xdr:rowOff>48600</xdr:rowOff>
    </xdr:from>
    <xdr:to>
      <xdr:col>0</xdr:col>
      <xdr:colOff>2353680</xdr:colOff>
      <xdr:row>36</xdr:row>
      <xdr:rowOff>137880</xdr:rowOff>
    </xdr:to>
    <xdr:pic>
      <xdr:nvPicPr>
        <xdr:cNvPr id="47" name="Рисунок 70" descr=""/>
        <xdr:cNvPicPr/>
      </xdr:nvPicPr>
      <xdr:blipFill>
        <a:blip r:embed="rId48"/>
        <a:stretch/>
      </xdr:blipFill>
      <xdr:spPr>
        <a:xfrm>
          <a:off x="1590120" y="4934880"/>
          <a:ext cx="76356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261</xdr:row>
      <xdr:rowOff>16200</xdr:rowOff>
    </xdr:from>
    <xdr:to>
      <xdr:col>0</xdr:col>
      <xdr:colOff>2201760</xdr:colOff>
      <xdr:row>270</xdr:row>
      <xdr:rowOff>63360</xdr:rowOff>
    </xdr:to>
    <xdr:pic>
      <xdr:nvPicPr>
        <xdr:cNvPr id="48" name="Рисунок 75" descr=""/>
        <xdr:cNvPicPr/>
      </xdr:nvPicPr>
      <xdr:blipFill>
        <a:blip r:embed="rId49"/>
        <a:stretch/>
      </xdr:blipFill>
      <xdr:spPr>
        <a:xfrm>
          <a:off x="1529640" y="42469200"/>
          <a:ext cx="6721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240</xdr:colOff>
      <xdr:row>270</xdr:row>
      <xdr:rowOff>153720</xdr:rowOff>
    </xdr:from>
    <xdr:to>
      <xdr:col>0</xdr:col>
      <xdr:colOff>2515680</xdr:colOff>
      <xdr:row>279</xdr:row>
      <xdr:rowOff>144360</xdr:rowOff>
    </xdr:to>
    <xdr:pic>
      <xdr:nvPicPr>
        <xdr:cNvPr id="49" name="Рисунок 76" descr=""/>
        <xdr:cNvPicPr/>
      </xdr:nvPicPr>
      <xdr:blipFill>
        <a:blip r:embed="rId50"/>
        <a:stretch/>
      </xdr:blipFill>
      <xdr:spPr>
        <a:xfrm>
          <a:off x="1812240" y="44064000"/>
          <a:ext cx="703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286</xdr:row>
      <xdr:rowOff>97200</xdr:rowOff>
    </xdr:from>
    <xdr:to>
      <xdr:col>0</xdr:col>
      <xdr:colOff>1728360</xdr:colOff>
      <xdr:row>295</xdr:row>
      <xdr:rowOff>81000</xdr:rowOff>
    </xdr:to>
    <xdr:pic>
      <xdr:nvPicPr>
        <xdr:cNvPr id="50" name="Рисунок 55" descr=""/>
        <xdr:cNvPicPr/>
      </xdr:nvPicPr>
      <xdr:blipFill>
        <a:blip r:embed="rId51"/>
        <a:stretch/>
      </xdr:blipFill>
      <xdr:spPr>
        <a:xfrm>
          <a:off x="986040" y="46598400"/>
          <a:ext cx="7423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360</xdr:colOff>
      <xdr:row>288</xdr:row>
      <xdr:rowOff>153720</xdr:rowOff>
    </xdr:from>
    <xdr:to>
      <xdr:col>0</xdr:col>
      <xdr:colOff>2575800</xdr:colOff>
      <xdr:row>297</xdr:row>
      <xdr:rowOff>160920</xdr:rowOff>
    </xdr:to>
    <xdr:pic>
      <xdr:nvPicPr>
        <xdr:cNvPr id="51" name="Рисунок 57" descr=""/>
        <xdr:cNvPicPr/>
      </xdr:nvPicPr>
      <xdr:blipFill>
        <a:blip r:embed="rId52"/>
        <a:stretch/>
      </xdr:blipFill>
      <xdr:spPr>
        <a:xfrm>
          <a:off x="1872360" y="46978560"/>
          <a:ext cx="7034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98</xdr:row>
      <xdr:rowOff>81000</xdr:rowOff>
    </xdr:from>
    <xdr:to>
      <xdr:col>0</xdr:col>
      <xdr:colOff>792360</xdr:colOff>
      <xdr:row>106</xdr:row>
      <xdr:rowOff>103680</xdr:rowOff>
    </xdr:to>
    <xdr:pic>
      <xdr:nvPicPr>
        <xdr:cNvPr id="52" name="Рисунок 88" descr=""/>
        <xdr:cNvPicPr/>
      </xdr:nvPicPr>
      <xdr:blipFill>
        <a:blip r:embed="rId53"/>
        <a:stretch/>
      </xdr:blipFill>
      <xdr:spPr>
        <a:xfrm>
          <a:off x="109800" y="16140240"/>
          <a:ext cx="6825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97</xdr:row>
      <xdr:rowOff>153720</xdr:rowOff>
    </xdr:from>
    <xdr:to>
      <xdr:col>0</xdr:col>
      <xdr:colOff>2523600</xdr:colOff>
      <xdr:row>105</xdr:row>
      <xdr:rowOff>40680</xdr:rowOff>
    </xdr:to>
    <xdr:pic>
      <xdr:nvPicPr>
        <xdr:cNvPr id="53" name="Рисунок 90" descr=""/>
        <xdr:cNvPicPr/>
      </xdr:nvPicPr>
      <xdr:blipFill>
        <a:blip r:embed="rId54"/>
        <a:stretch/>
      </xdr:blipFill>
      <xdr:spPr>
        <a:xfrm>
          <a:off x="1833120" y="16050960"/>
          <a:ext cx="69048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0</xdr:colOff>
      <xdr:row>6</xdr:row>
      <xdr:rowOff>48600</xdr:rowOff>
    </xdr:from>
    <xdr:to>
      <xdr:col>0</xdr:col>
      <xdr:colOff>2364120</xdr:colOff>
      <xdr:row>13</xdr:row>
      <xdr:rowOff>8280</xdr:rowOff>
    </xdr:to>
    <xdr:pic>
      <xdr:nvPicPr>
        <xdr:cNvPr id="54" name="Рисунок 92" descr=""/>
        <xdr:cNvPicPr/>
      </xdr:nvPicPr>
      <xdr:blipFill>
        <a:blip r:embed="rId55"/>
        <a:stretch/>
      </xdr:blipFill>
      <xdr:spPr>
        <a:xfrm>
          <a:off x="1519200" y="1210680"/>
          <a:ext cx="84492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3</xdr:row>
      <xdr:rowOff>105120</xdr:rowOff>
    </xdr:from>
    <xdr:to>
      <xdr:col>0</xdr:col>
      <xdr:colOff>975240</xdr:colOff>
      <xdr:row>20</xdr:row>
      <xdr:rowOff>30960</xdr:rowOff>
    </xdr:to>
    <xdr:pic>
      <xdr:nvPicPr>
        <xdr:cNvPr id="55" name="Рисунок 93" descr=""/>
        <xdr:cNvPicPr/>
      </xdr:nvPicPr>
      <xdr:blipFill>
        <a:blip r:embed="rId56"/>
        <a:stretch/>
      </xdr:blipFill>
      <xdr:spPr>
        <a:xfrm>
          <a:off x="162000" y="2400480"/>
          <a:ext cx="8132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760</xdr:colOff>
      <xdr:row>13</xdr:row>
      <xdr:rowOff>55800</xdr:rowOff>
    </xdr:from>
    <xdr:to>
      <xdr:col>0</xdr:col>
      <xdr:colOff>2251440</xdr:colOff>
      <xdr:row>19</xdr:row>
      <xdr:rowOff>144360</xdr:rowOff>
    </xdr:to>
    <xdr:pic>
      <xdr:nvPicPr>
        <xdr:cNvPr id="56" name="Рисунок 94" descr=""/>
        <xdr:cNvPicPr/>
      </xdr:nvPicPr>
      <xdr:blipFill>
        <a:blip r:embed="rId57"/>
        <a:stretch/>
      </xdr:blipFill>
      <xdr:spPr>
        <a:xfrm>
          <a:off x="1508760" y="2351160"/>
          <a:ext cx="74268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1040</xdr:colOff>
      <xdr:row>534</xdr:row>
      <xdr:rowOff>16560</xdr:rowOff>
    </xdr:from>
    <xdr:to>
      <xdr:col>0</xdr:col>
      <xdr:colOff>2554920</xdr:colOff>
      <xdr:row>542</xdr:row>
      <xdr:rowOff>96120</xdr:rowOff>
    </xdr:to>
    <xdr:pic>
      <xdr:nvPicPr>
        <xdr:cNvPr id="57" name="Рисунок 95" descr=""/>
        <xdr:cNvPicPr/>
      </xdr:nvPicPr>
      <xdr:blipFill>
        <a:blip r:embed="rId58"/>
        <a:stretch/>
      </xdr:blipFill>
      <xdr:spPr>
        <a:xfrm>
          <a:off x="1841040" y="86675040"/>
          <a:ext cx="7138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40</xdr:row>
      <xdr:rowOff>48600</xdr:rowOff>
    </xdr:from>
    <xdr:to>
      <xdr:col>0</xdr:col>
      <xdr:colOff>933480</xdr:colOff>
      <xdr:row>548</xdr:row>
      <xdr:rowOff>160560</xdr:rowOff>
    </xdr:to>
    <xdr:pic>
      <xdr:nvPicPr>
        <xdr:cNvPr id="58" name="Рисунок 96" descr=""/>
        <xdr:cNvPicPr/>
      </xdr:nvPicPr>
      <xdr:blipFill>
        <a:blip r:embed="rId59"/>
        <a:stretch/>
      </xdr:blipFill>
      <xdr:spPr>
        <a:xfrm>
          <a:off x="211680" y="87678720"/>
          <a:ext cx="7218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96</xdr:row>
      <xdr:rowOff>88920</xdr:rowOff>
    </xdr:from>
    <xdr:to>
      <xdr:col>0</xdr:col>
      <xdr:colOff>721800</xdr:colOff>
      <xdr:row>403</xdr:row>
      <xdr:rowOff>96120</xdr:rowOff>
    </xdr:to>
    <xdr:pic>
      <xdr:nvPicPr>
        <xdr:cNvPr id="59" name="Рисунок 98" descr=""/>
        <xdr:cNvPicPr/>
      </xdr:nvPicPr>
      <xdr:blipFill>
        <a:blip r:embed="rId60"/>
        <a:stretch/>
      </xdr:blipFill>
      <xdr:spPr>
        <a:xfrm>
          <a:off x="109800" y="64401840"/>
          <a:ext cx="61200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446</xdr:row>
      <xdr:rowOff>81000</xdr:rowOff>
    </xdr:from>
    <xdr:to>
      <xdr:col>0</xdr:col>
      <xdr:colOff>1728360</xdr:colOff>
      <xdr:row>456</xdr:row>
      <xdr:rowOff>71640</xdr:rowOff>
    </xdr:to>
    <xdr:pic>
      <xdr:nvPicPr>
        <xdr:cNvPr id="60" name="Рисунок 99" descr=""/>
        <xdr:cNvPicPr/>
      </xdr:nvPicPr>
      <xdr:blipFill>
        <a:blip r:embed="rId61"/>
        <a:stretch/>
      </xdr:blipFill>
      <xdr:spPr>
        <a:xfrm>
          <a:off x="996480" y="72489960"/>
          <a:ext cx="7318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447</xdr:row>
      <xdr:rowOff>139320</xdr:rowOff>
    </xdr:from>
    <xdr:to>
      <xdr:col>0</xdr:col>
      <xdr:colOff>2534040</xdr:colOff>
      <xdr:row>458</xdr:row>
      <xdr:rowOff>40320</xdr:rowOff>
    </xdr:to>
    <xdr:pic>
      <xdr:nvPicPr>
        <xdr:cNvPr id="61" name="Рисунок 101" descr=""/>
        <xdr:cNvPicPr/>
      </xdr:nvPicPr>
      <xdr:blipFill>
        <a:blip r:embed="rId62"/>
        <a:stretch/>
      </xdr:blipFill>
      <xdr:spPr>
        <a:xfrm>
          <a:off x="1833120" y="72710280"/>
          <a:ext cx="70092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483</xdr:row>
      <xdr:rowOff>72720</xdr:rowOff>
    </xdr:from>
    <xdr:to>
      <xdr:col>0</xdr:col>
      <xdr:colOff>1647360</xdr:colOff>
      <xdr:row>492</xdr:row>
      <xdr:rowOff>29520</xdr:rowOff>
    </xdr:to>
    <xdr:pic>
      <xdr:nvPicPr>
        <xdr:cNvPr id="62" name="Рисунок 102" descr=""/>
        <xdr:cNvPicPr/>
      </xdr:nvPicPr>
      <xdr:blipFill>
        <a:blip r:embed="rId63"/>
        <a:stretch/>
      </xdr:blipFill>
      <xdr:spPr>
        <a:xfrm>
          <a:off x="1017360" y="78473160"/>
          <a:ext cx="63000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173</xdr:row>
      <xdr:rowOff>137880</xdr:rowOff>
    </xdr:from>
    <xdr:to>
      <xdr:col>0</xdr:col>
      <xdr:colOff>2515680</xdr:colOff>
      <xdr:row>182</xdr:row>
      <xdr:rowOff>23040</xdr:rowOff>
    </xdr:to>
    <xdr:pic>
      <xdr:nvPicPr>
        <xdr:cNvPr id="63" name="Рисунок 106" descr=""/>
        <xdr:cNvPicPr/>
      </xdr:nvPicPr>
      <xdr:blipFill>
        <a:blip r:embed="rId64"/>
        <a:stretch/>
      </xdr:blipFill>
      <xdr:spPr>
        <a:xfrm>
          <a:off x="1833120" y="28341360"/>
          <a:ext cx="6825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73</xdr:row>
      <xdr:rowOff>145440</xdr:rowOff>
    </xdr:from>
    <xdr:to>
      <xdr:col>0</xdr:col>
      <xdr:colOff>1024920</xdr:colOff>
      <xdr:row>182</xdr:row>
      <xdr:rowOff>16560</xdr:rowOff>
    </xdr:to>
    <xdr:pic>
      <xdr:nvPicPr>
        <xdr:cNvPr id="64" name="Рисунок 107" descr=""/>
        <xdr:cNvPicPr/>
      </xdr:nvPicPr>
      <xdr:blipFill>
        <a:blip r:embed="rId65"/>
        <a:stretch/>
      </xdr:blipFill>
      <xdr:spPr>
        <a:xfrm>
          <a:off x="261360" y="28348920"/>
          <a:ext cx="76356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480</xdr:colOff>
      <xdr:row>205</xdr:row>
      <xdr:rowOff>0</xdr:rowOff>
    </xdr:from>
    <xdr:to>
      <xdr:col>0</xdr:col>
      <xdr:colOff>2646360</xdr:colOff>
      <xdr:row>212</xdr:row>
      <xdr:rowOff>136800</xdr:rowOff>
    </xdr:to>
    <xdr:pic>
      <xdr:nvPicPr>
        <xdr:cNvPr id="65" name="Рисунок 110" descr=""/>
        <xdr:cNvPicPr/>
      </xdr:nvPicPr>
      <xdr:blipFill>
        <a:blip r:embed="rId66"/>
        <a:stretch/>
      </xdr:blipFill>
      <xdr:spPr>
        <a:xfrm>
          <a:off x="2013480" y="33384960"/>
          <a:ext cx="63288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5</xdr:row>
      <xdr:rowOff>56160</xdr:rowOff>
    </xdr:from>
    <xdr:to>
      <xdr:col>0</xdr:col>
      <xdr:colOff>1166400</xdr:colOff>
      <xdr:row>63</xdr:row>
      <xdr:rowOff>36000</xdr:rowOff>
    </xdr:to>
    <xdr:pic>
      <xdr:nvPicPr>
        <xdr:cNvPr id="66" name="Рисунок 50" descr=""/>
        <xdr:cNvPicPr/>
      </xdr:nvPicPr>
      <xdr:blipFill>
        <a:blip r:embed="rId67"/>
        <a:stretch/>
      </xdr:blipFill>
      <xdr:spPr>
        <a:xfrm>
          <a:off x="120240" y="9152640"/>
          <a:ext cx="1046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88</xdr:row>
      <xdr:rowOff>106200</xdr:rowOff>
    </xdr:from>
    <xdr:to>
      <xdr:col>0</xdr:col>
      <xdr:colOff>1100880</xdr:colOff>
      <xdr:row>599</xdr:row>
      <xdr:rowOff>71640</xdr:rowOff>
    </xdr:to>
    <xdr:pic>
      <xdr:nvPicPr>
        <xdr:cNvPr id="67" name="Рисунок 35" descr=""/>
        <xdr:cNvPicPr/>
      </xdr:nvPicPr>
      <xdr:blipFill>
        <a:blip r:embed="rId68"/>
        <a:stretch/>
      </xdr:blipFill>
      <xdr:spPr>
        <a:xfrm>
          <a:off x="130680" y="95508720"/>
          <a:ext cx="97020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631</xdr:row>
      <xdr:rowOff>145440</xdr:rowOff>
    </xdr:from>
    <xdr:to>
      <xdr:col>0</xdr:col>
      <xdr:colOff>2385000</xdr:colOff>
      <xdr:row>639</xdr:row>
      <xdr:rowOff>6840</xdr:rowOff>
    </xdr:to>
    <xdr:pic>
      <xdr:nvPicPr>
        <xdr:cNvPr id="68" name="Рисунок 79" descr=""/>
        <xdr:cNvPicPr/>
      </xdr:nvPicPr>
      <xdr:blipFill>
        <a:blip r:embed="rId69"/>
        <a:stretch/>
      </xdr:blipFill>
      <xdr:spPr>
        <a:xfrm>
          <a:off x="1459080" y="102510720"/>
          <a:ext cx="92592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74</xdr:row>
      <xdr:rowOff>55800</xdr:rowOff>
    </xdr:from>
    <xdr:to>
      <xdr:col>0</xdr:col>
      <xdr:colOff>2353680</xdr:colOff>
      <xdr:row>381</xdr:row>
      <xdr:rowOff>144000</xdr:rowOff>
    </xdr:to>
    <xdr:pic>
      <xdr:nvPicPr>
        <xdr:cNvPr id="69" name="Рисунок 80" descr=""/>
        <xdr:cNvPicPr/>
      </xdr:nvPicPr>
      <xdr:blipFill>
        <a:blip r:embed="rId70"/>
        <a:stretch/>
      </xdr:blipFill>
      <xdr:spPr>
        <a:xfrm>
          <a:off x="1338840" y="60806160"/>
          <a:ext cx="101484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503</xdr:row>
      <xdr:rowOff>81000</xdr:rowOff>
    </xdr:from>
    <xdr:to>
      <xdr:col>0</xdr:col>
      <xdr:colOff>2515680</xdr:colOff>
      <xdr:row>513</xdr:row>
      <xdr:rowOff>16560</xdr:rowOff>
    </xdr:to>
    <xdr:pic>
      <xdr:nvPicPr>
        <xdr:cNvPr id="70" name="Рисунок 97" descr=""/>
        <xdr:cNvPicPr/>
      </xdr:nvPicPr>
      <xdr:blipFill>
        <a:blip r:embed="rId71"/>
        <a:stretch/>
      </xdr:blipFill>
      <xdr:spPr>
        <a:xfrm>
          <a:off x="1631880" y="81719640"/>
          <a:ext cx="88380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3400</xdr:rowOff>
    </xdr:from>
    <xdr:to>
      <xdr:col>0</xdr:col>
      <xdr:colOff>1095840</xdr:colOff>
      <xdr:row>28</xdr:row>
      <xdr:rowOff>136800</xdr:rowOff>
    </xdr:to>
    <xdr:pic>
      <xdr:nvPicPr>
        <xdr:cNvPr id="71" name="Рисунок 105" descr=""/>
        <xdr:cNvPicPr/>
      </xdr:nvPicPr>
      <xdr:blipFill>
        <a:blip r:embed="rId72"/>
        <a:stretch/>
      </xdr:blipFill>
      <xdr:spPr>
        <a:xfrm>
          <a:off x="0" y="3542400"/>
          <a:ext cx="109584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37</xdr:row>
      <xdr:rowOff>60840</xdr:rowOff>
    </xdr:from>
    <xdr:to>
      <xdr:col>0</xdr:col>
      <xdr:colOff>2646360</xdr:colOff>
      <xdr:row>44</xdr:row>
      <xdr:rowOff>136800</xdr:rowOff>
    </xdr:to>
    <xdr:pic>
      <xdr:nvPicPr>
        <xdr:cNvPr id="72" name="Рисунок 112" descr=""/>
        <xdr:cNvPicPr/>
      </xdr:nvPicPr>
      <xdr:blipFill>
        <a:blip r:embed="rId73"/>
        <a:stretch/>
      </xdr:blipFill>
      <xdr:spPr>
        <a:xfrm>
          <a:off x="1289160" y="6242400"/>
          <a:ext cx="1357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3</xdr:row>
      <xdr:rowOff>101160</xdr:rowOff>
    </xdr:from>
    <xdr:to>
      <xdr:col>0</xdr:col>
      <xdr:colOff>881280</xdr:colOff>
      <xdr:row>71</xdr:row>
      <xdr:rowOff>16560</xdr:rowOff>
    </xdr:to>
    <xdr:pic>
      <xdr:nvPicPr>
        <xdr:cNvPr id="73" name="Рисунок 113" descr=""/>
        <xdr:cNvPicPr/>
      </xdr:nvPicPr>
      <xdr:blipFill>
        <a:blip r:embed="rId74"/>
        <a:stretch/>
      </xdr:blipFill>
      <xdr:spPr>
        <a:xfrm>
          <a:off x="91440" y="10492920"/>
          <a:ext cx="7898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71</xdr:row>
      <xdr:rowOff>88200</xdr:rowOff>
    </xdr:from>
    <xdr:to>
      <xdr:col>0</xdr:col>
      <xdr:colOff>2445120</xdr:colOff>
      <xdr:row>79</xdr:row>
      <xdr:rowOff>55440</xdr:rowOff>
    </xdr:to>
    <xdr:pic>
      <xdr:nvPicPr>
        <xdr:cNvPr id="74" name="Рисунок 114" descr=""/>
        <xdr:cNvPicPr/>
      </xdr:nvPicPr>
      <xdr:blipFill>
        <a:blip r:embed="rId75"/>
        <a:stretch/>
      </xdr:blipFill>
      <xdr:spPr>
        <a:xfrm>
          <a:off x="1388520" y="11775240"/>
          <a:ext cx="105660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12</xdr:row>
      <xdr:rowOff>0</xdr:rowOff>
    </xdr:from>
    <xdr:to>
      <xdr:col>0</xdr:col>
      <xdr:colOff>964800</xdr:colOff>
      <xdr:row>119</xdr:row>
      <xdr:rowOff>40680</xdr:rowOff>
    </xdr:to>
    <xdr:pic>
      <xdr:nvPicPr>
        <xdr:cNvPr id="75" name="Рисунок 115" descr=""/>
        <xdr:cNvPicPr/>
      </xdr:nvPicPr>
      <xdr:blipFill>
        <a:blip r:embed="rId76"/>
        <a:stretch/>
      </xdr:blipFill>
      <xdr:spPr>
        <a:xfrm>
          <a:off x="109800" y="18326160"/>
          <a:ext cx="85500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34</xdr:row>
      <xdr:rowOff>63360</xdr:rowOff>
    </xdr:from>
    <xdr:to>
      <xdr:col>0</xdr:col>
      <xdr:colOff>1053720</xdr:colOff>
      <xdr:row>242</xdr:row>
      <xdr:rowOff>30960</xdr:rowOff>
    </xdr:to>
    <xdr:pic>
      <xdr:nvPicPr>
        <xdr:cNvPr id="76" name="Рисунок 116" descr=""/>
        <xdr:cNvPicPr/>
      </xdr:nvPicPr>
      <xdr:blipFill>
        <a:blip r:embed="rId77"/>
        <a:stretch/>
      </xdr:blipFill>
      <xdr:spPr>
        <a:xfrm>
          <a:off x="151560" y="38144160"/>
          <a:ext cx="90216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350</xdr:row>
      <xdr:rowOff>8280</xdr:rowOff>
    </xdr:from>
    <xdr:to>
      <xdr:col>0</xdr:col>
      <xdr:colOff>2515680</xdr:colOff>
      <xdr:row>358</xdr:row>
      <xdr:rowOff>21960</xdr:rowOff>
    </xdr:to>
    <xdr:pic>
      <xdr:nvPicPr>
        <xdr:cNvPr id="77" name="Рисунок 117" descr=""/>
        <xdr:cNvPicPr/>
      </xdr:nvPicPr>
      <xdr:blipFill>
        <a:blip r:embed="rId78"/>
        <a:stretch/>
      </xdr:blipFill>
      <xdr:spPr>
        <a:xfrm>
          <a:off x="1833120" y="56872440"/>
          <a:ext cx="68256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357</xdr:row>
      <xdr:rowOff>0</xdr:rowOff>
    </xdr:from>
    <xdr:to>
      <xdr:col>0</xdr:col>
      <xdr:colOff>1668240</xdr:colOff>
      <xdr:row>365</xdr:row>
      <xdr:rowOff>111960</xdr:rowOff>
    </xdr:to>
    <xdr:pic>
      <xdr:nvPicPr>
        <xdr:cNvPr id="78" name="Рисунок 118" descr=""/>
        <xdr:cNvPicPr/>
      </xdr:nvPicPr>
      <xdr:blipFill>
        <a:blip r:embed="rId79"/>
        <a:stretch/>
      </xdr:blipFill>
      <xdr:spPr>
        <a:xfrm>
          <a:off x="915120" y="57997800"/>
          <a:ext cx="75312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546</xdr:row>
      <xdr:rowOff>153720</xdr:rowOff>
    </xdr:from>
    <xdr:to>
      <xdr:col>0</xdr:col>
      <xdr:colOff>2505240</xdr:colOff>
      <xdr:row>553</xdr:row>
      <xdr:rowOff>113040</xdr:rowOff>
    </xdr:to>
    <xdr:pic>
      <xdr:nvPicPr>
        <xdr:cNvPr id="79" name="Рисунок 119" descr=""/>
        <xdr:cNvPicPr/>
      </xdr:nvPicPr>
      <xdr:blipFill>
        <a:blip r:embed="rId80"/>
        <a:stretch/>
      </xdr:blipFill>
      <xdr:spPr>
        <a:xfrm>
          <a:off x="1448640" y="88755120"/>
          <a:ext cx="105660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78</xdr:row>
      <xdr:rowOff>97200</xdr:rowOff>
    </xdr:from>
    <xdr:to>
      <xdr:col>0</xdr:col>
      <xdr:colOff>1236960</xdr:colOff>
      <xdr:row>687</xdr:row>
      <xdr:rowOff>22680</xdr:rowOff>
    </xdr:to>
    <xdr:pic>
      <xdr:nvPicPr>
        <xdr:cNvPr id="80" name="Рисунок 122" descr=""/>
        <xdr:cNvPicPr/>
      </xdr:nvPicPr>
      <xdr:blipFill>
        <a:blip r:embed="rId81"/>
        <a:stretch/>
      </xdr:blipFill>
      <xdr:spPr>
        <a:xfrm>
          <a:off x="81000" y="110072880"/>
          <a:ext cx="115596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0</xdr:colOff>
      <xdr:row>675</xdr:row>
      <xdr:rowOff>23760</xdr:rowOff>
    </xdr:from>
    <xdr:to>
      <xdr:col>0</xdr:col>
      <xdr:colOff>2534040</xdr:colOff>
      <xdr:row>682</xdr:row>
      <xdr:rowOff>137880</xdr:rowOff>
    </xdr:to>
    <xdr:pic>
      <xdr:nvPicPr>
        <xdr:cNvPr id="81" name="Рисунок 123" descr=""/>
        <xdr:cNvPicPr/>
      </xdr:nvPicPr>
      <xdr:blipFill>
        <a:blip r:embed="rId82"/>
        <a:stretch/>
      </xdr:blipFill>
      <xdr:spPr>
        <a:xfrm>
          <a:off x="1501200" y="109513800"/>
          <a:ext cx="10328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724</xdr:row>
      <xdr:rowOff>113400</xdr:rowOff>
    </xdr:from>
    <xdr:to>
      <xdr:col>0</xdr:col>
      <xdr:colOff>1297080</xdr:colOff>
      <xdr:row>732</xdr:row>
      <xdr:rowOff>6840</xdr:rowOff>
    </xdr:to>
    <xdr:pic>
      <xdr:nvPicPr>
        <xdr:cNvPr id="82" name="Рисунок 124" descr=""/>
        <xdr:cNvPicPr/>
      </xdr:nvPicPr>
      <xdr:blipFill>
        <a:blip r:embed="rId83"/>
        <a:stretch/>
      </xdr:blipFill>
      <xdr:spPr>
        <a:xfrm>
          <a:off x="300600" y="117537480"/>
          <a:ext cx="9964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338</xdr:row>
      <xdr:rowOff>64440</xdr:rowOff>
    </xdr:from>
    <xdr:to>
      <xdr:col>0</xdr:col>
      <xdr:colOff>2392920</xdr:colOff>
      <xdr:row>346</xdr:row>
      <xdr:rowOff>136800</xdr:rowOff>
    </xdr:to>
    <xdr:pic>
      <xdr:nvPicPr>
        <xdr:cNvPr id="83" name="Рисунок 125" descr=""/>
        <xdr:cNvPicPr/>
      </xdr:nvPicPr>
      <xdr:blipFill>
        <a:blip r:embed="rId84"/>
        <a:stretch/>
      </xdr:blipFill>
      <xdr:spPr>
        <a:xfrm>
          <a:off x="1631880" y="54985680"/>
          <a:ext cx="76104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560</xdr:colOff>
      <xdr:row>155</xdr:row>
      <xdr:rowOff>16560</xdr:rowOff>
    </xdr:from>
    <xdr:to>
      <xdr:col>0</xdr:col>
      <xdr:colOff>2447640</xdr:colOff>
      <xdr:row>162</xdr:row>
      <xdr:rowOff>137880</xdr:rowOff>
    </xdr:to>
    <xdr:pic>
      <xdr:nvPicPr>
        <xdr:cNvPr id="84" name="Рисунок 60" descr=""/>
        <xdr:cNvPicPr/>
      </xdr:nvPicPr>
      <xdr:blipFill>
        <a:blip r:embed="rId85"/>
        <a:stretch/>
      </xdr:blipFill>
      <xdr:spPr>
        <a:xfrm>
          <a:off x="1600560" y="25305480"/>
          <a:ext cx="8470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566</xdr:row>
      <xdr:rowOff>113400</xdr:rowOff>
    </xdr:from>
    <xdr:to>
      <xdr:col>0</xdr:col>
      <xdr:colOff>1605600</xdr:colOff>
      <xdr:row>572</xdr:row>
      <xdr:rowOff>39240</xdr:rowOff>
    </xdr:to>
    <xdr:pic>
      <xdr:nvPicPr>
        <xdr:cNvPr id="85" name="Рисунок 131" descr=""/>
        <xdr:cNvPicPr/>
      </xdr:nvPicPr>
      <xdr:blipFill>
        <a:blip r:embed="rId86"/>
        <a:stretch/>
      </xdr:blipFill>
      <xdr:spPr>
        <a:xfrm>
          <a:off x="755640" y="91953360"/>
          <a:ext cx="8499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1120</xdr:colOff>
      <xdr:row>282</xdr:row>
      <xdr:rowOff>0</xdr:rowOff>
    </xdr:from>
    <xdr:to>
      <xdr:col>0</xdr:col>
      <xdr:colOff>2424240</xdr:colOff>
      <xdr:row>288</xdr:row>
      <xdr:rowOff>129600</xdr:rowOff>
    </xdr:to>
    <xdr:pic>
      <xdr:nvPicPr>
        <xdr:cNvPr id="86" name="Рисунок 127" descr=""/>
        <xdr:cNvPicPr/>
      </xdr:nvPicPr>
      <xdr:blipFill>
        <a:blip r:embed="rId87"/>
        <a:stretch/>
      </xdr:blipFill>
      <xdr:spPr>
        <a:xfrm>
          <a:off x="1671120" y="45853200"/>
          <a:ext cx="753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182</xdr:row>
      <xdr:rowOff>0</xdr:rowOff>
    </xdr:from>
    <xdr:to>
      <xdr:col>0</xdr:col>
      <xdr:colOff>2484360</xdr:colOff>
      <xdr:row>190</xdr:row>
      <xdr:rowOff>145440</xdr:rowOff>
    </xdr:to>
    <xdr:pic>
      <xdr:nvPicPr>
        <xdr:cNvPr id="87" name="Рисунок 136" descr=""/>
        <xdr:cNvPicPr/>
      </xdr:nvPicPr>
      <xdr:blipFill>
        <a:blip r:embed="rId88"/>
        <a:stretch/>
      </xdr:blipFill>
      <xdr:spPr>
        <a:xfrm>
          <a:off x="1430280" y="29660760"/>
          <a:ext cx="10540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0</xdr:colOff>
      <xdr:row>661</xdr:row>
      <xdr:rowOff>24120</xdr:rowOff>
    </xdr:from>
    <xdr:to>
      <xdr:col>0</xdr:col>
      <xdr:colOff>1950840</xdr:colOff>
      <xdr:row>666</xdr:row>
      <xdr:rowOff>145800</xdr:rowOff>
    </xdr:to>
    <xdr:pic>
      <xdr:nvPicPr>
        <xdr:cNvPr id="88" name="Рисунок 139" descr=""/>
        <xdr:cNvPicPr/>
      </xdr:nvPicPr>
      <xdr:blipFill>
        <a:blip r:embed="rId89"/>
        <a:stretch/>
      </xdr:blipFill>
      <xdr:spPr>
        <a:xfrm>
          <a:off x="1137600" y="107246880"/>
          <a:ext cx="81324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0</xdr:row>
      <xdr:rowOff>106200</xdr:rowOff>
    </xdr:from>
    <xdr:to>
      <xdr:col>0</xdr:col>
      <xdr:colOff>2343240</xdr:colOff>
      <xdr:row>6</xdr:row>
      <xdr:rowOff>32400</xdr:rowOff>
    </xdr:to>
    <xdr:pic>
      <xdr:nvPicPr>
        <xdr:cNvPr id="89" name="Рисунок 2" descr=""/>
        <xdr:cNvPicPr/>
      </xdr:nvPicPr>
      <xdr:blipFill>
        <a:blip r:embed="rId90"/>
        <a:stretch/>
      </xdr:blipFill>
      <xdr:spPr>
        <a:xfrm>
          <a:off x="1490400" y="106200"/>
          <a:ext cx="85284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1</xdr:row>
      <xdr:rowOff>89280</xdr:rowOff>
    </xdr:from>
    <xdr:to>
      <xdr:col>0</xdr:col>
      <xdr:colOff>1053720</xdr:colOff>
      <xdr:row>6</xdr:row>
      <xdr:rowOff>79560</xdr:rowOff>
    </xdr:to>
    <xdr:pic>
      <xdr:nvPicPr>
        <xdr:cNvPr id="90" name="Рисунок 3" descr=""/>
        <xdr:cNvPicPr/>
      </xdr:nvPicPr>
      <xdr:blipFill>
        <a:blip r:embed="rId91"/>
        <a:stretch/>
      </xdr:blipFill>
      <xdr:spPr>
        <a:xfrm>
          <a:off x="282600" y="251280"/>
          <a:ext cx="771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6</xdr:row>
      <xdr:rowOff>145440</xdr:rowOff>
    </xdr:from>
    <xdr:to>
      <xdr:col>0</xdr:col>
      <xdr:colOff>1166400</xdr:colOff>
      <xdr:row>54</xdr:row>
      <xdr:rowOff>129600</xdr:rowOff>
    </xdr:to>
    <xdr:pic>
      <xdr:nvPicPr>
        <xdr:cNvPr id="91" name="Рисунок 1" descr=""/>
        <xdr:cNvPicPr/>
      </xdr:nvPicPr>
      <xdr:blipFill>
        <a:blip r:embed="rId92"/>
        <a:stretch/>
      </xdr:blipFill>
      <xdr:spPr>
        <a:xfrm>
          <a:off x="109800" y="7784640"/>
          <a:ext cx="105660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5</xdr:row>
      <xdr:rowOff>158040</xdr:rowOff>
    </xdr:from>
    <xdr:to>
      <xdr:col>0</xdr:col>
      <xdr:colOff>1113840</xdr:colOff>
      <xdr:row>172</xdr:row>
      <xdr:rowOff>119520</xdr:rowOff>
    </xdr:to>
    <xdr:pic>
      <xdr:nvPicPr>
        <xdr:cNvPr id="92" name="Рисунок 10" descr=""/>
        <xdr:cNvPicPr/>
      </xdr:nvPicPr>
      <xdr:blipFill>
        <a:blip r:embed="rId93"/>
        <a:stretch/>
      </xdr:blipFill>
      <xdr:spPr>
        <a:xfrm>
          <a:off x="190800" y="27066240"/>
          <a:ext cx="923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13</xdr:row>
      <xdr:rowOff>145440</xdr:rowOff>
    </xdr:from>
    <xdr:to>
      <xdr:col>0</xdr:col>
      <xdr:colOff>1184760</xdr:colOff>
      <xdr:row>222</xdr:row>
      <xdr:rowOff>30960</xdr:rowOff>
    </xdr:to>
    <xdr:pic>
      <xdr:nvPicPr>
        <xdr:cNvPr id="93" name="Рисунок 3" descr=""/>
        <xdr:cNvPicPr/>
      </xdr:nvPicPr>
      <xdr:blipFill>
        <a:blip r:embed="rId94"/>
        <a:stretch/>
      </xdr:blipFill>
      <xdr:spPr>
        <a:xfrm>
          <a:off x="70560" y="34826040"/>
          <a:ext cx="1114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920</xdr:colOff>
      <xdr:row>220</xdr:row>
      <xdr:rowOff>113400</xdr:rowOff>
    </xdr:from>
    <xdr:to>
      <xdr:col>0</xdr:col>
      <xdr:colOff>1717920</xdr:colOff>
      <xdr:row>228</xdr:row>
      <xdr:rowOff>144000</xdr:rowOff>
    </xdr:to>
    <xdr:pic>
      <xdr:nvPicPr>
        <xdr:cNvPr id="94" name="Рисунок 4" descr=""/>
        <xdr:cNvPicPr/>
      </xdr:nvPicPr>
      <xdr:blipFill>
        <a:blip r:embed="rId95"/>
        <a:stretch/>
      </xdr:blipFill>
      <xdr:spPr>
        <a:xfrm>
          <a:off x="1006920" y="35927280"/>
          <a:ext cx="7110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560</xdr:colOff>
      <xdr:row>213</xdr:row>
      <xdr:rowOff>0</xdr:rowOff>
    </xdr:from>
    <xdr:to>
      <xdr:col>1</xdr:col>
      <xdr:colOff>21960</xdr:colOff>
      <xdr:row>220</xdr:row>
      <xdr:rowOff>87480</xdr:rowOff>
    </xdr:to>
    <xdr:pic>
      <xdr:nvPicPr>
        <xdr:cNvPr id="95" name="Рисунок 5" descr=""/>
        <xdr:cNvPicPr/>
      </xdr:nvPicPr>
      <xdr:blipFill>
        <a:blip r:embed="rId96"/>
        <a:stretch/>
      </xdr:blipFill>
      <xdr:spPr>
        <a:xfrm>
          <a:off x="1681560" y="34680600"/>
          <a:ext cx="10180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920</xdr:colOff>
      <xdr:row>249</xdr:row>
      <xdr:rowOff>72720</xdr:rowOff>
    </xdr:from>
    <xdr:to>
      <xdr:col>0</xdr:col>
      <xdr:colOff>2515680</xdr:colOff>
      <xdr:row>260</xdr:row>
      <xdr:rowOff>15120</xdr:rowOff>
    </xdr:to>
    <xdr:pic>
      <xdr:nvPicPr>
        <xdr:cNvPr id="96" name="Рисунок 6" descr=""/>
        <xdr:cNvPicPr/>
      </xdr:nvPicPr>
      <xdr:blipFill>
        <a:blip r:embed="rId97"/>
        <a:stretch/>
      </xdr:blipFill>
      <xdr:spPr>
        <a:xfrm>
          <a:off x="1087920" y="40582440"/>
          <a:ext cx="14277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56</xdr:row>
      <xdr:rowOff>73800</xdr:rowOff>
    </xdr:from>
    <xdr:to>
      <xdr:col>0</xdr:col>
      <xdr:colOff>1095840</xdr:colOff>
      <xdr:row>263</xdr:row>
      <xdr:rowOff>136800</xdr:rowOff>
    </xdr:to>
    <xdr:pic>
      <xdr:nvPicPr>
        <xdr:cNvPr id="97" name="Рисунок 7" descr=""/>
        <xdr:cNvPicPr/>
      </xdr:nvPicPr>
      <xdr:blipFill>
        <a:blip r:embed="rId98"/>
        <a:stretch/>
      </xdr:blipFill>
      <xdr:spPr>
        <a:xfrm>
          <a:off x="81000" y="41717160"/>
          <a:ext cx="10148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76</xdr:row>
      <xdr:rowOff>22680</xdr:rowOff>
    </xdr:from>
    <xdr:to>
      <xdr:col>0</xdr:col>
      <xdr:colOff>1113840</xdr:colOff>
      <xdr:row>283</xdr:row>
      <xdr:rowOff>30960</xdr:rowOff>
    </xdr:to>
    <xdr:pic>
      <xdr:nvPicPr>
        <xdr:cNvPr id="98" name="Рисунок 9" descr=""/>
        <xdr:cNvPicPr/>
      </xdr:nvPicPr>
      <xdr:blipFill>
        <a:blip r:embed="rId99"/>
        <a:stretch/>
      </xdr:blipFill>
      <xdr:spPr>
        <a:xfrm>
          <a:off x="169920" y="44904600"/>
          <a:ext cx="9439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267</xdr:row>
      <xdr:rowOff>88920</xdr:rowOff>
    </xdr:from>
    <xdr:to>
      <xdr:col>0</xdr:col>
      <xdr:colOff>1265760</xdr:colOff>
      <xdr:row>275</xdr:row>
      <xdr:rowOff>16560</xdr:rowOff>
    </xdr:to>
    <xdr:pic>
      <xdr:nvPicPr>
        <xdr:cNvPr id="99" name="Рисунок 10" descr=""/>
        <xdr:cNvPicPr/>
      </xdr:nvPicPr>
      <xdr:blipFill>
        <a:blip r:embed="rId100"/>
        <a:stretch/>
      </xdr:blipFill>
      <xdr:spPr>
        <a:xfrm>
          <a:off x="232560" y="43513560"/>
          <a:ext cx="103320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0</xdr:colOff>
      <xdr:row>297</xdr:row>
      <xdr:rowOff>23040</xdr:rowOff>
    </xdr:from>
    <xdr:to>
      <xdr:col>0</xdr:col>
      <xdr:colOff>2654280</xdr:colOff>
      <xdr:row>305</xdr:row>
      <xdr:rowOff>87120</xdr:rowOff>
    </xdr:to>
    <xdr:pic>
      <xdr:nvPicPr>
        <xdr:cNvPr id="100" name="Рисунок 11" descr=""/>
        <xdr:cNvPicPr/>
      </xdr:nvPicPr>
      <xdr:blipFill>
        <a:blip r:embed="rId101"/>
        <a:stretch/>
      </xdr:blipFill>
      <xdr:spPr>
        <a:xfrm>
          <a:off x="1519200" y="48305160"/>
          <a:ext cx="113508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255320</xdr:colOff>
      <xdr:row>306</xdr:row>
      <xdr:rowOff>63360</xdr:rowOff>
    </xdr:to>
    <xdr:pic>
      <xdr:nvPicPr>
        <xdr:cNvPr id="101" name="Рисунок 12" descr=""/>
        <xdr:cNvPicPr/>
      </xdr:nvPicPr>
      <xdr:blipFill>
        <a:blip r:embed="rId102"/>
        <a:stretch/>
      </xdr:blipFill>
      <xdr:spPr>
        <a:xfrm>
          <a:off x="0" y="48282120"/>
          <a:ext cx="1255320" cy="15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301</xdr:row>
      <xdr:rowOff>24120</xdr:rowOff>
    </xdr:from>
    <xdr:to>
      <xdr:col>0</xdr:col>
      <xdr:colOff>1940400</xdr:colOff>
      <xdr:row>308</xdr:row>
      <xdr:rowOff>105120</xdr:rowOff>
    </xdr:to>
    <xdr:pic>
      <xdr:nvPicPr>
        <xdr:cNvPr id="102" name="Рисунок 13" descr=""/>
        <xdr:cNvPicPr/>
      </xdr:nvPicPr>
      <xdr:blipFill>
        <a:blip r:embed="rId103"/>
        <a:stretch/>
      </xdr:blipFill>
      <xdr:spPr>
        <a:xfrm>
          <a:off x="925560" y="48953880"/>
          <a:ext cx="101484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308</xdr:row>
      <xdr:rowOff>145440</xdr:rowOff>
    </xdr:from>
    <xdr:to>
      <xdr:col>0</xdr:col>
      <xdr:colOff>2473920</xdr:colOff>
      <xdr:row>317</xdr:row>
      <xdr:rowOff>160560</xdr:rowOff>
    </xdr:to>
    <xdr:pic>
      <xdr:nvPicPr>
        <xdr:cNvPr id="103" name="Рисунок 14" descr=""/>
        <xdr:cNvPicPr/>
      </xdr:nvPicPr>
      <xdr:blipFill>
        <a:blip r:embed="rId104"/>
        <a:stretch/>
      </xdr:blipFill>
      <xdr:spPr>
        <a:xfrm>
          <a:off x="1247400" y="50208840"/>
          <a:ext cx="1226520" cy="14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11</xdr:row>
      <xdr:rowOff>81000</xdr:rowOff>
    </xdr:from>
    <xdr:to>
      <xdr:col>0</xdr:col>
      <xdr:colOff>1024920</xdr:colOff>
      <xdr:row>317</xdr:row>
      <xdr:rowOff>136800</xdr:rowOff>
    </xdr:to>
    <xdr:pic>
      <xdr:nvPicPr>
        <xdr:cNvPr id="104" name="Рисунок 15" descr=""/>
        <xdr:cNvPicPr/>
      </xdr:nvPicPr>
      <xdr:blipFill>
        <a:blip r:embed="rId105"/>
        <a:stretch/>
      </xdr:blipFill>
      <xdr:spPr>
        <a:xfrm>
          <a:off x="169920" y="50630040"/>
          <a:ext cx="8550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840</xdr:colOff>
      <xdr:row>318</xdr:row>
      <xdr:rowOff>16560</xdr:rowOff>
    </xdr:from>
    <xdr:to>
      <xdr:col>0</xdr:col>
      <xdr:colOff>2625480</xdr:colOff>
      <xdr:row>327</xdr:row>
      <xdr:rowOff>15120</xdr:rowOff>
    </xdr:to>
    <xdr:pic>
      <xdr:nvPicPr>
        <xdr:cNvPr id="105" name="Рисунок 18" descr=""/>
        <xdr:cNvPicPr/>
      </xdr:nvPicPr>
      <xdr:blipFill>
        <a:blip r:embed="rId106"/>
        <a:stretch/>
      </xdr:blipFill>
      <xdr:spPr>
        <a:xfrm>
          <a:off x="1419840" y="51699240"/>
          <a:ext cx="120564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21</xdr:row>
      <xdr:rowOff>32400</xdr:rowOff>
    </xdr:from>
    <xdr:to>
      <xdr:col>0</xdr:col>
      <xdr:colOff>1579320</xdr:colOff>
      <xdr:row>330</xdr:row>
      <xdr:rowOff>137880</xdr:rowOff>
    </xdr:to>
    <xdr:pic>
      <xdr:nvPicPr>
        <xdr:cNvPr id="106" name="Рисунок 19" descr=""/>
        <xdr:cNvPicPr/>
      </xdr:nvPicPr>
      <xdr:blipFill>
        <a:blip r:embed="rId107"/>
        <a:stretch/>
      </xdr:blipFill>
      <xdr:spPr>
        <a:xfrm>
          <a:off x="271800" y="52200720"/>
          <a:ext cx="13075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200</xdr:colOff>
      <xdr:row>329</xdr:row>
      <xdr:rowOff>81000</xdr:rowOff>
    </xdr:from>
    <xdr:to>
      <xdr:col>0</xdr:col>
      <xdr:colOff>2575800</xdr:colOff>
      <xdr:row>337</xdr:row>
      <xdr:rowOff>152280</xdr:rowOff>
    </xdr:to>
    <xdr:pic>
      <xdr:nvPicPr>
        <xdr:cNvPr id="107" name="Рисунок 20" descr=""/>
        <xdr:cNvPicPr/>
      </xdr:nvPicPr>
      <xdr:blipFill>
        <a:blip r:embed="rId108"/>
        <a:stretch/>
      </xdr:blipFill>
      <xdr:spPr>
        <a:xfrm>
          <a:off x="1438200" y="53544960"/>
          <a:ext cx="1137600" cy="13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31</xdr:row>
      <xdr:rowOff>0</xdr:rowOff>
    </xdr:from>
    <xdr:to>
      <xdr:col>0</xdr:col>
      <xdr:colOff>1024920</xdr:colOff>
      <xdr:row>337</xdr:row>
      <xdr:rowOff>111960</xdr:rowOff>
    </xdr:to>
    <xdr:pic>
      <xdr:nvPicPr>
        <xdr:cNvPr id="108" name="Рисунок 22" descr=""/>
        <xdr:cNvPicPr/>
      </xdr:nvPicPr>
      <xdr:blipFill>
        <a:blip r:embed="rId109"/>
        <a:stretch/>
      </xdr:blipFill>
      <xdr:spPr>
        <a:xfrm>
          <a:off x="120240" y="53787600"/>
          <a:ext cx="9046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405</xdr:row>
      <xdr:rowOff>0</xdr:rowOff>
    </xdr:from>
    <xdr:to>
      <xdr:col>0</xdr:col>
      <xdr:colOff>2615040</xdr:colOff>
      <xdr:row>413</xdr:row>
      <xdr:rowOff>96120</xdr:rowOff>
    </xdr:to>
    <xdr:pic>
      <xdr:nvPicPr>
        <xdr:cNvPr id="109" name="Рисунок 49838" descr=""/>
        <xdr:cNvPicPr/>
      </xdr:nvPicPr>
      <xdr:blipFill>
        <a:blip r:embed="rId110"/>
        <a:stretch/>
      </xdr:blipFill>
      <xdr:spPr>
        <a:xfrm>
          <a:off x="1459080" y="65770200"/>
          <a:ext cx="11559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406</xdr:row>
      <xdr:rowOff>16200</xdr:rowOff>
    </xdr:from>
    <xdr:to>
      <xdr:col>0</xdr:col>
      <xdr:colOff>1113840</xdr:colOff>
      <xdr:row>412</xdr:row>
      <xdr:rowOff>23040</xdr:rowOff>
    </xdr:to>
    <xdr:pic>
      <xdr:nvPicPr>
        <xdr:cNvPr id="110" name="Рисунок 49841" descr=""/>
        <xdr:cNvPicPr/>
      </xdr:nvPicPr>
      <xdr:blipFill>
        <a:blip r:embed="rId111"/>
        <a:stretch/>
      </xdr:blipFill>
      <xdr:spPr>
        <a:xfrm>
          <a:off x="300600" y="65948400"/>
          <a:ext cx="81324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456</xdr:row>
      <xdr:rowOff>121680</xdr:rowOff>
    </xdr:from>
    <xdr:to>
      <xdr:col>0</xdr:col>
      <xdr:colOff>1809720</xdr:colOff>
      <xdr:row>463</xdr:row>
      <xdr:rowOff>96120</xdr:rowOff>
    </xdr:to>
    <xdr:pic>
      <xdr:nvPicPr>
        <xdr:cNvPr id="111" name="Рисунок 49842" descr=""/>
        <xdr:cNvPicPr/>
      </xdr:nvPicPr>
      <xdr:blipFill>
        <a:blip r:embed="rId112"/>
        <a:stretch/>
      </xdr:blipFill>
      <xdr:spPr>
        <a:xfrm>
          <a:off x="897120" y="74149920"/>
          <a:ext cx="91260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120</xdr:colOff>
      <xdr:row>460</xdr:row>
      <xdr:rowOff>120240</xdr:rowOff>
    </xdr:from>
    <xdr:to>
      <xdr:col>0</xdr:col>
      <xdr:colOff>2594160</xdr:colOff>
      <xdr:row>468</xdr:row>
      <xdr:rowOff>22680</xdr:rowOff>
    </xdr:to>
    <xdr:pic>
      <xdr:nvPicPr>
        <xdr:cNvPr id="112" name="Рисунок 49843" descr=""/>
        <xdr:cNvPicPr/>
      </xdr:nvPicPr>
      <xdr:blipFill>
        <a:blip r:embed="rId113"/>
        <a:stretch/>
      </xdr:blipFill>
      <xdr:spPr>
        <a:xfrm>
          <a:off x="1590120" y="74796120"/>
          <a:ext cx="10040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3</xdr:row>
      <xdr:rowOff>48600</xdr:rowOff>
    </xdr:from>
    <xdr:to>
      <xdr:col>0</xdr:col>
      <xdr:colOff>862920</xdr:colOff>
      <xdr:row>469</xdr:row>
      <xdr:rowOff>55800</xdr:rowOff>
    </xdr:to>
    <xdr:pic>
      <xdr:nvPicPr>
        <xdr:cNvPr id="113" name="Рисунок 49844" descr=""/>
        <xdr:cNvPicPr/>
      </xdr:nvPicPr>
      <xdr:blipFill>
        <a:blip r:embed="rId114"/>
        <a:stretch/>
      </xdr:blipFill>
      <xdr:spPr>
        <a:xfrm>
          <a:off x="60120" y="75210480"/>
          <a:ext cx="8028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20</xdr:row>
      <xdr:rowOff>97200</xdr:rowOff>
    </xdr:from>
    <xdr:to>
      <xdr:col>0</xdr:col>
      <xdr:colOff>1336320</xdr:colOff>
      <xdr:row>529</xdr:row>
      <xdr:rowOff>22680</xdr:rowOff>
    </xdr:to>
    <xdr:pic>
      <xdr:nvPicPr>
        <xdr:cNvPr id="114" name="Рисунок 49847" descr=""/>
        <xdr:cNvPicPr/>
      </xdr:nvPicPr>
      <xdr:blipFill>
        <a:blip r:embed="rId115"/>
        <a:stretch/>
      </xdr:blipFill>
      <xdr:spPr>
        <a:xfrm>
          <a:off x="201240" y="84488760"/>
          <a:ext cx="113508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080</xdr:colOff>
      <xdr:row>585</xdr:row>
      <xdr:rowOff>16560</xdr:rowOff>
    </xdr:from>
    <xdr:to>
      <xdr:col>0</xdr:col>
      <xdr:colOff>2343240</xdr:colOff>
      <xdr:row>592</xdr:row>
      <xdr:rowOff>47520</xdr:rowOff>
    </xdr:to>
    <xdr:pic>
      <xdr:nvPicPr>
        <xdr:cNvPr id="115" name="Рисунок 49848" descr=""/>
        <xdr:cNvPicPr/>
      </xdr:nvPicPr>
      <xdr:blipFill>
        <a:blip r:embed="rId116"/>
        <a:stretch/>
      </xdr:blipFill>
      <xdr:spPr>
        <a:xfrm>
          <a:off x="1378080" y="94933080"/>
          <a:ext cx="965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0</xdr:colOff>
      <xdr:row>595</xdr:row>
      <xdr:rowOff>48600</xdr:rowOff>
    </xdr:from>
    <xdr:to>
      <xdr:col>0</xdr:col>
      <xdr:colOff>2594160</xdr:colOff>
      <xdr:row>604</xdr:row>
      <xdr:rowOff>113400</xdr:rowOff>
    </xdr:to>
    <xdr:pic>
      <xdr:nvPicPr>
        <xdr:cNvPr id="116" name="Рисунок 49849" descr=""/>
        <xdr:cNvPicPr/>
      </xdr:nvPicPr>
      <xdr:blipFill>
        <a:blip r:embed="rId117"/>
        <a:stretch/>
      </xdr:blipFill>
      <xdr:spPr>
        <a:xfrm>
          <a:off x="1328400" y="96584400"/>
          <a:ext cx="12657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606</xdr:row>
      <xdr:rowOff>121320</xdr:rowOff>
    </xdr:from>
    <xdr:to>
      <xdr:col>0</xdr:col>
      <xdr:colOff>2554920</xdr:colOff>
      <xdr:row>614</xdr:row>
      <xdr:rowOff>120240</xdr:rowOff>
    </xdr:to>
    <xdr:pic>
      <xdr:nvPicPr>
        <xdr:cNvPr id="117" name="Рисунок 49850" descr=""/>
        <xdr:cNvPicPr/>
      </xdr:nvPicPr>
      <xdr:blipFill>
        <a:blip r:embed="rId118"/>
        <a:stretch/>
      </xdr:blipFill>
      <xdr:spPr>
        <a:xfrm>
          <a:off x="1490400" y="98438400"/>
          <a:ext cx="10645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10</xdr:row>
      <xdr:rowOff>56880</xdr:rowOff>
    </xdr:from>
    <xdr:to>
      <xdr:col>0</xdr:col>
      <xdr:colOff>1166400</xdr:colOff>
      <xdr:row>618</xdr:row>
      <xdr:rowOff>62280</xdr:rowOff>
    </xdr:to>
    <xdr:pic>
      <xdr:nvPicPr>
        <xdr:cNvPr id="118" name="Рисунок 49851" descr=""/>
        <xdr:cNvPicPr/>
      </xdr:nvPicPr>
      <xdr:blipFill>
        <a:blip r:embed="rId119"/>
        <a:stretch/>
      </xdr:blipFill>
      <xdr:spPr>
        <a:xfrm>
          <a:off x="81000" y="99021600"/>
          <a:ext cx="108540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615</xdr:row>
      <xdr:rowOff>81000</xdr:rowOff>
    </xdr:from>
    <xdr:to>
      <xdr:col>0</xdr:col>
      <xdr:colOff>2463480</xdr:colOff>
      <xdr:row>622</xdr:row>
      <xdr:rowOff>129600</xdr:rowOff>
    </xdr:to>
    <xdr:pic>
      <xdr:nvPicPr>
        <xdr:cNvPr id="119" name="Рисунок 49852" descr=""/>
        <xdr:cNvPicPr/>
      </xdr:nvPicPr>
      <xdr:blipFill>
        <a:blip r:embed="rId120"/>
        <a:stretch/>
      </xdr:blipFill>
      <xdr:spPr>
        <a:xfrm>
          <a:off x="1479960" y="99855360"/>
          <a:ext cx="9835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624</xdr:row>
      <xdr:rowOff>24120</xdr:rowOff>
    </xdr:from>
    <xdr:to>
      <xdr:col>0</xdr:col>
      <xdr:colOff>2353680</xdr:colOff>
      <xdr:row>630</xdr:row>
      <xdr:rowOff>103680</xdr:rowOff>
    </xdr:to>
    <xdr:pic>
      <xdr:nvPicPr>
        <xdr:cNvPr id="120" name="Рисунок 49853" descr=""/>
        <xdr:cNvPicPr/>
      </xdr:nvPicPr>
      <xdr:blipFill>
        <a:blip r:embed="rId121"/>
        <a:stretch/>
      </xdr:blipFill>
      <xdr:spPr>
        <a:xfrm>
          <a:off x="1479960" y="101255760"/>
          <a:ext cx="8737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27</xdr:row>
      <xdr:rowOff>113040</xdr:rowOff>
    </xdr:from>
    <xdr:to>
      <xdr:col>0</xdr:col>
      <xdr:colOff>1064160</xdr:colOff>
      <xdr:row>634</xdr:row>
      <xdr:rowOff>128520</xdr:rowOff>
    </xdr:to>
    <xdr:pic>
      <xdr:nvPicPr>
        <xdr:cNvPr id="121" name="Рисунок 49854" descr=""/>
        <xdr:cNvPicPr/>
      </xdr:nvPicPr>
      <xdr:blipFill>
        <a:blip r:embed="rId122"/>
        <a:stretch/>
      </xdr:blipFill>
      <xdr:spPr>
        <a:xfrm>
          <a:off x="109800" y="101830680"/>
          <a:ext cx="9543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0560</xdr:colOff>
      <xdr:row>641</xdr:row>
      <xdr:rowOff>119880</xdr:rowOff>
    </xdr:from>
    <xdr:to>
      <xdr:col>0</xdr:col>
      <xdr:colOff>2635920</xdr:colOff>
      <xdr:row>649</xdr:row>
      <xdr:rowOff>71280</xdr:rowOff>
    </xdr:to>
    <xdr:pic>
      <xdr:nvPicPr>
        <xdr:cNvPr id="122" name="Рисунок 49695" descr=""/>
        <xdr:cNvPicPr/>
      </xdr:nvPicPr>
      <xdr:blipFill>
        <a:blip r:embed="rId123"/>
        <a:stretch/>
      </xdr:blipFill>
      <xdr:spPr>
        <a:xfrm>
          <a:off x="1600560" y="104104440"/>
          <a:ext cx="103536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45</xdr:row>
      <xdr:rowOff>16200</xdr:rowOff>
    </xdr:from>
    <xdr:to>
      <xdr:col>0</xdr:col>
      <xdr:colOff>1135080</xdr:colOff>
      <xdr:row>652</xdr:row>
      <xdr:rowOff>63360</xdr:rowOff>
    </xdr:to>
    <xdr:pic>
      <xdr:nvPicPr>
        <xdr:cNvPr id="123" name="Рисунок 49696" descr=""/>
        <xdr:cNvPicPr/>
      </xdr:nvPicPr>
      <xdr:blipFill>
        <a:blip r:embed="rId124"/>
        <a:stretch/>
      </xdr:blipFill>
      <xdr:spPr>
        <a:xfrm>
          <a:off x="151560" y="104648400"/>
          <a:ext cx="9835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650</xdr:row>
      <xdr:rowOff>48600</xdr:rowOff>
    </xdr:from>
    <xdr:to>
      <xdr:col>0</xdr:col>
      <xdr:colOff>2505240</xdr:colOff>
      <xdr:row>658</xdr:row>
      <xdr:rowOff>16560</xdr:rowOff>
    </xdr:to>
    <xdr:pic>
      <xdr:nvPicPr>
        <xdr:cNvPr id="124" name="Рисунок 49697" descr=""/>
        <xdr:cNvPicPr/>
      </xdr:nvPicPr>
      <xdr:blipFill>
        <a:blip r:embed="rId125"/>
        <a:stretch/>
      </xdr:blipFill>
      <xdr:spPr>
        <a:xfrm>
          <a:off x="1448640" y="105490440"/>
          <a:ext cx="105660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683</xdr:row>
      <xdr:rowOff>121320</xdr:rowOff>
    </xdr:from>
    <xdr:to>
      <xdr:col>0</xdr:col>
      <xdr:colOff>2565360</xdr:colOff>
      <xdr:row>691</xdr:row>
      <xdr:rowOff>128520</xdr:rowOff>
    </xdr:to>
    <xdr:pic>
      <xdr:nvPicPr>
        <xdr:cNvPr id="125" name="Рисунок 49698" descr=""/>
        <xdr:cNvPicPr/>
      </xdr:nvPicPr>
      <xdr:blipFill>
        <a:blip r:embed="rId126"/>
        <a:stretch/>
      </xdr:blipFill>
      <xdr:spPr>
        <a:xfrm>
          <a:off x="1479960" y="110906640"/>
          <a:ext cx="108540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701</xdr:row>
      <xdr:rowOff>113400</xdr:rowOff>
    </xdr:from>
    <xdr:to>
      <xdr:col>0</xdr:col>
      <xdr:colOff>2604600</xdr:colOff>
      <xdr:row>710</xdr:row>
      <xdr:rowOff>81000</xdr:rowOff>
    </xdr:to>
    <xdr:pic>
      <xdr:nvPicPr>
        <xdr:cNvPr id="126" name="Рисунок 49699" descr=""/>
        <xdr:cNvPicPr/>
      </xdr:nvPicPr>
      <xdr:blipFill>
        <a:blip r:embed="rId127"/>
        <a:stretch/>
      </xdr:blipFill>
      <xdr:spPr>
        <a:xfrm>
          <a:off x="1430280" y="113813280"/>
          <a:ext cx="11743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708</xdr:row>
      <xdr:rowOff>138960</xdr:rowOff>
    </xdr:from>
    <xdr:to>
      <xdr:col>0</xdr:col>
      <xdr:colOff>1176840</xdr:colOff>
      <xdr:row>716</xdr:row>
      <xdr:rowOff>128520</xdr:rowOff>
    </xdr:to>
    <xdr:pic>
      <xdr:nvPicPr>
        <xdr:cNvPr id="127" name="Рисунок 49700" descr=""/>
        <xdr:cNvPicPr/>
      </xdr:nvPicPr>
      <xdr:blipFill>
        <a:blip r:embed="rId128"/>
        <a:stretch/>
      </xdr:blipFill>
      <xdr:spPr>
        <a:xfrm>
          <a:off x="109800" y="114972480"/>
          <a:ext cx="10670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8640</xdr:colOff>
      <xdr:row>714</xdr:row>
      <xdr:rowOff>137880</xdr:rowOff>
    </xdr:from>
    <xdr:to>
      <xdr:col>0</xdr:col>
      <xdr:colOff>2403360</xdr:colOff>
      <xdr:row>721</xdr:row>
      <xdr:rowOff>145440</xdr:rowOff>
    </xdr:to>
    <xdr:pic>
      <xdr:nvPicPr>
        <xdr:cNvPr id="128" name="Рисунок 49701" descr=""/>
        <xdr:cNvPicPr/>
      </xdr:nvPicPr>
      <xdr:blipFill>
        <a:blip r:embed="rId129"/>
        <a:stretch/>
      </xdr:blipFill>
      <xdr:spPr>
        <a:xfrm>
          <a:off x="1448640" y="115942680"/>
          <a:ext cx="9547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731</xdr:row>
      <xdr:rowOff>152280</xdr:rowOff>
    </xdr:from>
    <xdr:to>
      <xdr:col>0</xdr:col>
      <xdr:colOff>2604600</xdr:colOff>
      <xdr:row>740</xdr:row>
      <xdr:rowOff>21960</xdr:rowOff>
    </xdr:to>
    <xdr:pic>
      <xdr:nvPicPr>
        <xdr:cNvPr id="129" name="Рисунок 49703" descr=""/>
        <xdr:cNvPicPr/>
      </xdr:nvPicPr>
      <xdr:blipFill>
        <a:blip r:embed="rId130"/>
        <a:stretch/>
      </xdr:blipFill>
      <xdr:spPr>
        <a:xfrm>
          <a:off x="1490400" y="118710000"/>
          <a:ext cx="111420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49</xdr:row>
      <xdr:rowOff>153720</xdr:rowOff>
    </xdr:from>
    <xdr:to>
      <xdr:col>0</xdr:col>
      <xdr:colOff>993600</xdr:colOff>
      <xdr:row>456</xdr:row>
      <xdr:rowOff>160200</xdr:rowOff>
    </xdr:to>
    <xdr:pic>
      <xdr:nvPicPr>
        <xdr:cNvPr id="130" name="Рисунок 1" descr=""/>
        <xdr:cNvPicPr/>
      </xdr:nvPicPr>
      <xdr:blipFill>
        <a:blip r:embed="rId131"/>
        <a:stretch/>
      </xdr:blipFill>
      <xdr:spPr>
        <a:xfrm>
          <a:off x="49680" y="73048680"/>
          <a:ext cx="9439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0</xdr:row>
      <xdr:rowOff>97560</xdr:rowOff>
    </xdr:from>
    <xdr:to>
      <xdr:col>0</xdr:col>
      <xdr:colOff>1053720</xdr:colOff>
      <xdr:row>357</xdr:row>
      <xdr:rowOff>151560</xdr:rowOff>
    </xdr:to>
    <xdr:pic>
      <xdr:nvPicPr>
        <xdr:cNvPr id="131" name="Рисунок 2" descr=""/>
        <xdr:cNvPicPr/>
      </xdr:nvPicPr>
      <xdr:blipFill>
        <a:blip r:embed="rId132"/>
        <a:stretch/>
      </xdr:blipFill>
      <xdr:spPr>
        <a:xfrm>
          <a:off x="70560" y="56961720"/>
          <a:ext cx="9831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32040</xdr:rowOff>
    </xdr:from>
    <xdr:to>
      <xdr:col>0</xdr:col>
      <xdr:colOff>1024920</xdr:colOff>
      <xdr:row>234</xdr:row>
      <xdr:rowOff>160920</xdr:rowOff>
    </xdr:to>
    <xdr:pic>
      <xdr:nvPicPr>
        <xdr:cNvPr id="132" name="Рисунок 3" descr=""/>
        <xdr:cNvPicPr/>
      </xdr:nvPicPr>
      <xdr:blipFill>
        <a:blip r:embed="rId133"/>
        <a:stretch/>
      </xdr:blipFill>
      <xdr:spPr>
        <a:xfrm>
          <a:off x="0" y="36979560"/>
          <a:ext cx="10249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242</xdr:row>
      <xdr:rowOff>24120</xdr:rowOff>
    </xdr:from>
    <xdr:to>
      <xdr:col>0</xdr:col>
      <xdr:colOff>1760040</xdr:colOff>
      <xdr:row>249</xdr:row>
      <xdr:rowOff>113400</xdr:rowOff>
    </xdr:to>
    <xdr:pic>
      <xdr:nvPicPr>
        <xdr:cNvPr id="133" name="Рисунок 4" descr=""/>
        <xdr:cNvPicPr/>
      </xdr:nvPicPr>
      <xdr:blipFill>
        <a:blip r:embed="rId134"/>
        <a:stretch/>
      </xdr:blipFill>
      <xdr:spPr>
        <a:xfrm>
          <a:off x="745200" y="39400560"/>
          <a:ext cx="101484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2</xdr:row>
      <xdr:rowOff>152640</xdr:rowOff>
    </xdr:from>
    <xdr:to>
      <xdr:col>0</xdr:col>
      <xdr:colOff>1166400</xdr:colOff>
      <xdr:row>191</xdr:row>
      <xdr:rowOff>22320</xdr:rowOff>
    </xdr:to>
    <xdr:pic>
      <xdr:nvPicPr>
        <xdr:cNvPr id="134" name="Рисунок 5" descr=""/>
        <xdr:cNvPicPr/>
      </xdr:nvPicPr>
      <xdr:blipFill>
        <a:blip r:embed="rId135"/>
        <a:stretch/>
      </xdr:blipFill>
      <xdr:spPr>
        <a:xfrm>
          <a:off x="70560" y="29813400"/>
          <a:ext cx="109584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6</xdr:row>
      <xdr:rowOff>72720</xdr:rowOff>
    </xdr:from>
    <xdr:to>
      <xdr:col>0</xdr:col>
      <xdr:colOff>1124640</xdr:colOff>
      <xdr:row>13</xdr:row>
      <xdr:rowOff>79920</xdr:rowOff>
    </xdr:to>
    <xdr:pic>
      <xdr:nvPicPr>
        <xdr:cNvPr id="135" name="Рисунок 1" descr=""/>
        <xdr:cNvPicPr/>
      </xdr:nvPicPr>
      <xdr:blipFill>
        <a:blip r:embed="rId136"/>
        <a:stretch/>
      </xdr:blipFill>
      <xdr:spPr>
        <a:xfrm>
          <a:off x="180360" y="1234800"/>
          <a:ext cx="9442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9</xdr:row>
      <xdr:rowOff>40680</xdr:rowOff>
    </xdr:from>
    <xdr:to>
      <xdr:col>0</xdr:col>
      <xdr:colOff>1145520</xdr:colOff>
      <xdr:row>37</xdr:row>
      <xdr:rowOff>15480</xdr:rowOff>
    </xdr:to>
    <xdr:pic>
      <xdr:nvPicPr>
        <xdr:cNvPr id="136" name="Рисунок 2" descr=""/>
        <xdr:cNvPicPr/>
      </xdr:nvPicPr>
      <xdr:blipFill>
        <a:blip r:embed="rId137"/>
        <a:stretch/>
      </xdr:blipFill>
      <xdr:spPr>
        <a:xfrm>
          <a:off x="81000" y="4926960"/>
          <a:ext cx="10645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16560</xdr:rowOff>
    </xdr:from>
    <xdr:to>
      <xdr:col>0</xdr:col>
      <xdr:colOff>1226520</xdr:colOff>
      <xdr:row>45</xdr:row>
      <xdr:rowOff>39240</xdr:rowOff>
    </xdr:to>
    <xdr:pic>
      <xdr:nvPicPr>
        <xdr:cNvPr id="137" name="Рисунок 3" descr=""/>
        <xdr:cNvPicPr/>
      </xdr:nvPicPr>
      <xdr:blipFill>
        <a:blip r:embed="rId138"/>
        <a:stretch/>
      </xdr:blipFill>
      <xdr:spPr>
        <a:xfrm>
          <a:off x="10440" y="6198120"/>
          <a:ext cx="1216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46</xdr:row>
      <xdr:rowOff>119880</xdr:rowOff>
    </xdr:from>
    <xdr:to>
      <xdr:col>0</xdr:col>
      <xdr:colOff>2473920</xdr:colOff>
      <xdr:row>55</xdr:row>
      <xdr:rowOff>15120</xdr:rowOff>
    </xdr:to>
    <xdr:pic>
      <xdr:nvPicPr>
        <xdr:cNvPr id="138" name="Рисунок 4" descr=""/>
        <xdr:cNvPicPr/>
      </xdr:nvPicPr>
      <xdr:blipFill>
        <a:blip r:embed="rId139"/>
        <a:stretch/>
      </xdr:blipFill>
      <xdr:spPr>
        <a:xfrm>
          <a:off x="1349280" y="7759080"/>
          <a:ext cx="1124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5</xdr:row>
      <xdr:rowOff>121320</xdr:rowOff>
    </xdr:from>
    <xdr:to>
      <xdr:col>0</xdr:col>
      <xdr:colOff>2434680</xdr:colOff>
      <xdr:row>63</xdr:row>
      <xdr:rowOff>36720</xdr:rowOff>
    </xdr:to>
    <xdr:pic>
      <xdr:nvPicPr>
        <xdr:cNvPr id="139" name="Рисунок 5" descr=""/>
        <xdr:cNvPicPr/>
      </xdr:nvPicPr>
      <xdr:blipFill>
        <a:blip r:embed="rId140"/>
        <a:stretch/>
      </xdr:blipFill>
      <xdr:spPr>
        <a:xfrm>
          <a:off x="1388520" y="9217800"/>
          <a:ext cx="10461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63</xdr:row>
      <xdr:rowOff>64440</xdr:rowOff>
    </xdr:from>
    <xdr:to>
      <xdr:col>0</xdr:col>
      <xdr:colOff>2473920</xdr:colOff>
      <xdr:row>71</xdr:row>
      <xdr:rowOff>23040</xdr:rowOff>
    </xdr:to>
    <xdr:pic>
      <xdr:nvPicPr>
        <xdr:cNvPr id="140" name="Рисунок 6" descr=""/>
        <xdr:cNvPicPr/>
      </xdr:nvPicPr>
      <xdr:blipFill>
        <a:blip r:embed="rId141"/>
        <a:stretch/>
      </xdr:blipFill>
      <xdr:spPr>
        <a:xfrm>
          <a:off x="1349280" y="10456200"/>
          <a:ext cx="11246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960</xdr:colOff>
      <xdr:row>79</xdr:row>
      <xdr:rowOff>97200</xdr:rowOff>
    </xdr:from>
    <xdr:to>
      <xdr:col>0</xdr:col>
      <xdr:colOff>2403360</xdr:colOff>
      <xdr:row>85</xdr:row>
      <xdr:rowOff>145800</xdr:rowOff>
    </xdr:to>
    <xdr:pic>
      <xdr:nvPicPr>
        <xdr:cNvPr id="141" name="Рисунок 7" descr=""/>
        <xdr:cNvPicPr/>
      </xdr:nvPicPr>
      <xdr:blipFill>
        <a:blip r:embed="rId142"/>
        <a:stretch/>
      </xdr:blipFill>
      <xdr:spPr>
        <a:xfrm>
          <a:off x="1479960" y="13079880"/>
          <a:ext cx="9234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90</xdr:row>
      <xdr:rowOff>64800</xdr:rowOff>
    </xdr:from>
    <xdr:to>
      <xdr:col>0</xdr:col>
      <xdr:colOff>1809720</xdr:colOff>
      <xdr:row>97</xdr:row>
      <xdr:rowOff>120240</xdr:rowOff>
    </xdr:to>
    <xdr:pic>
      <xdr:nvPicPr>
        <xdr:cNvPr id="142" name="Рисунок 8" descr=""/>
        <xdr:cNvPicPr/>
      </xdr:nvPicPr>
      <xdr:blipFill>
        <a:blip r:embed="rId143"/>
        <a:stretch/>
      </xdr:blipFill>
      <xdr:spPr>
        <a:xfrm>
          <a:off x="826200" y="14828400"/>
          <a:ext cx="98352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0</xdr:colOff>
      <xdr:row>102</xdr:row>
      <xdr:rowOff>32400</xdr:rowOff>
    </xdr:from>
    <xdr:to>
      <xdr:col>0</xdr:col>
      <xdr:colOff>1869840</xdr:colOff>
      <xdr:row>110</xdr:row>
      <xdr:rowOff>55080</xdr:rowOff>
    </xdr:to>
    <xdr:pic>
      <xdr:nvPicPr>
        <xdr:cNvPr id="143" name="Рисунок 9" descr=""/>
        <xdr:cNvPicPr/>
      </xdr:nvPicPr>
      <xdr:blipFill>
        <a:blip r:embed="rId144"/>
        <a:stretch/>
      </xdr:blipFill>
      <xdr:spPr>
        <a:xfrm>
          <a:off x="774000" y="16739280"/>
          <a:ext cx="109584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0</xdr:row>
      <xdr:rowOff>16560</xdr:rowOff>
    </xdr:from>
    <xdr:to>
      <xdr:col>0</xdr:col>
      <xdr:colOff>1113840</xdr:colOff>
      <xdr:row>127</xdr:row>
      <xdr:rowOff>63000</xdr:rowOff>
    </xdr:to>
    <xdr:pic>
      <xdr:nvPicPr>
        <xdr:cNvPr id="144" name="Рисунок 10" descr=""/>
        <xdr:cNvPicPr/>
      </xdr:nvPicPr>
      <xdr:blipFill>
        <a:blip r:embed="rId145"/>
        <a:stretch/>
      </xdr:blipFill>
      <xdr:spPr>
        <a:xfrm>
          <a:off x="130680" y="19638000"/>
          <a:ext cx="983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26</xdr:row>
      <xdr:rowOff>138960</xdr:rowOff>
    </xdr:from>
    <xdr:to>
      <xdr:col>0</xdr:col>
      <xdr:colOff>1035720</xdr:colOff>
      <xdr:row>135</xdr:row>
      <xdr:rowOff>55080</xdr:rowOff>
    </xdr:to>
    <xdr:pic>
      <xdr:nvPicPr>
        <xdr:cNvPr id="145" name="Рисунок 11" descr=""/>
        <xdr:cNvPicPr/>
      </xdr:nvPicPr>
      <xdr:blipFill>
        <a:blip r:embed="rId146"/>
        <a:stretch/>
      </xdr:blipFill>
      <xdr:spPr>
        <a:xfrm>
          <a:off x="31320" y="20732040"/>
          <a:ext cx="10044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0</xdr:colOff>
      <xdr:row>147</xdr:row>
      <xdr:rowOff>56880</xdr:rowOff>
    </xdr:from>
    <xdr:to>
      <xdr:col>0</xdr:col>
      <xdr:colOff>1901160</xdr:colOff>
      <xdr:row>155</xdr:row>
      <xdr:rowOff>120240</xdr:rowOff>
    </xdr:to>
    <xdr:pic>
      <xdr:nvPicPr>
        <xdr:cNvPr id="146" name="Рисунок 12" descr=""/>
        <xdr:cNvPicPr/>
      </xdr:nvPicPr>
      <xdr:blipFill>
        <a:blip r:embed="rId147"/>
        <a:stretch/>
      </xdr:blipFill>
      <xdr:spPr>
        <a:xfrm>
          <a:off x="774000" y="24050520"/>
          <a:ext cx="112716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760</xdr:colOff>
      <xdr:row>165</xdr:row>
      <xdr:rowOff>141480</xdr:rowOff>
    </xdr:from>
    <xdr:to>
      <xdr:col>0</xdr:col>
      <xdr:colOff>2505240</xdr:colOff>
      <xdr:row>172</xdr:row>
      <xdr:rowOff>105120</xdr:rowOff>
    </xdr:to>
    <xdr:pic>
      <xdr:nvPicPr>
        <xdr:cNvPr id="147" name="Рисунок 13" descr=""/>
        <xdr:cNvPicPr/>
      </xdr:nvPicPr>
      <xdr:blipFill>
        <a:blip r:embed="rId148"/>
        <a:stretch/>
      </xdr:blipFill>
      <xdr:spPr>
        <a:xfrm>
          <a:off x="1571760" y="27049680"/>
          <a:ext cx="9334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440</xdr:colOff>
      <xdr:row>191</xdr:row>
      <xdr:rowOff>64800</xdr:rowOff>
    </xdr:from>
    <xdr:to>
      <xdr:col>0</xdr:col>
      <xdr:colOff>2635920</xdr:colOff>
      <xdr:row>199</xdr:row>
      <xdr:rowOff>55440</xdr:rowOff>
    </xdr:to>
    <xdr:pic>
      <xdr:nvPicPr>
        <xdr:cNvPr id="148" name="Рисунок 14" descr=""/>
        <xdr:cNvPicPr/>
      </xdr:nvPicPr>
      <xdr:blipFill>
        <a:blip r:embed="rId149"/>
        <a:stretch/>
      </xdr:blipFill>
      <xdr:spPr>
        <a:xfrm>
          <a:off x="1621440" y="31182840"/>
          <a:ext cx="1014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205</xdr:row>
      <xdr:rowOff>0</xdr:rowOff>
    </xdr:from>
    <xdr:to>
      <xdr:col>0</xdr:col>
      <xdr:colOff>1990080</xdr:colOff>
      <xdr:row>213</xdr:row>
      <xdr:rowOff>120240</xdr:rowOff>
    </xdr:to>
    <xdr:pic>
      <xdr:nvPicPr>
        <xdr:cNvPr id="149" name="Рисунок 15" descr=""/>
        <xdr:cNvPicPr/>
      </xdr:nvPicPr>
      <xdr:blipFill>
        <a:blip r:embed="rId150"/>
        <a:stretch/>
      </xdr:blipFill>
      <xdr:spPr>
        <a:xfrm>
          <a:off x="815760" y="33384960"/>
          <a:ext cx="117432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8280</xdr:rowOff>
    </xdr:from>
    <xdr:to>
      <xdr:col>0</xdr:col>
      <xdr:colOff>993600</xdr:colOff>
      <xdr:row>296</xdr:row>
      <xdr:rowOff>144000</xdr:rowOff>
    </xdr:to>
    <xdr:pic>
      <xdr:nvPicPr>
        <xdr:cNvPr id="150" name="Рисунок 16" descr=""/>
        <xdr:cNvPicPr/>
      </xdr:nvPicPr>
      <xdr:blipFill>
        <a:blip r:embed="rId151"/>
        <a:stretch/>
      </xdr:blipFill>
      <xdr:spPr>
        <a:xfrm>
          <a:off x="0" y="46995120"/>
          <a:ext cx="9936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469</xdr:row>
      <xdr:rowOff>73080</xdr:rowOff>
    </xdr:from>
    <xdr:to>
      <xdr:col>0</xdr:col>
      <xdr:colOff>1427760</xdr:colOff>
      <xdr:row>476</xdr:row>
      <xdr:rowOff>128520</xdr:rowOff>
    </xdr:to>
    <xdr:pic>
      <xdr:nvPicPr>
        <xdr:cNvPr id="151" name="Рисунок 17" descr=""/>
        <xdr:cNvPicPr/>
      </xdr:nvPicPr>
      <xdr:blipFill>
        <a:blip r:embed="rId152"/>
        <a:stretch/>
      </xdr:blipFill>
      <xdr:spPr>
        <a:xfrm>
          <a:off x="300600" y="76206240"/>
          <a:ext cx="1127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554</xdr:row>
      <xdr:rowOff>113040</xdr:rowOff>
    </xdr:from>
    <xdr:to>
      <xdr:col>0</xdr:col>
      <xdr:colOff>2494800</xdr:colOff>
      <xdr:row>562</xdr:row>
      <xdr:rowOff>55800</xdr:rowOff>
    </xdr:to>
    <xdr:pic>
      <xdr:nvPicPr>
        <xdr:cNvPr id="152" name="Рисунок 18" descr=""/>
        <xdr:cNvPicPr/>
      </xdr:nvPicPr>
      <xdr:blipFill>
        <a:blip r:embed="rId153"/>
        <a:stretch/>
      </xdr:blipFill>
      <xdr:spPr>
        <a:xfrm>
          <a:off x="1459080" y="90010080"/>
          <a:ext cx="1035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733</xdr:row>
      <xdr:rowOff>64800</xdr:rowOff>
    </xdr:from>
    <xdr:to>
      <xdr:col>0</xdr:col>
      <xdr:colOff>1176840</xdr:colOff>
      <xdr:row>740</xdr:row>
      <xdr:rowOff>47520</xdr:rowOff>
    </xdr:to>
    <xdr:pic>
      <xdr:nvPicPr>
        <xdr:cNvPr id="153" name="Рисунок 19" descr=""/>
        <xdr:cNvPicPr/>
      </xdr:nvPicPr>
      <xdr:blipFill>
        <a:blip r:embed="rId154"/>
        <a:stretch/>
      </xdr:blipFill>
      <xdr:spPr>
        <a:xfrm>
          <a:off x="240480" y="118946160"/>
          <a:ext cx="9363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223</xdr:row>
      <xdr:rowOff>48600</xdr:rowOff>
    </xdr:from>
    <xdr:to>
      <xdr:col>0</xdr:col>
      <xdr:colOff>2664720</xdr:colOff>
      <xdr:row>228</xdr:row>
      <xdr:rowOff>40320</xdr:rowOff>
    </xdr:to>
    <xdr:pic>
      <xdr:nvPicPr>
        <xdr:cNvPr id="154" name="Рисунок 2" descr=""/>
        <xdr:cNvPicPr/>
      </xdr:nvPicPr>
      <xdr:blipFill>
        <a:blip r:embed="rId155"/>
        <a:stretch/>
      </xdr:blipFill>
      <xdr:spPr>
        <a:xfrm>
          <a:off x="1731240" y="36348480"/>
          <a:ext cx="9334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56</xdr:row>
      <xdr:rowOff>56880</xdr:rowOff>
    </xdr:from>
    <xdr:to>
      <xdr:col>0</xdr:col>
      <xdr:colOff>964800</xdr:colOff>
      <xdr:row>662</xdr:row>
      <xdr:rowOff>39240</xdr:rowOff>
    </xdr:to>
    <xdr:pic>
      <xdr:nvPicPr>
        <xdr:cNvPr id="155" name="Рисунок 3" descr=""/>
        <xdr:cNvPicPr/>
      </xdr:nvPicPr>
      <xdr:blipFill>
        <a:blip r:embed="rId156"/>
        <a:stretch/>
      </xdr:blipFill>
      <xdr:spPr>
        <a:xfrm>
          <a:off x="70560" y="106470360"/>
          <a:ext cx="89424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true" showOutlineSymbols="true" defaultGridColor="true" view="normal" topLeftCell="A729" colorId="64" zoomScale="120" zoomScaleNormal="120" zoomScalePageLayoutView="100" workbookViewId="0">
      <selection pane="topLeft" activeCell="I11" activeCellId="0" sqref="I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52.7"/>
    <col collapsed="false" customWidth="true" hidden="false" outlineLevel="0" max="3" min="3" style="2" width="10.71"/>
    <col collapsed="false" customWidth="true" hidden="false" outlineLevel="0" max="4" min="4" style="2" width="13.28"/>
    <col collapsed="false" customWidth="true" hidden="false" outlineLevel="0" max="6" min="6" style="3" width="12.85"/>
    <col collapsed="false" customWidth="true" hidden="false" outlineLevel="0" max="7" min="7" style="0" width="12.85"/>
  </cols>
  <sheetData>
    <row r="1" s="4" customFormat="true" ht="12.75" hidden="false" customHeight="false" outlineLevel="0" collapsed="false">
      <c r="B1" s="5" t="s">
        <v>0</v>
      </c>
      <c r="C1" s="6"/>
      <c r="D1" s="7"/>
      <c r="E1" s="8"/>
      <c r="F1" s="9"/>
      <c r="G1" s="8"/>
    </row>
    <row r="2" s="4" customFormat="true" ht="12.75" hidden="false" customHeight="false" outlineLevel="0" collapsed="false">
      <c r="B2" s="10"/>
      <c r="C2" s="6"/>
      <c r="D2" s="11"/>
      <c r="E2" s="8"/>
      <c r="F2" s="9"/>
      <c r="G2" s="8"/>
    </row>
    <row r="3" s="4" customFormat="true" ht="27.75" hidden="false" customHeight="true" outlineLevel="0" collapsed="false">
      <c r="B3" s="12" t="s">
        <v>1</v>
      </c>
      <c r="C3" s="13" t="s">
        <v>2</v>
      </c>
      <c r="D3" s="14" t="s">
        <v>3</v>
      </c>
      <c r="E3" s="15"/>
      <c r="F3" s="16" t="s">
        <v>4</v>
      </c>
      <c r="G3" s="17"/>
    </row>
    <row r="4" s="4" customFormat="true" ht="12.75" hidden="false" customHeight="false" outlineLevel="0" collapsed="false">
      <c r="A4" s="18"/>
      <c r="B4" s="19" t="s">
        <v>5</v>
      </c>
      <c r="C4" s="20"/>
      <c r="D4" s="15"/>
      <c r="E4" s="21"/>
      <c r="F4" s="15"/>
      <c r="G4" s="17"/>
    </row>
    <row r="5" s="4" customFormat="true" ht="12.75" hidden="false" customHeight="false" outlineLevel="0" collapsed="false">
      <c r="A5" s="18"/>
      <c r="B5" s="22" t="s">
        <v>6</v>
      </c>
      <c r="C5" s="23" t="str">
        <f aca="false">IFERROR(VLOOKUP(B5,Лист2!B$5:D$2267,2,FALSE()),0)</f>
        <v> </v>
      </c>
      <c r="D5" s="24"/>
      <c r="E5" s="25"/>
      <c r="F5" s="26"/>
      <c r="G5" s="17"/>
    </row>
    <row r="6" s="4" customFormat="true" ht="12.75" hidden="false" customHeight="false" outlineLevel="0" collapsed="false">
      <c r="A6" s="18"/>
      <c r="B6" s="27" t="s">
        <v>7</v>
      </c>
      <c r="C6" s="23" t="n">
        <f aca="false">IFERROR(VLOOKUP(B6,Лист2!B$5:D$2267,2,FALSE()),0)</f>
        <v>1500</v>
      </c>
      <c r="D6" s="28" t="str">
        <f aca="false">IF(IFERROR(VLOOKUP(B6,Лист2!B$5:D$2291,3,FALSE()),0)&gt;0,"есть","нет")</f>
        <v>есть</v>
      </c>
      <c r="E6" s="25" t="s">
        <v>8</v>
      </c>
      <c r="F6" s="29" t="n">
        <f aca="false">IFERROR(E6*C6,0)</f>
        <v>0</v>
      </c>
      <c r="G6" s="17"/>
    </row>
    <row r="7" s="4" customFormat="true" ht="12.75" hidden="false" customHeight="false" outlineLevel="0" collapsed="false">
      <c r="A7" s="18"/>
      <c r="B7" s="27" t="s">
        <v>9</v>
      </c>
      <c r="C7" s="23" t="n">
        <f aca="false">IFERROR(VLOOKUP(B7,Лист2!B$5:D$2267,2,FALSE()),0)</f>
        <v>1500</v>
      </c>
      <c r="D7" s="28" t="str">
        <f aca="false">IF(IFERROR(VLOOKUP(B7,Лист2!B$5:D$2291,3,FALSE()),0)&gt;0,"есть","нет")</f>
        <v>есть</v>
      </c>
      <c r="E7" s="25"/>
      <c r="F7" s="29" t="n">
        <f aca="false">IFERROR(E7*C7,0)</f>
        <v>0</v>
      </c>
      <c r="G7" s="17"/>
    </row>
    <row r="8" s="4" customFormat="true" ht="12.75" hidden="false" customHeight="false" outlineLevel="0" collapsed="false">
      <c r="A8" s="18"/>
      <c r="B8" s="30"/>
      <c r="C8" s="31" t="n">
        <f aca="false">IFERROR(VLOOKUP(B8,Лист2!B$5:D$2267,2,FALSE()),0)</f>
        <v>0</v>
      </c>
      <c r="D8" s="32" t="str">
        <f aca="false">IF(IFERROR(VLOOKUP(B8,Лист2!B$5:D$2291,3,FALSE()),0)&gt;0,"есть","нет")</f>
        <v>нет</v>
      </c>
      <c r="E8" s="33"/>
      <c r="F8" s="34" t="n">
        <f aca="false">IFERROR(E8*C8,0)</f>
        <v>0</v>
      </c>
      <c r="G8" s="35"/>
    </row>
    <row r="9" s="4" customFormat="true" ht="12.75" hidden="false" customHeight="false" outlineLevel="0" collapsed="false">
      <c r="A9" s="18"/>
      <c r="B9" s="36" t="s">
        <v>10</v>
      </c>
      <c r="C9" s="31" t="str">
        <f aca="false">IFERROR(VLOOKUP(B9,Лист2!B$5:D$2267,2,FALSE()),0)</f>
        <v> </v>
      </c>
      <c r="D9" s="32" t="str">
        <f aca="false">IF(IFERROR(VLOOKUP(B9,Лист2!B$5:D$2291,3,FALSE()),0)&gt;0,"есть","нет")</f>
        <v>есть</v>
      </c>
      <c r="E9" s="33"/>
      <c r="F9" s="34" t="n">
        <f aca="false">IFERROR(E9*C9,0)</f>
        <v>0</v>
      </c>
      <c r="G9" s="35"/>
    </row>
    <row r="10" s="4" customFormat="true" ht="12.75" hidden="false" customHeight="false" outlineLevel="0" collapsed="false">
      <c r="A10" s="18"/>
      <c r="B10" s="30" t="s">
        <v>11</v>
      </c>
      <c r="C10" s="31" t="n">
        <f aca="false">IFERROR(VLOOKUP(B10,Лист2!B$5:D$2267,2,FALSE()),0)</f>
        <v>2700</v>
      </c>
      <c r="D10" s="32" t="str">
        <f aca="false">IF(IFERROR(VLOOKUP(B10,Лист2!B$5:D$2291,3,FALSE()),0)&gt;0,"есть","нет")</f>
        <v>есть</v>
      </c>
      <c r="E10" s="33"/>
      <c r="F10" s="34" t="n">
        <f aca="false">IFERROR(E10*C10,0)</f>
        <v>0</v>
      </c>
      <c r="G10" s="35"/>
    </row>
    <row r="11" s="4" customFormat="true" ht="12.75" hidden="false" customHeight="false" outlineLevel="0" collapsed="false">
      <c r="A11" s="18"/>
      <c r="B11" s="30" t="s">
        <v>12</v>
      </c>
      <c r="C11" s="31" t="n">
        <f aca="false">IFERROR(VLOOKUP(B11,Лист2!B$5:D$2267,2,FALSE()),0)</f>
        <v>2700</v>
      </c>
      <c r="D11" s="32" t="str">
        <f aca="false">IF(IFERROR(VLOOKUP(B11,Лист2!B$5:D$2291,3,FALSE()),0)&gt;0,"есть","нет")</f>
        <v>есть</v>
      </c>
      <c r="E11" s="33"/>
      <c r="F11" s="34" t="n">
        <f aca="false">IFERROR(E11*C11,0)</f>
        <v>0</v>
      </c>
      <c r="G11" s="35"/>
    </row>
    <row r="12" s="4" customFormat="true" ht="12.75" hidden="false" customHeight="false" outlineLevel="0" collapsed="false">
      <c r="A12" s="18"/>
      <c r="B12" s="30"/>
      <c r="C12" s="31" t="n">
        <f aca="false">IFERROR(VLOOKUP(B12,Лист2!B$5:D$2267,2,FALSE()),0)</f>
        <v>0</v>
      </c>
      <c r="D12" s="32" t="str">
        <f aca="false">IF(IFERROR(VLOOKUP(B12,Лист2!B$5:D$2291,3,FALSE()),0)&gt;0,"есть","нет")</f>
        <v>нет</v>
      </c>
      <c r="E12" s="33"/>
      <c r="F12" s="34" t="n">
        <f aca="false">IFERROR(E12*C12,0)</f>
        <v>0</v>
      </c>
      <c r="G12" s="35"/>
    </row>
    <row r="13" s="4" customFormat="true" ht="12.75" hidden="false" customHeight="false" outlineLevel="0" collapsed="false">
      <c r="A13" s="18"/>
      <c r="B13" s="36" t="s">
        <v>13</v>
      </c>
      <c r="C13" s="31" t="str">
        <f aca="false">IFERROR(VLOOKUP(B13,Лист2!B$5:D$2267,2,FALSE()),0)</f>
        <v> </v>
      </c>
      <c r="D13" s="32" t="str">
        <f aca="false">IF(IFERROR(VLOOKUP(B13,Лист2!B$5:D$2291,3,FALSE()),0)&gt;0,"есть","нет")</f>
        <v>есть</v>
      </c>
      <c r="E13" s="33"/>
      <c r="F13" s="34" t="n">
        <f aca="false">IFERROR(E13*C13,0)</f>
        <v>0</v>
      </c>
      <c r="G13" s="35"/>
    </row>
    <row r="14" s="4" customFormat="true" ht="12.75" hidden="false" customHeight="false" outlineLevel="0" collapsed="false">
      <c r="A14" s="18"/>
      <c r="B14" s="30" t="s">
        <v>14</v>
      </c>
      <c r="C14" s="31" t="n">
        <f aca="false">IFERROR(VLOOKUP(B14,Лист2!B$5:D$2267,2,FALSE()),0)</f>
        <v>2700</v>
      </c>
      <c r="D14" s="32" t="str">
        <f aca="false">IF(IFERROR(VLOOKUP(B14,Лист2!B$5:D$2291,3,FALSE()),0)&gt;0,"есть","нет")</f>
        <v>есть</v>
      </c>
      <c r="E14" s="33"/>
      <c r="F14" s="34" t="n">
        <f aca="false">IFERROR(E14*C14,0)</f>
        <v>0</v>
      </c>
      <c r="G14" s="35"/>
    </row>
    <row r="15" s="4" customFormat="true" ht="12.75" hidden="false" customHeight="false" outlineLevel="0" collapsed="false">
      <c r="A15" s="18"/>
      <c r="B15" s="30" t="s">
        <v>15</v>
      </c>
      <c r="C15" s="31" t="n">
        <f aca="false">IFERROR(VLOOKUP(B15,Лист2!B$5:D$2267,2,FALSE()),0)</f>
        <v>2700</v>
      </c>
      <c r="D15" s="32" t="str">
        <f aca="false">IF(IFERROR(VLOOKUP(B15,Лист2!B$5:D$2291,3,FALSE()),0)&gt;0,"есть","нет")</f>
        <v>есть</v>
      </c>
      <c r="E15" s="33"/>
      <c r="F15" s="34" t="n">
        <f aca="false">IFERROR(E15*C15,0)</f>
        <v>0</v>
      </c>
      <c r="G15" s="35"/>
    </row>
    <row r="16" s="4" customFormat="true" ht="12.75" hidden="false" customHeight="false" outlineLevel="0" collapsed="false">
      <c r="A16" s="18"/>
      <c r="B16" s="37" t="s">
        <v>16</v>
      </c>
      <c r="C16" s="31" t="n">
        <f aca="false">IFERROR(VLOOKUP(B16,Лист2!B$5:D$2267,2,FALSE()),0)</f>
        <v>0</v>
      </c>
      <c r="D16" s="32" t="str">
        <f aca="false">IF(IFERROR(VLOOKUP(B16,Лист2!B$5:D$2291,3,FALSE()),0)&gt;0,"есть","нет")</f>
        <v>нет</v>
      </c>
      <c r="E16" s="33"/>
      <c r="F16" s="34" t="n">
        <f aca="false">IFERROR(E16*C16,0)</f>
        <v>0</v>
      </c>
      <c r="G16" s="35"/>
    </row>
    <row r="17" s="4" customFormat="true" ht="12.75" hidden="false" customHeight="false" outlineLevel="0" collapsed="false">
      <c r="A17" s="18"/>
      <c r="B17" s="38" t="s">
        <v>17</v>
      </c>
      <c r="C17" s="31" t="n">
        <f aca="false">IFERROR(VLOOKUP(B17,Лист2!B$5:D$2267,2,FALSE()),0)</f>
        <v>0</v>
      </c>
      <c r="D17" s="32" t="str">
        <f aca="false">IF(IFERROR(VLOOKUP(B17,Лист2!B$5:D$2291,3,FALSE()),0)&gt;0,"есть","нет")</f>
        <v>нет</v>
      </c>
      <c r="E17" s="33"/>
      <c r="F17" s="34" t="n">
        <f aca="false">IFERROR(E17*C17,0)</f>
        <v>0</v>
      </c>
      <c r="G17" s="35"/>
    </row>
    <row r="18" s="4" customFormat="true" ht="12.75" hidden="false" customHeight="false" outlineLevel="0" collapsed="false">
      <c r="A18" s="18"/>
      <c r="B18" s="30"/>
      <c r="C18" s="31" t="n">
        <f aca="false">IFERROR(VLOOKUP(B18,Лист2!B$5:D$2267,2,FALSE()),0)</f>
        <v>0</v>
      </c>
      <c r="D18" s="32" t="str">
        <f aca="false">IF(IFERROR(VLOOKUP(B18,Лист2!B$5:D$2291,3,FALSE()),0)&gt;0,"есть","нет")</f>
        <v>нет</v>
      </c>
      <c r="E18" s="33"/>
      <c r="F18" s="34" t="n">
        <f aca="false">IFERROR(E18*C18,0)</f>
        <v>0</v>
      </c>
      <c r="G18" s="35"/>
    </row>
    <row r="19" s="4" customFormat="true" ht="12.75" hidden="false" customHeight="false" outlineLevel="0" collapsed="false">
      <c r="A19" s="18"/>
      <c r="B19" s="39" t="s">
        <v>18</v>
      </c>
      <c r="C19" s="31" t="n">
        <f aca="false">IFERROR(VLOOKUP(B19,Лист2!B$5:D$2267,2,FALSE()),0)</f>
        <v>0</v>
      </c>
      <c r="D19" s="32" t="str">
        <f aca="false">IF(IFERROR(VLOOKUP(B19,Лист2!B$5:D$2291,3,FALSE()),0)&gt;0,"есть","нет")</f>
        <v>нет</v>
      </c>
      <c r="E19" s="33"/>
      <c r="F19" s="34" t="n">
        <f aca="false">IFERROR(E19*C19,0)</f>
        <v>0</v>
      </c>
      <c r="G19" s="35"/>
    </row>
    <row r="20" s="4" customFormat="true" ht="12.75" hidden="false" customHeight="false" outlineLevel="0" collapsed="false">
      <c r="A20" s="18"/>
      <c r="B20" s="39"/>
      <c r="C20" s="31" t="n">
        <f aca="false">IFERROR(VLOOKUP(B20,Лист2!B$5:D$2267,2,FALSE()),0)</f>
        <v>0</v>
      </c>
      <c r="D20" s="32" t="str">
        <f aca="false">IF(IFERROR(VLOOKUP(B20,Лист2!B$5:D$2291,3,FALSE()),0)&gt;0,"есть","нет")</f>
        <v>нет</v>
      </c>
      <c r="E20" s="33"/>
      <c r="F20" s="34" t="n">
        <f aca="false">IFERROR(E20*C20,0)</f>
        <v>0</v>
      </c>
      <c r="G20" s="35"/>
    </row>
    <row r="21" s="4" customFormat="true" ht="12.75" hidden="false" customHeight="false" outlineLevel="0" collapsed="false">
      <c r="A21" s="18"/>
      <c r="B21" s="22" t="s">
        <v>19</v>
      </c>
      <c r="C21" s="23" t="str">
        <f aca="false">IFERROR(VLOOKUP(B21,Лист2!B$5:D$2267,2,FALSE()),0)</f>
        <v> </v>
      </c>
      <c r="D21" s="28" t="str">
        <f aca="false">IF(IFERROR(VLOOKUP(B21,Лист2!B$5:D$2291,3,FALSE()),0)&gt;0,"есть","нет")</f>
        <v>есть</v>
      </c>
      <c r="E21" s="40"/>
      <c r="F21" s="29" t="n">
        <f aca="false">IFERROR(E21*C21,0)</f>
        <v>0</v>
      </c>
      <c r="G21" s="35"/>
    </row>
    <row r="22" customFormat="false" ht="12.75" hidden="false" customHeight="false" outlineLevel="0" collapsed="false">
      <c r="B22" s="27" t="s">
        <v>20</v>
      </c>
      <c r="C22" s="23" t="n">
        <f aca="false">IFERROR(VLOOKUP(B22,Лист2!B$5:D$2267,2,FALSE()),0)</f>
        <v>3000</v>
      </c>
      <c r="D22" s="28" t="str">
        <f aca="false">IF(IFERROR(VLOOKUP(B22,Лист2!B$5:D$2291,3,FALSE()),0)&gt;0,"есть","нет")</f>
        <v>есть</v>
      </c>
      <c r="E22" s="41"/>
      <c r="F22" s="29" t="n">
        <f aca="false">IFERROR(E22*C22,0)</f>
        <v>0</v>
      </c>
    </row>
    <row r="23" customFormat="false" ht="12.75" hidden="false" customHeight="false" outlineLevel="0" collapsed="false">
      <c r="B23" s="27" t="s">
        <v>21</v>
      </c>
      <c r="C23" s="23" t="n">
        <f aca="false">IFERROR(VLOOKUP(B23,Лист2!B$5:D$2267,2,FALSE()),0)</f>
        <v>3000</v>
      </c>
      <c r="D23" s="28" t="str">
        <f aca="false">IF(IFERROR(VLOOKUP(B23,Лист2!B$5:D$2291,3,FALSE()),0)&gt;0,"есть","нет")</f>
        <v>есть</v>
      </c>
      <c r="E23" s="41"/>
      <c r="F23" s="29" t="n">
        <f aca="false">IFERROR(E23*C23,0)</f>
        <v>0</v>
      </c>
    </row>
    <row r="24" customFormat="false" ht="12.75" hidden="false" customHeight="false" outlineLevel="0" collapsed="false">
      <c r="B24" s="27" t="s">
        <v>22</v>
      </c>
      <c r="C24" s="23" t="n">
        <f aca="false">IFERROR(VLOOKUP(B24,Лист2!B$5:D$2267,2,FALSE()),0)</f>
        <v>3000</v>
      </c>
      <c r="D24" s="28" t="str">
        <f aca="false">IF(IFERROR(VLOOKUP(B24,Лист2!B$5:D$2291,3,FALSE()),0)&gt;0,"есть","нет")</f>
        <v>есть</v>
      </c>
      <c r="E24" s="41"/>
      <c r="F24" s="29" t="n">
        <f aca="false">IFERROR(E24*C24,0)</f>
        <v>0</v>
      </c>
    </row>
    <row r="25" customFormat="false" ht="12.75" hidden="false" customHeight="false" outlineLevel="0" collapsed="false">
      <c r="B25" s="27" t="s">
        <v>23</v>
      </c>
      <c r="C25" s="23" t="n">
        <f aca="false">IFERROR(VLOOKUP(B25,Лист2!B$5:D$2267,2,FALSE()),0)</f>
        <v>3000</v>
      </c>
      <c r="D25" s="28" t="str">
        <f aca="false">IF(IFERROR(VLOOKUP(B25,Лист2!B$5:D$2291,3,FALSE()),0)&gt;0,"есть","нет")</f>
        <v>есть</v>
      </c>
      <c r="E25" s="41"/>
      <c r="F25" s="29" t="n">
        <f aca="false">IFERROR(E25*C25,0)</f>
        <v>0</v>
      </c>
    </row>
    <row r="26" customFormat="false" ht="12.75" hidden="false" customHeight="false" outlineLevel="0" collapsed="false">
      <c r="B26" s="27" t="s">
        <v>24</v>
      </c>
      <c r="C26" s="23" t="n">
        <f aca="false">IFERROR(VLOOKUP(B26,Лист2!B$5:D$2267,2,FALSE()),0)</f>
        <v>3000</v>
      </c>
      <c r="D26" s="28" t="str">
        <f aca="false">IF(IFERROR(VLOOKUP(B26,Лист2!B$5:D$2291,3,FALSE()),0)&gt;0,"есть","нет")</f>
        <v>есть</v>
      </c>
      <c r="E26" s="41"/>
      <c r="F26" s="29" t="n">
        <f aca="false">IFERROR(E26*C26,0)</f>
        <v>0</v>
      </c>
    </row>
    <row r="27" customFormat="false" ht="12.75" hidden="false" customHeight="false" outlineLevel="0" collapsed="false">
      <c r="B27" s="27" t="s">
        <v>25</v>
      </c>
      <c r="C27" s="23" t="n">
        <f aca="false">IFERROR(VLOOKUP(B27,Лист2!B$5:D$2267,2,FALSE()),0)</f>
        <v>3000</v>
      </c>
      <c r="D27" s="28" t="str">
        <f aca="false">IF(IFERROR(VLOOKUP(B27,Лист2!B$5:D$2291,3,FALSE()),0)&gt;0,"есть","нет")</f>
        <v>есть</v>
      </c>
      <c r="E27" s="41"/>
      <c r="F27" s="29" t="n">
        <f aca="false">IFERROR(E27*C27,0)</f>
        <v>0</v>
      </c>
    </row>
    <row r="28" customFormat="false" ht="12.75" hidden="false" customHeight="false" outlineLevel="0" collapsed="false">
      <c r="B28" s="27" t="s">
        <v>26</v>
      </c>
      <c r="C28" s="23" t="n">
        <f aca="false">IFERROR(VLOOKUP(B28,Лист2!B$5:D$2267,2,FALSE()),0)</f>
        <v>3000</v>
      </c>
      <c r="D28" s="28" t="str">
        <f aca="false">IF(IFERROR(VLOOKUP(B28,Лист2!B$5:D$2291,3,FALSE()),0)&gt;0,"есть","нет")</f>
        <v>есть</v>
      </c>
      <c r="E28" s="41"/>
      <c r="F28" s="29" t="n">
        <f aca="false">IFERROR(E28*C28,0)</f>
        <v>0</v>
      </c>
    </row>
    <row r="29" customFormat="false" ht="12.75" hidden="false" customHeight="false" outlineLevel="0" collapsed="false">
      <c r="B29" s="38"/>
      <c r="C29" s="31" t="n">
        <f aca="false">IFERROR(VLOOKUP(B29,Лист2!B$5:D$2267,2,FALSE()),0)</f>
        <v>0</v>
      </c>
      <c r="D29" s="32" t="str">
        <f aca="false">IF(IFERROR(VLOOKUP(B29,Лист2!B$5:D$2291,3,FALSE()),0)&gt;0,"есть","нет")</f>
        <v>нет</v>
      </c>
      <c r="E29" s="42"/>
      <c r="F29" s="34" t="n">
        <f aca="false">IFERROR(E29*C29,0)</f>
        <v>0</v>
      </c>
    </row>
    <row r="30" customFormat="false" ht="12.75" hidden="false" customHeight="false" outlineLevel="0" collapsed="false">
      <c r="B30" s="22" t="s">
        <v>27</v>
      </c>
      <c r="C30" s="23" t="str">
        <f aca="false">IFERROR(VLOOKUP(B30,Лист2!B$5:D$2267,2,FALSE()),0)</f>
        <v> </v>
      </c>
      <c r="D30" s="28" t="str">
        <f aca="false">IF(IFERROR(VLOOKUP(B30,Лист2!B$5:D$2291,3,FALSE()),0)&gt;0,"есть","нет")</f>
        <v>есть</v>
      </c>
      <c r="E30" s="41"/>
      <c r="F30" s="29" t="n">
        <f aca="false">IFERROR(E30*C30,0)</f>
        <v>0</v>
      </c>
    </row>
    <row r="31" customFormat="false" ht="12.75" hidden="false" customHeight="false" outlineLevel="0" collapsed="false">
      <c r="B31" s="27" t="s">
        <v>28</v>
      </c>
      <c r="C31" s="23" t="n">
        <f aca="false">IFERROR(VLOOKUP(B31,Лист2!B$5:D$2267,2,FALSE()),0)</f>
        <v>0</v>
      </c>
      <c r="D31" s="28" t="str">
        <f aca="false">IF(IFERROR(VLOOKUP(B31,Лист2!B$5:D$2291,3,FALSE()),0)&gt;0,"есть","нет")</f>
        <v>нет</v>
      </c>
      <c r="E31" s="41"/>
      <c r="F31" s="29" t="n">
        <f aca="false">IFERROR(E31*C31,0)</f>
        <v>0</v>
      </c>
    </row>
    <row r="32" customFormat="false" ht="12.75" hidden="false" customHeight="false" outlineLevel="0" collapsed="false">
      <c r="B32" s="27" t="s">
        <v>29</v>
      </c>
      <c r="C32" s="23" t="n">
        <f aca="false">IFERROR(VLOOKUP(B32,Лист2!B$5:D$2267,2,FALSE()),0)</f>
        <v>3000</v>
      </c>
      <c r="D32" s="28" t="str">
        <f aca="false">IF(IFERROR(VLOOKUP(B32,Лист2!B$5:D$2291,3,FALSE()),0)&gt;0,"есть","нет")</f>
        <v>есть</v>
      </c>
      <c r="E32" s="41"/>
      <c r="F32" s="29" t="n">
        <f aca="false">IFERROR(E32*C32,0)</f>
        <v>0</v>
      </c>
    </row>
    <row r="33" customFormat="false" ht="12.75" hidden="false" customHeight="false" outlineLevel="0" collapsed="false">
      <c r="B33" s="27" t="s">
        <v>30</v>
      </c>
      <c r="C33" s="23" t="n">
        <f aca="false">IFERROR(VLOOKUP(B33,Лист2!B$5:D$2267,2,FALSE()),0)</f>
        <v>3000</v>
      </c>
      <c r="D33" s="28" t="str">
        <f aca="false">IF(IFERROR(VLOOKUP(B33,Лист2!B$5:D$2291,3,FALSE()),0)&gt;0,"есть","нет")</f>
        <v>есть</v>
      </c>
      <c r="E33" s="41"/>
      <c r="F33" s="29" t="n">
        <f aca="false">IFERROR(E33*C33,0)</f>
        <v>0</v>
      </c>
    </row>
    <row r="34" customFormat="false" ht="12.75" hidden="false" customHeight="false" outlineLevel="0" collapsed="false">
      <c r="B34" s="27" t="s">
        <v>31</v>
      </c>
      <c r="C34" s="23" t="n">
        <f aca="false">IFERROR(VLOOKUP(B34,Лист2!B$5:D$2267,2,FALSE()),0)</f>
        <v>0</v>
      </c>
      <c r="D34" s="28" t="str">
        <f aca="false">IF(IFERROR(VLOOKUP(B34,Лист2!B$5:D$2291,3,FALSE()),0)&gt;0,"есть","нет")</f>
        <v>нет</v>
      </c>
      <c r="E34" s="41"/>
      <c r="F34" s="29" t="n">
        <f aca="false">IFERROR(E34*C34,0)</f>
        <v>0</v>
      </c>
    </row>
    <row r="35" customFormat="false" ht="12.75" hidden="false" customHeight="false" outlineLevel="0" collapsed="false">
      <c r="B35" s="27" t="s">
        <v>32</v>
      </c>
      <c r="C35" s="23" t="n">
        <f aca="false">IFERROR(VLOOKUP(B35,Лист2!B$5:D$2267,2,FALSE()),0)</f>
        <v>0</v>
      </c>
      <c r="D35" s="28" t="str">
        <f aca="false">IF(IFERROR(VLOOKUP(B35,Лист2!B$5:D$2291,3,FALSE()),0)&gt;0,"есть","нет")</f>
        <v>нет</v>
      </c>
      <c r="E35" s="41"/>
      <c r="F35" s="29" t="n">
        <f aca="false">IFERROR(E35*C35,0)</f>
        <v>0</v>
      </c>
    </row>
    <row r="36" customFormat="false" ht="12.75" hidden="false" customHeight="false" outlineLevel="0" collapsed="false">
      <c r="B36" s="27" t="s">
        <v>33</v>
      </c>
      <c r="C36" s="23" t="n">
        <f aca="false">IFERROR(VLOOKUP(B36,Лист2!B$5:D$2267,2,FALSE()),0)</f>
        <v>3000</v>
      </c>
      <c r="D36" s="28" t="str">
        <f aca="false">IF(IFERROR(VLOOKUP(B36,Лист2!B$5:D$2291,3,FALSE()),0)&gt;0,"есть","нет")</f>
        <v>есть</v>
      </c>
      <c r="E36" s="41"/>
      <c r="F36" s="29" t="n">
        <f aca="false">IFERROR(E36*C36,0)</f>
        <v>0</v>
      </c>
    </row>
    <row r="37" customFormat="false" ht="12.75" hidden="false" customHeight="false" outlineLevel="0" collapsed="false">
      <c r="B37" s="30"/>
      <c r="C37" s="31" t="n">
        <f aca="false">IFERROR(VLOOKUP(B37,Лист2!B$5:D$2267,2,FALSE()),0)</f>
        <v>0</v>
      </c>
      <c r="D37" s="32" t="str">
        <f aca="false">IF(IFERROR(VLOOKUP(B37,Лист2!B$5:D$2291,3,FALSE()),0)&gt;0,"есть","нет")</f>
        <v>нет</v>
      </c>
      <c r="E37" s="42"/>
      <c r="F37" s="34" t="n">
        <f aca="false">IFERROR(E37*C37,0)</f>
        <v>0</v>
      </c>
    </row>
    <row r="38" customFormat="false" ht="12.75" hidden="false" customHeight="false" outlineLevel="0" collapsed="false">
      <c r="B38" s="39" t="s">
        <v>34</v>
      </c>
      <c r="C38" s="31" t="n">
        <f aca="false">IFERROR(VLOOKUP(B38,Лист2!B$5:D$2267,2,FALSE()),0)</f>
        <v>0</v>
      </c>
      <c r="D38" s="32" t="str">
        <f aca="false">IF(IFERROR(VLOOKUP(B38,Лист2!B$5:D$2291,3,FALSE()),0)&gt;0,"есть","нет")</f>
        <v>нет</v>
      </c>
      <c r="E38" s="42"/>
      <c r="F38" s="34" t="n">
        <f aca="false">IFERROR(E38*C38,0)</f>
        <v>0</v>
      </c>
    </row>
    <row r="39" customFormat="false" ht="12.75" hidden="false" customHeight="false" outlineLevel="0" collapsed="false">
      <c r="B39" s="39"/>
      <c r="C39" s="31" t="n">
        <f aca="false">IFERROR(VLOOKUP(B39,Лист2!B$5:D$2267,2,FALSE()),0)</f>
        <v>0</v>
      </c>
      <c r="D39" s="32" t="str">
        <f aca="false">IF(IFERROR(VLOOKUP(B39,Лист2!B$5:D$2291,3,FALSE()),0)&gt;0,"есть","нет")</f>
        <v>нет</v>
      </c>
      <c r="E39" s="42"/>
      <c r="F39" s="34" t="n">
        <f aca="false">IFERROR(E39*C39,0)</f>
        <v>0</v>
      </c>
    </row>
    <row r="40" customFormat="false" ht="12.75" hidden="false" customHeight="false" outlineLevel="0" collapsed="false">
      <c r="B40" s="37" t="s">
        <v>35</v>
      </c>
      <c r="C40" s="31" t="str">
        <f aca="false">IFERROR(VLOOKUP(B40,Лист2!B$5:D$2267,2,FALSE()),0)</f>
        <v> </v>
      </c>
      <c r="D40" s="32" t="str">
        <f aca="false">IF(IFERROR(VLOOKUP(B40,Лист2!B$5:D$2291,3,FALSE()),0)&gt;0,"есть","нет")</f>
        <v>есть</v>
      </c>
      <c r="E40" s="42"/>
      <c r="F40" s="34" t="n">
        <f aca="false">IFERROR(E40*C40,0)</f>
        <v>0</v>
      </c>
    </row>
    <row r="41" customFormat="false" ht="12.75" hidden="false" customHeight="false" outlineLevel="0" collapsed="false">
      <c r="B41" s="38" t="s">
        <v>36</v>
      </c>
      <c r="C41" s="31" t="n">
        <f aca="false">IFERROR(VLOOKUP(B41,Лист2!B$5:D$2267,2,FALSE()),0)</f>
        <v>0</v>
      </c>
      <c r="D41" s="32" t="str">
        <f aca="false">IF(IFERROR(VLOOKUP(B41,Лист2!B$5:D$2291,3,FALSE()),0)&gt;0,"есть","нет")</f>
        <v>нет</v>
      </c>
      <c r="E41" s="42"/>
      <c r="F41" s="34" t="n">
        <f aca="false">IFERROR(E41*C41,0)</f>
        <v>0</v>
      </c>
    </row>
    <row r="42" customFormat="false" ht="12.75" hidden="false" customHeight="false" outlineLevel="0" collapsed="false">
      <c r="B42" s="38" t="s">
        <v>37</v>
      </c>
      <c r="C42" s="31" t="n">
        <f aca="false">IFERROR(VLOOKUP(B42,Лист2!B$5:D$2267,2,FALSE()),0)</f>
        <v>4200</v>
      </c>
      <c r="D42" s="32" t="str">
        <f aca="false">IF(IFERROR(VLOOKUP(B42,Лист2!B$5:D$2291,3,FALSE()),0)&gt;0,"есть","нет")</f>
        <v>есть</v>
      </c>
      <c r="E42" s="42"/>
      <c r="F42" s="34" t="n">
        <f aca="false">IFERROR(E42*C42,0)</f>
        <v>0</v>
      </c>
    </row>
    <row r="43" customFormat="false" ht="12.75" hidden="false" customHeight="false" outlineLevel="0" collapsed="false">
      <c r="B43" s="38" t="s">
        <v>38</v>
      </c>
      <c r="C43" s="31" t="n">
        <f aca="false">IFERROR(VLOOKUP(B43,Лист2!B$5:D$2267,2,FALSE()),0)</f>
        <v>4200</v>
      </c>
      <c r="D43" s="32" t="str">
        <f aca="false">IF(IFERROR(VLOOKUP(B43,Лист2!B$5:D$2291,3,FALSE()),0)&gt;0,"есть","нет")</f>
        <v>есть</v>
      </c>
      <c r="E43" s="42"/>
      <c r="F43" s="34" t="n">
        <f aca="false">IFERROR(E43*C43,0)</f>
        <v>0</v>
      </c>
    </row>
    <row r="44" customFormat="false" ht="12.75" hidden="false" customHeight="false" outlineLevel="0" collapsed="false">
      <c r="B44" s="38" t="s">
        <v>39</v>
      </c>
      <c r="C44" s="31" t="n">
        <f aca="false">IFERROR(VLOOKUP(B44,Лист2!B$5:D$2267,2,FALSE()),0)</f>
        <v>4200</v>
      </c>
      <c r="D44" s="32" t="str">
        <f aca="false">IF(IFERROR(VLOOKUP(B44,Лист2!B$5:D$2291,3,FALSE()),0)&gt;0,"есть","нет")</f>
        <v>есть</v>
      </c>
      <c r="E44" s="42"/>
      <c r="F44" s="34" t="n">
        <f aca="false">IFERROR(E44*C44,0)</f>
        <v>0</v>
      </c>
    </row>
    <row r="45" customFormat="false" ht="12.75" hidden="false" customHeight="false" outlineLevel="0" collapsed="false">
      <c r="B45" s="38" t="s">
        <v>40</v>
      </c>
      <c r="C45" s="31" t="n">
        <f aca="false">IFERROR(VLOOKUP(B45,Лист2!B$5:D$2267,2,FALSE()),0)</f>
        <v>4200</v>
      </c>
      <c r="D45" s="32" t="str">
        <f aca="false">IF(IFERROR(VLOOKUP(B45,Лист2!B$5:D$2291,3,FALSE()),0)&gt;0,"есть","нет")</f>
        <v>есть</v>
      </c>
      <c r="E45" s="42"/>
      <c r="F45" s="34" t="n">
        <f aca="false">IFERROR(E45*C45,0)</f>
        <v>0</v>
      </c>
    </row>
    <row r="46" customFormat="false" ht="12.75" hidden="false" customHeight="false" outlineLevel="0" collapsed="false">
      <c r="B46" s="30"/>
      <c r="C46" s="31" t="n">
        <f aca="false">IFERROR(VLOOKUP(B46,Лист2!B$5:D$2267,2,FALSE()),0)</f>
        <v>0</v>
      </c>
      <c r="D46" s="32" t="str">
        <f aca="false">IF(IFERROR(VLOOKUP(B46,Лист2!B$5:D$2291,3,FALSE()),0)&gt;0,"есть","нет")</f>
        <v>нет</v>
      </c>
      <c r="E46" s="42"/>
      <c r="F46" s="34" t="n">
        <f aca="false">IFERROR(E46*C46,0)</f>
        <v>0</v>
      </c>
    </row>
    <row r="47" customFormat="false" ht="12.75" hidden="false" customHeight="false" outlineLevel="0" collapsed="false">
      <c r="B47" s="22" t="s">
        <v>41</v>
      </c>
      <c r="C47" s="23" t="str">
        <f aca="false">IFERROR(VLOOKUP(B47,Лист2!B$5:D$2267,2,FALSE()),0)</f>
        <v> </v>
      </c>
      <c r="D47" s="28" t="str">
        <f aca="false">IF(IFERROR(VLOOKUP(B47,Лист2!B$5:D$2291,3,FALSE()),0)&gt;0,"есть","нет")</f>
        <v>есть</v>
      </c>
      <c r="E47" s="41"/>
      <c r="F47" s="29" t="n">
        <f aca="false">IFERROR(E47*C47,0)</f>
        <v>0</v>
      </c>
    </row>
    <row r="48" customFormat="false" ht="12.75" hidden="false" customHeight="false" outlineLevel="0" collapsed="false">
      <c r="B48" s="27" t="s">
        <v>42</v>
      </c>
      <c r="C48" s="23" t="n">
        <f aca="false">IFERROR(VLOOKUP(B48,Лист2!B$5:D$2267,2,FALSE()),0)</f>
        <v>2800</v>
      </c>
      <c r="D48" s="28" t="str">
        <f aca="false">IF(IFERROR(VLOOKUP(B48,Лист2!B$5:D$2291,3,FALSE()),0)&gt;0,"есть","нет")</f>
        <v>есть</v>
      </c>
      <c r="E48" s="41"/>
      <c r="F48" s="29" t="n">
        <f aca="false">IFERROR(E48*C48,0)</f>
        <v>0</v>
      </c>
    </row>
    <row r="49" customFormat="false" ht="12.75" hidden="false" customHeight="false" outlineLevel="0" collapsed="false">
      <c r="B49" s="27" t="s">
        <v>43</v>
      </c>
      <c r="C49" s="23" t="n">
        <f aca="false">IFERROR(VLOOKUP(B49,Лист2!B$5:D$2267,2,FALSE()),0)</f>
        <v>2800</v>
      </c>
      <c r="D49" s="28" t="str">
        <f aca="false">IF(IFERROR(VLOOKUP(B49,Лист2!B$5:D$2291,3,FALSE()),0)&gt;0,"есть","нет")</f>
        <v>есть</v>
      </c>
      <c r="E49" s="41"/>
      <c r="F49" s="29" t="n">
        <f aca="false">IFERROR(E49*C49,0)</f>
        <v>0</v>
      </c>
    </row>
    <row r="50" customFormat="false" ht="12.75" hidden="false" customHeight="false" outlineLevel="0" collapsed="false">
      <c r="B50" s="27" t="s">
        <v>44</v>
      </c>
      <c r="C50" s="23" t="n">
        <f aca="false">IFERROR(VLOOKUP(B50,Лист2!B$5:D$2267,2,FALSE()),0)</f>
        <v>2800</v>
      </c>
      <c r="D50" s="28" t="str">
        <f aca="false">IF(IFERROR(VLOOKUP(B50,Лист2!B$5:D$2291,3,FALSE()),0)&gt;0,"есть","нет")</f>
        <v>есть</v>
      </c>
      <c r="E50" s="41"/>
      <c r="F50" s="29" t="n">
        <f aca="false">IFERROR(E50*C50,0)</f>
        <v>0</v>
      </c>
    </row>
    <row r="51" customFormat="false" ht="12.75" hidden="false" customHeight="false" outlineLevel="0" collapsed="false">
      <c r="B51" s="27" t="s">
        <v>45</v>
      </c>
      <c r="C51" s="23" t="n">
        <f aca="false">IFERROR(VLOOKUP(B51,Лист2!B$5:D$2267,2,FALSE()),0)</f>
        <v>2800</v>
      </c>
      <c r="D51" s="28" t="str">
        <f aca="false">IF(IFERROR(VLOOKUP(B51,Лист2!B$5:D$2291,3,FALSE()),0)&gt;0,"есть","нет")</f>
        <v>есть</v>
      </c>
      <c r="E51" s="41"/>
      <c r="F51" s="29" t="n">
        <f aca="false">IFERROR(E51*C51,0)</f>
        <v>0</v>
      </c>
    </row>
    <row r="52" customFormat="false" ht="12.75" hidden="false" customHeight="false" outlineLevel="0" collapsed="false">
      <c r="B52" s="27" t="s">
        <v>46</v>
      </c>
      <c r="C52" s="23" t="n">
        <f aca="false">IFERROR(VLOOKUP(B52,Лист2!B$5:D$2267,2,FALSE()),0)</f>
        <v>2800</v>
      </c>
      <c r="D52" s="28" t="str">
        <f aca="false">IF(IFERROR(VLOOKUP(B52,Лист2!B$5:D$2291,3,FALSE()),0)&gt;0,"есть","нет")</f>
        <v>есть</v>
      </c>
      <c r="E52" s="41"/>
      <c r="F52" s="29" t="n">
        <f aca="false">IFERROR(E52*C52,0)</f>
        <v>0</v>
      </c>
    </row>
    <row r="53" customFormat="false" ht="12.75" hidden="false" customHeight="false" outlineLevel="0" collapsed="false">
      <c r="B53" s="27" t="s">
        <v>47</v>
      </c>
      <c r="C53" s="23" t="n">
        <f aca="false">IFERROR(VLOOKUP(B53,Лист2!B$5:D$2267,2,FALSE()),0)</f>
        <v>2800</v>
      </c>
      <c r="D53" s="28" t="str">
        <f aca="false">IF(IFERROR(VLOOKUP(B53,Лист2!B$5:D$2291,3,FALSE()),0)&gt;0,"есть","нет")</f>
        <v>есть</v>
      </c>
      <c r="E53" s="41"/>
      <c r="F53" s="29" t="n">
        <f aca="false">IFERROR(E53*C53,0)</f>
        <v>0</v>
      </c>
    </row>
    <row r="54" customFormat="false" ht="12.75" hidden="false" customHeight="false" outlineLevel="0" collapsed="false">
      <c r="B54" s="22" t="s">
        <v>48</v>
      </c>
      <c r="C54" s="23" t="str">
        <f aca="false">IFERROR(VLOOKUP(B54,Лист2!B$5:D$2267,2,FALSE()),0)</f>
        <v> </v>
      </c>
      <c r="D54" s="28" t="str">
        <f aca="false">IF(IFERROR(VLOOKUP(B54,Лист2!B$5:D$2291,3,FALSE()),0)&gt;0,"есть","нет")</f>
        <v>есть</v>
      </c>
      <c r="E54" s="41"/>
      <c r="F54" s="29" t="n">
        <f aca="false">IFERROR(E54*C54,0)</f>
        <v>0</v>
      </c>
    </row>
    <row r="55" customFormat="false" ht="12.75" hidden="false" customHeight="false" outlineLevel="0" collapsed="false">
      <c r="B55" s="27" t="s">
        <v>49</v>
      </c>
      <c r="C55" s="23" t="n">
        <f aca="false">IFERROR(VLOOKUP(B55,Лист2!B$5:D$2267,2,FALSE()),0)</f>
        <v>2500</v>
      </c>
      <c r="D55" s="28" t="str">
        <f aca="false">IF(IFERROR(VLOOKUP(B55,Лист2!B$5:D$2291,3,FALSE()),0)&gt;0,"есть","нет")</f>
        <v>есть</v>
      </c>
      <c r="E55" s="41"/>
      <c r="F55" s="29" t="n">
        <f aca="false">IFERROR(E55*C55,0)</f>
        <v>0</v>
      </c>
    </row>
    <row r="56" customFormat="false" ht="12.75" hidden="false" customHeight="false" outlineLevel="0" collapsed="false">
      <c r="B56" s="30"/>
      <c r="C56" s="31" t="n">
        <f aca="false">IFERROR(VLOOKUP(B56,Лист2!B$5:D$2267,2,FALSE()),0)</f>
        <v>0</v>
      </c>
      <c r="D56" s="32" t="str">
        <f aca="false">IF(IFERROR(VLOOKUP(B56,Лист2!B$5:D$2291,3,FALSE()),0)&gt;0,"есть","нет")</f>
        <v>нет</v>
      </c>
      <c r="E56" s="42"/>
      <c r="F56" s="34" t="n">
        <f aca="false">IFERROR(E56*C56,0)</f>
        <v>0</v>
      </c>
    </row>
    <row r="57" customFormat="false" ht="12.75" hidden="false" customHeight="false" outlineLevel="0" collapsed="false">
      <c r="B57" s="39" t="s">
        <v>50</v>
      </c>
      <c r="C57" s="31" t="n">
        <f aca="false">IFERROR(VLOOKUP(B57,Лист2!B$5:D$2267,2,FALSE()),0)</f>
        <v>0</v>
      </c>
      <c r="D57" s="32" t="str">
        <f aca="false">IF(IFERROR(VLOOKUP(B57,Лист2!B$5:D$2291,3,FALSE()),0)&gt;0,"есть","нет")</f>
        <v>нет</v>
      </c>
      <c r="E57" s="42"/>
      <c r="F57" s="34" t="n">
        <f aca="false">IFERROR(E57*C57,0)</f>
        <v>0</v>
      </c>
    </row>
    <row r="58" customFormat="false" ht="12.75" hidden="false" customHeight="false" outlineLevel="0" collapsed="false">
      <c r="B58" s="37" t="s">
        <v>51</v>
      </c>
      <c r="C58" s="31" t="str">
        <f aca="false">IFERROR(VLOOKUP(B58,Лист2!B$5:D$2267,2,FALSE()),0)</f>
        <v> </v>
      </c>
      <c r="D58" s="32" t="str">
        <f aca="false">IF(IFERROR(VLOOKUP(B58,Лист2!B$5:D$2291,3,FALSE()),0)&gt;0,"есть","нет")</f>
        <v>есть</v>
      </c>
      <c r="E58" s="42"/>
      <c r="F58" s="34" t="n">
        <f aca="false">IFERROR(E58*C58,0)</f>
        <v>0</v>
      </c>
    </row>
    <row r="59" customFormat="false" ht="12.75" hidden="false" customHeight="false" outlineLevel="0" collapsed="false">
      <c r="B59" s="38" t="s">
        <v>52</v>
      </c>
      <c r="C59" s="31" t="n">
        <f aca="false">IFERROR(VLOOKUP(B59,Лист2!B$5:D$2267,2,FALSE()),0)</f>
        <v>4550</v>
      </c>
      <c r="D59" s="32" t="str">
        <f aca="false">IF(IFERROR(VLOOKUP(B59,Лист2!B$5:D$2291,3,FALSE()),0)&gt;0,"есть","нет")</f>
        <v>есть</v>
      </c>
      <c r="E59" s="42"/>
      <c r="F59" s="34" t="n">
        <f aca="false">IFERROR(E59*C59,0)</f>
        <v>0</v>
      </c>
    </row>
    <row r="60" customFormat="false" ht="12.75" hidden="false" customHeight="false" outlineLevel="0" collapsed="false">
      <c r="B60" s="38" t="s">
        <v>53</v>
      </c>
      <c r="C60" s="31" t="n">
        <f aca="false">IFERROR(VLOOKUP(B60,Лист2!B$5:D$2267,2,FALSE()),0)</f>
        <v>0</v>
      </c>
      <c r="D60" s="32" t="str">
        <f aca="false">IF(IFERROR(VLOOKUP(B60,Лист2!B$5:D$2291,3,FALSE()),0)&gt;0,"есть","нет")</f>
        <v>нет</v>
      </c>
      <c r="E60" s="42"/>
      <c r="F60" s="34" t="n">
        <f aca="false">IFERROR(E60*C60,0)</f>
        <v>0</v>
      </c>
    </row>
    <row r="61" customFormat="false" ht="12.75" hidden="false" customHeight="false" outlineLevel="0" collapsed="false">
      <c r="B61" s="37" t="s">
        <v>54</v>
      </c>
      <c r="C61" s="31" t="n">
        <f aca="false">IFERROR(VLOOKUP(B61,Лист2!B$5:D$2267,2,FALSE()),0)</f>
        <v>0</v>
      </c>
      <c r="D61" s="32" t="str">
        <f aca="false">IF(IFERROR(VLOOKUP(B61,Лист2!B$5:D$2291,3,FALSE()),0)&gt;0,"есть","нет")</f>
        <v>нет</v>
      </c>
      <c r="E61" s="42"/>
      <c r="F61" s="34" t="n">
        <f aca="false">IFERROR(E61*C61,0)</f>
        <v>0</v>
      </c>
    </row>
    <row r="62" customFormat="false" ht="12.75" hidden="false" customHeight="false" outlineLevel="0" collapsed="false">
      <c r="B62" s="38" t="s">
        <v>55</v>
      </c>
      <c r="C62" s="31" t="n">
        <f aca="false">IFERROR(VLOOKUP(B62,Лист2!B$5:D$2267,2,FALSE()),0)</f>
        <v>0</v>
      </c>
      <c r="D62" s="32" t="str">
        <f aca="false">IF(IFERROR(VLOOKUP(B62,Лист2!B$5:D$2291,3,FALSE()),0)&gt;0,"есть","нет")</f>
        <v>нет</v>
      </c>
      <c r="E62" s="42"/>
      <c r="F62" s="34" t="n">
        <f aca="false">IFERROR(E62*C62,0)</f>
        <v>0</v>
      </c>
    </row>
    <row r="63" customFormat="false" ht="12.75" hidden="false" customHeight="false" outlineLevel="0" collapsed="false">
      <c r="B63" s="30"/>
      <c r="C63" s="31" t="n">
        <f aca="false">IFERROR(VLOOKUP(B63,Лист2!B$5:D$2267,2,FALSE()),0)</f>
        <v>0</v>
      </c>
      <c r="D63" s="32" t="str">
        <f aca="false">IF(IFERROR(VLOOKUP(B63,Лист2!B$5:D$2291,3,FALSE()),0)&gt;0,"есть","нет")</f>
        <v>нет</v>
      </c>
      <c r="E63" s="42"/>
      <c r="F63" s="34" t="n">
        <f aca="false">IFERROR(E63*C63,0)</f>
        <v>0</v>
      </c>
    </row>
    <row r="64" customFormat="false" ht="12.75" hidden="false" customHeight="false" outlineLevel="0" collapsed="false">
      <c r="B64" s="39" t="s">
        <v>56</v>
      </c>
      <c r="C64" s="31" t="n">
        <f aca="false">IFERROR(VLOOKUP(B64,Лист2!B$5:D$2267,2,FALSE()),0)</f>
        <v>0</v>
      </c>
      <c r="D64" s="32" t="str">
        <f aca="false">IF(IFERROR(VLOOKUP(B64,Лист2!B$5:D$2291,3,FALSE()),0)&gt;0,"есть","нет")</f>
        <v>нет</v>
      </c>
      <c r="E64" s="42"/>
      <c r="F64" s="34" t="n">
        <f aca="false">IFERROR(E64*C64,0)</f>
        <v>0</v>
      </c>
    </row>
    <row r="65" customFormat="false" ht="12.75" hidden="false" customHeight="false" outlineLevel="0" collapsed="false">
      <c r="B65" s="37" t="s">
        <v>57</v>
      </c>
      <c r="C65" s="31" t="str">
        <f aca="false">IFERROR(VLOOKUP(B65,Лист2!B$5:D$2267,2,FALSE()),0)</f>
        <v> </v>
      </c>
      <c r="D65" s="32" t="str">
        <f aca="false">IF(IFERROR(VLOOKUP(B65,Лист2!B$5:D$2291,3,FALSE()),0)&gt;0,"есть","нет")</f>
        <v>есть</v>
      </c>
      <c r="E65" s="42"/>
      <c r="F65" s="34" t="n">
        <f aca="false">IFERROR(E65*C65,0)</f>
        <v>0</v>
      </c>
    </row>
    <row r="66" customFormat="false" ht="12.75" hidden="false" customHeight="false" outlineLevel="0" collapsed="false">
      <c r="B66" s="38" t="s">
        <v>58</v>
      </c>
      <c r="C66" s="31" t="n">
        <f aca="false">IFERROR(VLOOKUP(B66,Лист2!B$5:D$2267,2,FALSE()),0)</f>
        <v>4650</v>
      </c>
      <c r="D66" s="32" t="str">
        <f aca="false">IF(IFERROR(VLOOKUP(B66,Лист2!B$5:D$2291,3,FALSE()),0)&gt;0,"есть","нет")</f>
        <v>есть</v>
      </c>
      <c r="E66" s="42"/>
      <c r="F66" s="34" t="n">
        <f aca="false">IFERROR(E66*C66,0)</f>
        <v>0</v>
      </c>
    </row>
    <row r="67" customFormat="false" ht="12.75" hidden="false" customHeight="false" outlineLevel="0" collapsed="false">
      <c r="B67" s="38" t="s">
        <v>59</v>
      </c>
      <c r="C67" s="31" t="n">
        <f aca="false">IFERROR(VLOOKUP(B67,Лист2!B$5:D$2267,2,FALSE()),0)</f>
        <v>4650</v>
      </c>
      <c r="D67" s="32" t="str">
        <f aca="false">IF(IFERROR(VLOOKUP(B67,Лист2!B$5:D$2291,3,FALSE()),0)&gt;0,"есть","нет")</f>
        <v>есть</v>
      </c>
      <c r="E67" s="42"/>
      <c r="F67" s="34" t="n">
        <f aca="false">IFERROR(E67*C67,0)</f>
        <v>0</v>
      </c>
    </row>
    <row r="68" customFormat="false" ht="12.75" hidden="false" customHeight="false" outlineLevel="0" collapsed="false">
      <c r="B68" s="38" t="s">
        <v>60</v>
      </c>
      <c r="C68" s="31" t="n">
        <f aca="false">IFERROR(VLOOKUP(B68,Лист2!B$5:D$2267,2,FALSE()),0)</f>
        <v>4650</v>
      </c>
      <c r="D68" s="32" t="str">
        <f aca="false">IF(IFERROR(VLOOKUP(B68,Лист2!B$5:D$2291,3,FALSE()),0)&gt;0,"есть","нет")</f>
        <v>есть</v>
      </c>
      <c r="E68" s="42"/>
      <c r="F68" s="34" t="n">
        <f aca="false">IFERROR(E68*C68,0)</f>
        <v>0</v>
      </c>
    </row>
    <row r="69" customFormat="false" ht="12.75" hidden="false" customHeight="false" outlineLevel="0" collapsed="false">
      <c r="B69" s="38" t="s">
        <v>61</v>
      </c>
      <c r="C69" s="31" t="n">
        <f aca="false">IFERROR(VLOOKUP(B69,Лист2!B$5:D$2267,2,FALSE()),0)</f>
        <v>4650</v>
      </c>
      <c r="D69" s="32" t="str">
        <f aca="false">IF(IFERROR(VLOOKUP(B69,Лист2!B$5:D$2291,3,FALSE()),0)&gt;0,"есть","нет")</f>
        <v>есть</v>
      </c>
      <c r="E69" s="42"/>
      <c r="F69" s="34" t="n">
        <f aca="false">IFERROR(E69*C69,0)</f>
        <v>0</v>
      </c>
    </row>
    <row r="70" customFormat="false" ht="12.75" hidden="false" customHeight="false" outlineLevel="0" collapsed="false">
      <c r="B70" s="30"/>
      <c r="C70" s="31" t="n">
        <f aca="false">IFERROR(VLOOKUP(B70,Лист2!B$5:D$2267,2,FALSE()),0)</f>
        <v>0</v>
      </c>
      <c r="D70" s="32" t="str">
        <f aca="false">IF(IFERROR(VLOOKUP(B70,Лист2!B$5:D$2291,3,FALSE()),0)&gt;0,"есть","нет")</f>
        <v>нет</v>
      </c>
      <c r="E70" s="42"/>
      <c r="F70" s="34" t="n">
        <f aca="false">IFERROR(E70*C70,0)</f>
        <v>0</v>
      </c>
    </row>
    <row r="71" customFormat="false" ht="12.75" hidden="false" customHeight="false" outlineLevel="0" collapsed="false">
      <c r="B71" s="22" t="s">
        <v>62</v>
      </c>
      <c r="C71" s="23" t="str">
        <f aca="false">IFERROR(VLOOKUP(B71,Лист2!B$5:D$2267,2,FALSE()),0)</f>
        <v> </v>
      </c>
      <c r="D71" s="28" t="str">
        <f aca="false">IF(IFERROR(VLOOKUP(B71,Лист2!B$5:D$2291,3,FALSE()),0)&gt;0,"есть","нет")</f>
        <v>есть</v>
      </c>
      <c r="E71" s="41"/>
      <c r="F71" s="29" t="n">
        <f aca="false">IFERROR(E71*C71,0)</f>
        <v>0</v>
      </c>
    </row>
    <row r="72" customFormat="false" ht="12.75" hidden="false" customHeight="false" outlineLevel="0" collapsed="false">
      <c r="B72" s="27" t="s">
        <v>63</v>
      </c>
      <c r="C72" s="23" t="n">
        <f aca="false">IFERROR(VLOOKUP(B72,Лист2!B$5:D$2267,2,FALSE()),0)</f>
        <v>0</v>
      </c>
      <c r="D72" s="28" t="str">
        <f aca="false">IF(IFERROR(VLOOKUP(B72,Лист2!B$5:D$2291,3,FALSE()),0)&gt;0,"есть","нет")</f>
        <v>нет</v>
      </c>
      <c r="E72" s="41"/>
      <c r="F72" s="29" t="n">
        <f aca="false">IFERROR(E72*C72,0)</f>
        <v>0</v>
      </c>
    </row>
    <row r="73" customFormat="false" ht="12.75" hidden="false" customHeight="false" outlineLevel="0" collapsed="false">
      <c r="B73" s="27" t="s">
        <v>64</v>
      </c>
      <c r="C73" s="23" t="n">
        <f aca="false">IFERROR(VLOOKUP(B73,Лист2!B$5:D$2267,2,FALSE()),0)</f>
        <v>0</v>
      </c>
      <c r="D73" s="28" t="str">
        <f aca="false">IF(IFERROR(VLOOKUP(B73,Лист2!B$5:D$2291,3,FALSE()),0)&gt;0,"есть","нет")</f>
        <v>нет</v>
      </c>
      <c r="E73" s="41"/>
      <c r="F73" s="29" t="n">
        <f aca="false">IFERROR(E73*C73,0)</f>
        <v>0</v>
      </c>
    </row>
    <row r="74" customFormat="false" ht="12.75" hidden="false" customHeight="false" outlineLevel="0" collapsed="false">
      <c r="B74" s="27" t="s">
        <v>65</v>
      </c>
      <c r="C74" s="23" t="n">
        <f aca="false">IFERROR(VLOOKUP(B74,Лист2!B$5:D$2267,2,FALSE()),0)</f>
        <v>3000</v>
      </c>
      <c r="D74" s="28" t="str">
        <f aca="false">IF(IFERROR(VLOOKUP(B74,Лист2!B$5:D$2291,3,FALSE()),0)&gt;0,"есть","нет")</f>
        <v>есть</v>
      </c>
      <c r="E74" s="41"/>
      <c r="F74" s="29" t="n">
        <f aca="false">IFERROR(E74*C74,0)</f>
        <v>0</v>
      </c>
    </row>
    <row r="75" customFormat="false" ht="12.75" hidden="false" customHeight="false" outlineLevel="0" collapsed="false">
      <c r="B75" s="27" t="s">
        <v>66</v>
      </c>
      <c r="C75" s="23" t="n">
        <f aca="false">IFERROR(VLOOKUP(B75,Лист2!B$5:D$2267,2,FALSE()),0)</f>
        <v>3000</v>
      </c>
      <c r="D75" s="28" t="str">
        <f aca="false">IF(IFERROR(VLOOKUP(B75,Лист2!B$5:D$2291,3,FALSE()),0)&gt;0,"есть","нет")</f>
        <v>есть</v>
      </c>
      <c r="E75" s="41"/>
      <c r="F75" s="29" t="n">
        <f aca="false">IFERROR(E75*C75,0)</f>
        <v>0</v>
      </c>
    </row>
    <row r="76" customFormat="false" ht="12.75" hidden="false" customHeight="false" outlineLevel="0" collapsed="false">
      <c r="B76" s="27" t="s">
        <v>67</v>
      </c>
      <c r="C76" s="23" t="n">
        <f aca="false">IFERROR(VLOOKUP(B76,Лист2!B$5:D$2267,2,FALSE()),0)</f>
        <v>3000</v>
      </c>
      <c r="D76" s="28" t="str">
        <f aca="false">IF(IFERROR(VLOOKUP(B76,Лист2!B$5:D$2291,3,FALSE()),0)&gt;0,"есть","нет")</f>
        <v>есть</v>
      </c>
      <c r="E76" s="41"/>
      <c r="F76" s="29" t="n">
        <f aca="false">IFERROR(E76*C76,0)</f>
        <v>0</v>
      </c>
    </row>
    <row r="77" customFormat="false" ht="12.75" hidden="false" customHeight="false" outlineLevel="0" collapsed="false">
      <c r="B77" s="27" t="s">
        <v>68</v>
      </c>
      <c r="C77" s="23" t="n">
        <f aca="false">IFERROR(VLOOKUP(B77,Лист2!B$5:D$2267,2,FALSE()),0)</f>
        <v>0</v>
      </c>
      <c r="D77" s="28" t="str">
        <f aca="false">IF(IFERROR(VLOOKUP(B77,Лист2!B$5:D$2291,3,FALSE()),0)&gt;0,"есть","нет")</f>
        <v>нет</v>
      </c>
      <c r="E77" s="41"/>
      <c r="F77" s="29" t="n">
        <f aca="false">IFERROR(E77*C77,0)</f>
        <v>0</v>
      </c>
    </row>
    <row r="78" customFormat="false" ht="12.75" hidden="false" customHeight="false" outlineLevel="0" collapsed="false">
      <c r="B78" s="30"/>
      <c r="C78" s="31" t="n">
        <f aca="false">IFERROR(VLOOKUP(B78,Лист2!B$5:D$2267,2,FALSE()),0)</f>
        <v>0</v>
      </c>
      <c r="D78" s="32" t="str">
        <f aca="false">IF(IFERROR(VLOOKUP(B78,Лист2!B$5:D$2291,3,FALSE()),0)&gt;0,"есть","нет")</f>
        <v>нет</v>
      </c>
      <c r="E78" s="42"/>
      <c r="F78" s="34" t="n">
        <f aca="false">IFERROR(E78*C78,0)</f>
        <v>0</v>
      </c>
    </row>
    <row r="79" customFormat="false" ht="12.75" hidden="false" customHeight="false" outlineLevel="0" collapsed="false">
      <c r="B79" s="43" t="s">
        <v>69</v>
      </c>
      <c r="C79" s="31" t="n">
        <f aca="false">IFERROR(VLOOKUP(B79,Лист2!B$5:D$2267,2,FALSE()),0)</f>
        <v>0</v>
      </c>
      <c r="D79" s="32" t="str">
        <f aca="false">IF(IFERROR(VLOOKUP(B79,Лист2!B$5:D$2291,3,FALSE()),0)&gt;0,"есть","нет")</f>
        <v>нет</v>
      </c>
      <c r="E79" s="42"/>
      <c r="F79" s="34" t="n">
        <f aca="false">IFERROR(E79*C79,0)</f>
        <v>0</v>
      </c>
    </row>
    <row r="80" customFormat="false" ht="12.75" hidden="false" customHeight="false" outlineLevel="0" collapsed="false">
      <c r="B80" s="38"/>
      <c r="C80" s="31" t="n">
        <f aca="false">IFERROR(VLOOKUP(B80,Лист2!B$5:D$2267,2,FALSE()),0)</f>
        <v>0</v>
      </c>
      <c r="D80" s="32" t="str">
        <f aca="false">IF(IFERROR(VLOOKUP(B80,Лист2!B$5:D$2291,3,FALSE()),0)&gt;0,"есть","нет")</f>
        <v>нет</v>
      </c>
      <c r="E80" s="42"/>
      <c r="F80" s="34" t="n">
        <f aca="false">IFERROR(E80*C80,0)</f>
        <v>0</v>
      </c>
    </row>
    <row r="81" customFormat="false" ht="12.75" hidden="false" customHeight="false" outlineLevel="0" collapsed="false">
      <c r="B81" s="37" t="s">
        <v>70</v>
      </c>
      <c r="C81" s="31" t="str">
        <f aca="false">IFERROR(VLOOKUP(B81,Лист2!B$5:D$2267,2,FALSE()),0)</f>
        <v> </v>
      </c>
      <c r="D81" s="32" t="str">
        <f aca="false">IF(IFERROR(VLOOKUP(B81,Лист2!B$5:D$2291,3,FALSE()),0)&gt;0,"есть","нет")</f>
        <v>есть</v>
      </c>
      <c r="E81" s="42"/>
      <c r="F81" s="34" t="n">
        <f aca="false">IFERROR(E81*C81,0)</f>
        <v>0</v>
      </c>
    </row>
    <row r="82" customFormat="false" ht="12.75" hidden="false" customHeight="false" outlineLevel="0" collapsed="false">
      <c r="B82" s="38" t="s">
        <v>71</v>
      </c>
      <c r="C82" s="31" t="n">
        <f aca="false">IFERROR(VLOOKUP(B82,Лист2!B$5:D$2267,2,FALSE()),0)</f>
        <v>5700</v>
      </c>
      <c r="D82" s="32" t="str">
        <f aca="false">IF(IFERROR(VLOOKUP(B82,Лист2!B$5:D$2291,3,FALSE()),0)&gt;0,"есть","нет")</f>
        <v>есть</v>
      </c>
      <c r="E82" s="42"/>
      <c r="F82" s="34" t="n">
        <f aca="false">IFERROR(E82*C82,0)</f>
        <v>0</v>
      </c>
    </row>
    <row r="83" customFormat="false" ht="12.75" hidden="false" customHeight="false" outlineLevel="0" collapsed="false">
      <c r="B83" s="38" t="s">
        <v>72</v>
      </c>
      <c r="C83" s="31" t="n">
        <f aca="false">IFERROR(VLOOKUP(B83,Лист2!B$5:D$2267,2,FALSE()),0)</f>
        <v>0</v>
      </c>
      <c r="D83" s="32" t="str">
        <f aca="false">IF(IFERROR(VLOOKUP(B83,Лист2!B$5:D$2291,3,FALSE()),0)&gt;0,"есть","нет")</f>
        <v>нет</v>
      </c>
      <c r="E83" s="42"/>
      <c r="F83" s="34" t="n">
        <f aca="false">IFERROR(E83*C83,0)</f>
        <v>0</v>
      </c>
    </row>
    <row r="84" customFormat="false" ht="12.75" hidden="false" customHeight="false" outlineLevel="0" collapsed="false">
      <c r="B84" s="30"/>
      <c r="C84" s="31" t="n">
        <f aca="false">IFERROR(VLOOKUP(B84,Лист2!B$5:D$2267,2,FALSE()),0)</f>
        <v>0</v>
      </c>
      <c r="D84" s="32" t="str">
        <f aca="false">IF(IFERROR(VLOOKUP(B84,Лист2!B$5:D$2291,3,FALSE()),0)&gt;0,"есть","нет")</f>
        <v>нет</v>
      </c>
      <c r="E84" s="42"/>
      <c r="F84" s="34" t="n">
        <f aca="false">IFERROR(E84*C84,0)</f>
        <v>0</v>
      </c>
    </row>
    <row r="85" customFormat="false" ht="12.75" hidden="false" customHeight="false" outlineLevel="0" collapsed="false">
      <c r="B85" s="22" t="s">
        <v>73</v>
      </c>
      <c r="C85" s="23" t="str">
        <f aca="false">IFERROR(VLOOKUP(B85,Лист2!B$5:D$2267,2,FALSE()),0)</f>
        <v> </v>
      </c>
      <c r="D85" s="28" t="str">
        <f aca="false">IF(IFERROR(VLOOKUP(B85,Лист2!B$5:D$2291,3,FALSE()),0)&gt;0,"есть","нет")</f>
        <v>есть</v>
      </c>
      <c r="E85" s="44"/>
      <c r="F85" s="29" t="n">
        <f aca="false">IFERROR(E85*C85,0)</f>
        <v>0</v>
      </c>
    </row>
    <row r="86" customFormat="false" ht="12.75" hidden="false" customHeight="false" outlineLevel="0" collapsed="false">
      <c r="A86" s="0" t="s">
        <v>74</v>
      </c>
      <c r="B86" s="27" t="s">
        <v>75</v>
      </c>
      <c r="C86" s="23" t="n">
        <f aca="false">IFERROR(VLOOKUP(B86,Лист2!B$5:D$2267,2,FALSE()),0)</f>
        <v>3500</v>
      </c>
      <c r="D86" s="28" t="str">
        <f aca="false">IF(IFERROR(VLOOKUP(B86,Лист2!B$5:D$2291,3,FALSE()),0)&gt;0,"есть","нет")</f>
        <v>есть</v>
      </c>
      <c r="E86" s="41"/>
      <c r="F86" s="29" t="n">
        <f aca="false">IFERROR(E86*C86,0)</f>
        <v>0</v>
      </c>
    </row>
    <row r="87" customFormat="false" ht="12.75" hidden="false" customHeight="false" outlineLevel="0" collapsed="false">
      <c r="B87" s="27" t="s">
        <v>76</v>
      </c>
      <c r="C87" s="23" t="n">
        <f aca="false">IFERROR(VLOOKUP(B87,Лист2!B$5:D$2267,2,FALSE()),0)</f>
        <v>3500</v>
      </c>
      <c r="D87" s="28" t="str">
        <f aca="false">IF(IFERROR(VLOOKUP(B87,Лист2!B$5:D$2291,3,FALSE()),0)&gt;0,"есть","нет")</f>
        <v>есть</v>
      </c>
      <c r="E87" s="41"/>
      <c r="F87" s="29" t="n">
        <f aca="false">IFERROR(E87*C87,0)</f>
        <v>0</v>
      </c>
    </row>
    <row r="88" customFormat="false" ht="12.75" hidden="false" customHeight="false" outlineLevel="0" collapsed="false">
      <c r="B88" s="27" t="s">
        <v>77</v>
      </c>
      <c r="C88" s="23" t="n">
        <f aca="false">IFERROR(VLOOKUP(B88,Лист2!B$5:D$2267,2,FALSE()),0)</f>
        <v>3500</v>
      </c>
      <c r="D88" s="28" t="str">
        <f aca="false">IF(IFERROR(VLOOKUP(B88,Лист2!B$5:D$2291,3,FALSE()),0)&gt;0,"есть","нет")</f>
        <v>есть</v>
      </c>
      <c r="E88" s="41"/>
      <c r="F88" s="29" t="n">
        <f aca="false">IFERROR(E88*C88,0)</f>
        <v>0</v>
      </c>
    </row>
    <row r="89" customFormat="false" ht="12.75" hidden="false" customHeight="false" outlineLevel="0" collapsed="false">
      <c r="B89" s="27" t="s">
        <v>78</v>
      </c>
      <c r="C89" s="23" t="n">
        <f aca="false">IFERROR(VLOOKUP(B89,Лист2!B$5:D$2267,2,FALSE()),0)</f>
        <v>3500</v>
      </c>
      <c r="D89" s="28" t="str">
        <f aca="false">IF(IFERROR(VLOOKUP(B89,Лист2!B$5:D$2291,3,FALSE()),0)&gt;0,"есть","нет")</f>
        <v>есть</v>
      </c>
      <c r="E89" s="41"/>
      <c r="F89" s="29" t="n">
        <f aca="false">IFERROR(E89*C89,0)</f>
        <v>0</v>
      </c>
    </row>
    <row r="90" customFormat="false" ht="12.75" hidden="false" customHeight="false" outlineLevel="0" collapsed="false">
      <c r="B90" s="27" t="s">
        <v>79</v>
      </c>
      <c r="C90" s="23" t="n">
        <f aca="false">IFERROR(VLOOKUP(B90,Лист2!B$5:D$2267,2,FALSE()),0)</f>
        <v>3500</v>
      </c>
      <c r="D90" s="28" t="str">
        <f aca="false">IF(IFERROR(VLOOKUP(B90,Лист2!B$5:D$2291,3,FALSE()),0)&gt;0,"есть","нет")</f>
        <v>есть</v>
      </c>
      <c r="E90" s="41"/>
      <c r="F90" s="29" t="n">
        <f aca="false">IFERROR(E90*C90,0)</f>
        <v>0</v>
      </c>
    </row>
    <row r="91" customFormat="false" ht="12.75" hidden="false" customHeight="false" outlineLevel="0" collapsed="false">
      <c r="B91" s="27" t="s">
        <v>80</v>
      </c>
      <c r="C91" s="23" t="n">
        <f aca="false">IFERROR(VLOOKUP(B91,Лист2!B$5:D$2267,2,FALSE()),0)</f>
        <v>3500</v>
      </c>
      <c r="D91" s="28" t="str">
        <f aca="false">IF(IFERROR(VLOOKUP(B91,Лист2!B$5:D$2291,3,FALSE()),0)&gt;0,"есть","нет")</f>
        <v>есть</v>
      </c>
      <c r="E91" s="41"/>
      <c r="F91" s="29" t="n">
        <f aca="false">IFERROR(E91*C91,0)</f>
        <v>0</v>
      </c>
    </row>
    <row r="92" customFormat="false" ht="12.75" hidden="false" customHeight="false" outlineLevel="0" collapsed="false">
      <c r="B92" s="27" t="s">
        <v>81</v>
      </c>
      <c r="C92" s="23" t="n">
        <f aca="false">IFERROR(VLOOKUP(B92,Лист2!B$5:D$2267,2,FALSE()),0)</f>
        <v>3500</v>
      </c>
      <c r="D92" s="28" t="str">
        <f aca="false">IF(IFERROR(VLOOKUP(B92,Лист2!B$5:D$2291,3,FALSE()),0)&gt;0,"есть","нет")</f>
        <v>есть</v>
      </c>
      <c r="E92" s="41"/>
      <c r="F92" s="29" t="n">
        <f aca="false">IFERROR(E92*C92,0)</f>
        <v>0</v>
      </c>
    </row>
    <row r="93" customFormat="false" ht="12.75" hidden="false" customHeight="false" outlineLevel="0" collapsed="false">
      <c r="B93" s="27" t="s">
        <v>82</v>
      </c>
      <c r="C93" s="23" t="n">
        <f aca="false">IFERROR(VLOOKUP(B93,Лист2!B$5:D$2267,2,FALSE()),0)</f>
        <v>3500</v>
      </c>
      <c r="D93" s="28" t="str">
        <f aca="false">IF(IFERROR(VLOOKUP(B93,Лист2!B$5:D$2291,3,FALSE()),0)&gt;0,"есть","нет")</f>
        <v>есть</v>
      </c>
      <c r="E93" s="41"/>
      <c r="F93" s="29" t="n">
        <f aca="false">IFERROR(E93*C93,0)</f>
        <v>0</v>
      </c>
    </row>
    <row r="94" customFormat="false" ht="12.75" hidden="false" customHeight="false" outlineLevel="0" collapsed="false">
      <c r="B94" s="27" t="s">
        <v>83</v>
      </c>
      <c r="C94" s="23" t="n">
        <f aca="false">IFERROR(VLOOKUP(B94,Лист2!B$5:D$2267,2,FALSE()),0)</f>
        <v>3500</v>
      </c>
      <c r="D94" s="28" t="str">
        <f aca="false">IF(IFERROR(VLOOKUP(B94,Лист2!B$5:D$2291,3,FALSE()),0)&gt;0,"есть","нет")</f>
        <v>есть</v>
      </c>
      <c r="E94" s="41"/>
      <c r="F94" s="29" t="n">
        <f aca="false">IFERROR(E94*C94,0)</f>
        <v>0</v>
      </c>
    </row>
    <row r="95" customFormat="false" ht="12.75" hidden="false" customHeight="false" outlineLevel="0" collapsed="false">
      <c r="B95" s="27" t="s">
        <v>84</v>
      </c>
      <c r="C95" s="23" t="n">
        <f aca="false">IFERROR(VLOOKUP(B95,Лист2!B$5:D$2267,2,FALSE()),0)</f>
        <v>3500</v>
      </c>
      <c r="D95" s="28" t="str">
        <f aca="false">IF(IFERROR(VLOOKUP(B95,Лист2!B$5:D$2291,3,FALSE()),0)&gt;0,"есть","нет")</f>
        <v>есть</v>
      </c>
      <c r="E95" s="41"/>
      <c r="F95" s="29" t="n">
        <f aca="false">IFERROR(E95*C95,0)</f>
        <v>0</v>
      </c>
    </row>
    <row r="96" customFormat="false" ht="12.75" hidden="false" customHeight="false" outlineLevel="0" collapsed="false">
      <c r="B96" s="27" t="s">
        <v>85</v>
      </c>
      <c r="C96" s="23" t="n">
        <f aca="false">IFERROR(VLOOKUP(B96,Лист2!B$5:D$2267,2,FALSE()),0)</f>
        <v>3500</v>
      </c>
      <c r="D96" s="28" t="str">
        <f aca="false">IF(IFERROR(VLOOKUP(B96,Лист2!B$5:D$2291,3,FALSE()),0)&gt;0,"есть","нет")</f>
        <v>есть</v>
      </c>
      <c r="E96" s="41"/>
      <c r="F96" s="29" t="n">
        <f aca="false">IFERROR(E96*C96,0)</f>
        <v>0</v>
      </c>
    </row>
    <row r="97" customFormat="false" ht="12.75" hidden="false" customHeight="false" outlineLevel="0" collapsed="false">
      <c r="B97" s="27" t="s">
        <v>86</v>
      </c>
      <c r="C97" s="23" t="n">
        <f aca="false">IFERROR(VLOOKUP(B97,Лист2!B$5:D$2267,2,FALSE()),0)</f>
        <v>3500</v>
      </c>
      <c r="D97" s="28" t="str">
        <f aca="false">IF(IFERROR(VLOOKUP(B97,Лист2!B$5:D$2291,3,FALSE()),0)&gt;0,"есть","нет")</f>
        <v>есть</v>
      </c>
      <c r="E97" s="41"/>
      <c r="F97" s="29" t="n">
        <f aca="false">IFERROR(E97*C97,0)</f>
        <v>0</v>
      </c>
    </row>
    <row r="98" customFormat="false" ht="12.75" hidden="false" customHeight="false" outlineLevel="0" collapsed="false">
      <c r="B98" s="30"/>
      <c r="C98" s="31" t="n">
        <f aca="false">IFERROR(VLOOKUP(B98,Лист2!B$5:D$2267,2,FALSE()),0)</f>
        <v>0</v>
      </c>
      <c r="D98" s="32" t="str">
        <f aca="false">IF(IFERROR(VLOOKUP(B98,Лист2!B$5:D$2291,3,FALSE()),0)&gt;0,"есть","нет")</f>
        <v>нет</v>
      </c>
      <c r="E98" s="42"/>
      <c r="F98" s="34" t="n">
        <f aca="false">IFERROR(E98*C98,0)</f>
        <v>0</v>
      </c>
    </row>
    <row r="99" customFormat="false" ht="12.75" hidden="false" customHeight="false" outlineLevel="0" collapsed="false">
      <c r="B99" s="37" t="s">
        <v>87</v>
      </c>
      <c r="C99" s="31" t="str">
        <f aca="false">IFERROR(VLOOKUP(B99,Лист2!B$5:D$2267,2,FALSE()),0)</f>
        <v> </v>
      </c>
      <c r="D99" s="32" t="str">
        <f aca="false">IF(IFERROR(VLOOKUP(B99,Лист2!B$5:D$2291,3,FALSE()),0)&gt;0,"есть","нет")</f>
        <v>есть</v>
      </c>
      <c r="E99" s="42"/>
      <c r="F99" s="34" t="n">
        <f aca="false">IFERROR(E99*C99,0)</f>
        <v>0</v>
      </c>
    </row>
    <row r="100" customFormat="false" ht="12.75" hidden="false" customHeight="false" outlineLevel="0" collapsed="false">
      <c r="B100" s="38" t="s">
        <v>88</v>
      </c>
      <c r="C100" s="31" t="n">
        <f aca="false">IFERROR(VLOOKUP(B100,Лист2!B$5:D$2267,2,FALSE()),0)</f>
        <v>4500</v>
      </c>
      <c r="D100" s="32" t="str">
        <f aca="false">IF(IFERROR(VLOOKUP(B100,Лист2!B$5:D$2291,3,FALSE()),0)&gt;0,"есть","нет")</f>
        <v>есть</v>
      </c>
      <c r="E100" s="42"/>
      <c r="F100" s="34" t="n">
        <f aca="false">IFERROR(E100*C100,0)</f>
        <v>0</v>
      </c>
    </row>
    <row r="101" customFormat="false" ht="12.75" hidden="false" customHeight="false" outlineLevel="0" collapsed="false">
      <c r="B101" s="38" t="s">
        <v>89</v>
      </c>
      <c r="C101" s="31" t="n">
        <f aca="false">IFERROR(VLOOKUP(B101,Лист2!B$5:D$2267,2,FALSE()),0)</f>
        <v>4500</v>
      </c>
      <c r="D101" s="32" t="str">
        <f aca="false">IF(IFERROR(VLOOKUP(B101,Лист2!B$5:D$2291,3,FALSE()),0)&gt;0,"есть","нет")</f>
        <v>есть</v>
      </c>
      <c r="E101" s="42"/>
      <c r="F101" s="34" t="n">
        <f aca="false">IFERROR(E101*C101,0)</f>
        <v>0</v>
      </c>
    </row>
    <row r="102" customFormat="false" ht="12.75" hidden="false" customHeight="false" outlineLevel="0" collapsed="false">
      <c r="B102" s="38" t="s">
        <v>90</v>
      </c>
      <c r="C102" s="31" t="n">
        <f aca="false">IFERROR(VLOOKUP(B102,Лист2!B$5:D$2267,2,FALSE()),0)</f>
        <v>4500</v>
      </c>
      <c r="D102" s="32" t="str">
        <f aca="false">IF(IFERROR(VLOOKUP(B102,Лист2!B$5:D$2291,3,FALSE()),0)&gt;0,"есть","нет")</f>
        <v>есть</v>
      </c>
      <c r="E102" s="42"/>
      <c r="F102" s="34" t="n">
        <f aca="false">IFERROR(E102*C102,0)</f>
        <v>0</v>
      </c>
    </row>
    <row r="103" customFormat="false" ht="12.75" hidden="false" customHeight="false" outlineLevel="0" collapsed="false">
      <c r="B103" s="38" t="s">
        <v>91</v>
      </c>
      <c r="C103" s="31" t="n">
        <f aca="false">IFERROR(VLOOKUP(B103,Лист2!B$5:D$2267,2,FALSE()),0)</f>
        <v>4500</v>
      </c>
      <c r="D103" s="32" t="str">
        <f aca="false">IF(IFERROR(VLOOKUP(B103,Лист2!B$5:D$2291,3,FALSE()),0)&gt;0,"есть","нет")</f>
        <v>есть</v>
      </c>
      <c r="E103" s="42"/>
      <c r="F103" s="34" t="n">
        <f aca="false">IFERROR(E103*C103,0)</f>
        <v>0</v>
      </c>
    </row>
    <row r="104" customFormat="false" ht="12.75" hidden="false" customHeight="false" outlineLevel="0" collapsed="false">
      <c r="B104" s="38" t="s">
        <v>92</v>
      </c>
      <c r="C104" s="31" t="n">
        <f aca="false">IFERROR(VLOOKUP(B104,Лист2!B$5:D$2267,2,FALSE()),0)</f>
        <v>4500</v>
      </c>
      <c r="D104" s="32" t="str">
        <f aca="false">IF(IFERROR(VLOOKUP(B104,Лист2!B$5:D$2291,3,FALSE()),0)&gt;0,"есть","нет")</f>
        <v>есть</v>
      </c>
      <c r="E104" s="42"/>
      <c r="F104" s="34" t="n">
        <f aca="false">IFERROR(E104*C104,0)</f>
        <v>0</v>
      </c>
    </row>
    <row r="105" customFormat="false" ht="12.75" hidden="false" customHeight="false" outlineLevel="0" collapsed="false">
      <c r="B105" s="38" t="s">
        <v>93</v>
      </c>
      <c r="C105" s="31" t="n">
        <f aca="false">IFERROR(VLOOKUP(B105,Лист2!B$5:D$2267,2,FALSE()),0)</f>
        <v>4500</v>
      </c>
      <c r="D105" s="32" t="str">
        <f aca="false">IF(IFERROR(VLOOKUP(B105,Лист2!B$5:D$2291,3,FALSE()),0)&gt;0,"есть","нет")</f>
        <v>есть</v>
      </c>
      <c r="E105" s="42"/>
      <c r="F105" s="34" t="n">
        <f aca="false">IFERROR(E105*C105,0)</f>
        <v>0</v>
      </c>
    </row>
    <row r="106" customFormat="false" ht="12.75" hidden="false" customHeight="false" outlineLevel="0" collapsed="false">
      <c r="B106" s="38" t="s">
        <v>94</v>
      </c>
      <c r="C106" s="31" t="n">
        <f aca="false">IFERROR(VLOOKUP(B106,Лист2!B$5:D$2267,2,FALSE()),0)</f>
        <v>4500</v>
      </c>
      <c r="D106" s="32" t="str">
        <f aca="false">IF(IFERROR(VLOOKUP(B106,Лист2!B$5:D$2291,3,FALSE()),0)&gt;0,"есть","нет")</f>
        <v>есть</v>
      </c>
      <c r="E106" s="42"/>
      <c r="F106" s="34" t="n">
        <f aca="false">IFERROR(E106*C106,0)</f>
        <v>0</v>
      </c>
    </row>
    <row r="107" customFormat="false" ht="12.75" hidden="false" customHeight="false" outlineLevel="0" collapsed="false">
      <c r="B107" s="38" t="s">
        <v>95</v>
      </c>
      <c r="C107" s="31" t="n">
        <f aca="false">IFERROR(VLOOKUP(B107,Лист2!B$5:D$2267,2,FALSE()),0)</f>
        <v>4500</v>
      </c>
      <c r="D107" s="32" t="str">
        <f aca="false">IF(IFERROR(VLOOKUP(B107,Лист2!B$5:D$2291,3,FALSE()),0)&gt;0,"есть","нет")</f>
        <v>есть</v>
      </c>
      <c r="E107" s="42"/>
      <c r="F107" s="34" t="n">
        <f aca="false">IFERROR(E107*C107,0)</f>
        <v>0</v>
      </c>
    </row>
    <row r="108" customFormat="false" ht="12.75" hidden="false" customHeight="false" outlineLevel="0" collapsed="false">
      <c r="B108" s="38" t="s">
        <v>96</v>
      </c>
      <c r="C108" s="31" t="n">
        <f aca="false">IFERROR(VLOOKUP(B108,Лист2!B$5:D$2267,2,FALSE()),0)</f>
        <v>4500</v>
      </c>
      <c r="D108" s="32" t="str">
        <f aca="false">IF(IFERROR(VLOOKUP(B108,Лист2!B$5:D$2291,3,FALSE()),0)&gt;0,"есть","нет")</f>
        <v>есть</v>
      </c>
      <c r="E108" s="42"/>
      <c r="F108" s="34" t="n">
        <f aca="false">IFERROR(E108*C108,0)</f>
        <v>0</v>
      </c>
    </row>
    <row r="109" customFormat="false" ht="12.75" hidden="false" customHeight="false" outlineLevel="0" collapsed="false">
      <c r="B109" s="38" t="s">
        <v>97</v>
      </c>
      <c r="C109" s="31" t="n">
        <f aca="false">IFERROR(VLOOKUP(B109,Лист2!B$5:D$2267,2,FALSE()),0)</f>
        <v>4500</v>
      </c>
      <c r="D109" s="32" t="str">
        <f aca="false">IF(IFERROR(VLOOKUP(B109,Лист2!B$5:D$2291,3,FALSE()),0)&gt;0,"есть","нет")</f>
        <v>есть</v>
      </c>
      <c r="E109" s="42"/>
      <c r="F109" s="34" t="n">
        <f aca="false">IFERROR(E109*C109,0)</f>
        <v>0</v>
      </c>
    </row>
    <row r="110" customFormat="false" ht="12.75" hidden="false" customHeight="false" outlineLevel="0" collapsed="false">
      <c r="B110" s="38" t="s">
        <v>98</v>
      </c>
      <c r="C110" s="31" t="n">
        <f aca="false">IFERROR(VLOOKUP(B110,Лист2!B$5:D$2267,2,FALSE()),0)</f>
        <v>4500</v>
      </c>
      <c r="D110" s="32" t="str">
        <f aca="false">IF(IFERROR(VLOOKUP(B110,Лист2!B$5:D$2291,3,FALSE()),0)&gt;0,"есть","нет")</f>
        <v>есть</v>
      </c>
      <c r="E110" s="42"/>
      <c r="F110" s="34" t="n">
        <f aca="false">IFERROR(E110*C110,0)</f>
        <v>0</v>
      </c>
    </row>
    <row r="111" customFormat="false" ht="12.75" hidden="false" customHeight="false" outlineLevel="0" collapsed="false">
      <c r="B111" s="38" t="s">
        <v>99</v>
      </c>
      <c r="C111" s="31" t="n">
        <f aca="false">IFERROR(VLOOKUP(B111,Лист2!B$5:D$2267,2,FALSE()),0)</f>
        <v>4500</v>
      </c>
      <c r="D111" s="32" t="str">
        <f aca="false">IF(IFERROR(VLOOKUP(B111,Лист2!B$5:D$2291,3,FALSE()),0)&gt;0,"есть","нет")</f>
        <v>есть</v>
      </c>
      <c r="E111" s="42"/>
      <c r="F111" s="34" t="n">
        <f aca="false">IFERROR(E111*C111,0)</f>
        <v>0</v>
      </c>
    </row>
    <row r="112" customFormat="false" ht="12.75" hidden="false" customHeight="false" outlineLevel="0" collapsed="false">
      <c r="B112" s="30"/>
      <c r="C112" s="31" t="n">
        <f aca="false">IFERROR(VLOOKUP(B112,Лист2!B$5:D$2267,2,FALSE()),0)</f>
        <v>0</v>
      </c>
      <c r="D112" s="32" t="str">
        <f aca="false">IF(IFERROR(VLOOKUP(B112,Лист2!B$5:D$2291,3,FALSE()),0)&gt;0,"есть","нет")</f>
        <v>нет</v>
      </c>
      <c r="E112" s="42"/>
      <c r="F112" s="34" t="n">
        <f aca="false">IFERROR(E112*C112,0)</f>
        <v>0</v>
      </c>
    </row>
    <row r="113" customFormat="false" ht="12.75" hidden="false" customHeight="false" outlineLevel="0" collapsed="false">
      <c r="B113" s="37" t="s">
        <v>100</v>
      </c>
      <c r="C113" s="31" t="str">
        <f aca="false">IFERROR(VLOOKUP(B113,Лист2!B$5:D$2267,2,FALSE()),0)</f>
        <v> </v>
      </c>
      <c r="D113" s="32" t="str">
        <f aca="false">IF(IFERROR(VLOOKUP(B113,Лист2!B$5:D$2291,3,FALSE()),0)&gt;0,"есть","нет")</f>
        <v>есть</v>
      </c>
      <c r="E113" s="42"/>
      <c r="F113" s="34" t="n">
        <f aca="false">IFERROR(E113*C113,0)</f>
        <v>0</v>
      </c>
    </row>
    <row r="114" customFormat="false" ht="12.75" hidden="false" customHeight="false" outlineLevel="0" collapsed="false">
      <c r="B114" s="38" t="s">
        <v>101</v>
      </c>
      <c r="C114" s="31" t="n">
        <f aca="false">IFERROR(VLOOKUP(B114,Лист2!B$5:D$2267,2,FALSE()),0)</f>
        <v>0</v>
      </c>
      <c r="D114" s="32" t="str">
        <f aca="false">IF(IFERROR(VLOOKUP(B114,Лист2!B$5:D$2291,3,FALSE()),0)&gt;0,"есть","нет")</f>
        <v>нет</v>
      </c>
      <c r="E114" s="42"/>
      <c r="F114" s="34" t="n">
        <f aca="false">IFERROR(E114*C114,0)</f>
        <v>0</v>
      </c>
    </row>
    <row r="115" customFormat="false" ht="12.75" hidden="false" customHeight="false" outlineLevel="0" collapsed="false">
      <c r="B115" s="38" t="s">
        <v>102</v>
      </c>
      <c r="C115" s="31" t="n">
        <f aca="false">IFERROR(VLOOKUP(B115,Лист2!B$5:D$2267,2,FALSE()),0)</f>
        <v>0</v>
      </c>
      <c r="D115" s="32" t="str">
        <f aca="false">IF(IFERROR(VLOOKUP(B115,Лист2!B$5:D$2291,3,FALSE()),0)&gt;0,"есть","нет")</f>
        <v>нет</v>
      </c>
      <c r="E115" s="42"/>
      <c r="F115" s="34" t="n">
        <f aca="false">IFERROR(E115*C115,0)</f>
        <v>0</v>
      </c>
    </row>
    <row r="116" customFormat="false" ht="12.75" hidden="false" customHeight="false" outlineLevel="0" collapsed="false">
      <c r="B116" s="38" t="s">
        <v>103</v>
      </c>
      <c r="C116" s="31" t="n">
        <f aca="false">IFERROR(VLOOKUP(B116,Лист2!B$5:D$2267,2,FALSE()),0)</f>
        <v>0</v>
      </c>
      <c r="D116" s="32" t="str">
        <f aca="false">IF(IFERROR(VLOOKUP(B116,Лист2!B$5:D$2291,3,FALSE()),0)&gt;0,"есть","нет")</f>
        <v>нет</v>
      </c>
      <c r="E116" s="42"/>
      <c r="F116" s="34" t="n">
        <f aca="false">IFERROR(E116*C116,0)</f>
        <v>0</v>
      </c>
    </row>
    <row r="117" customFormat="false" ht="12.75" hidden="false" customHeight="false" outlineLevel="0" collapsed="false">
      <c r="B117" s="38" t="s">
        <v>104</v>
      </c>
      <c r="C117" s="31" t="n">
        <f aca="false">IFERROR(VLOOKUP(B117,Лист2!B$5:D$2267,2,FALSE()),0)</f>
        <v>4000</v>
      </c>
      <c r="D117" s="32" t="str">
        <f aca="false">IF(IFERROR(VLOOKUP(B117,Лист2!B$5:D$2291,3,FALSE()),0)&gt;0,"есть","нет")</f>
        <v>есть</v>
      </c>
      <c r="E117" s="42"/>
      <c r="F117" s="34" t="n">
        <f aca="false">IFERROR(E117*C117,0)</f>
        <v>0</v>
      </c>
    </row>
    <row r="118" customFormat="false" ht="12.75" hidden="false" customHeight="false" outlineLevel="0" collapsed="false">
      <c r="B118" s="38" t="s">
        <v>105</v>
      </c>
      <c r="C118" s="31" t="n">
        <f aca="false">IFERROR(VLOOKUP(B118,Лист2!B$5:D$2267,2,FALSE()),0)</f>
        <v>4000</v>
      </c>
      <c r="D118" s="32" t="str">
        <f aca="false">IF(IFERROR(VLOOKUP(B118,Лист2!B$5:D$2291,3,FALSE()),0)&gt;0,"есть","нет")</f>
        <v>есть</v>
      </c>
      <c r="E118" s="42"/>
      <c r="F118" s="34" t="n">
        <f aca="false">IFERROR(E118*C118,0)</f>
        <v>0</v>
      </c>
    </row>
    <row r="119" customFormat="false" ht="12.75" hidden="false" customHeight="false" outlineLevel="0" collapsed="false">
      <c r="B119" s="38" t="s">
        <v>106</v>
      </c>
      <c r="C119" s="31" t="n">
        <f aca="false">IFERROR(VLOOKUP(B119,Лист2!B$5:D$2267,2,FALSE()),0)</f>
        <v>4000</v>
      </c>
      <c r="D119" s="32" t="str">
        <f aca="false">IF(IFERROR(VLOOKUP(B119,Лист2!B$5:D$2291,3,FALSE()),0)&gt;0,"есть","нет")</f>
        <v>есть</v>
      </c>
      <c r="E119" s="42"/>
      <c r="F119" s="34" t="n">
        <f aca="false">IFERROR(E119*C119,0)</f>
        <v>0</v>
      </c>
    </row>
    <row r="120" customFormat="false" ht="12.75" hidden="false" customHeight="false" outlineLevel="0" collapsed="false">
      <c r="B120" s="38" t="s">
        <v>107</v>
      </c>
      <c r="C120" s="31" t="n">
        <f aca="false">IFERROR(VLOOKUP(B120,Лист2!B$5:D$2267,2,FALSE()),0)</f>
        <v>0</v>
      </c>
      <c r="D120" s="32" t="str">
        <f aca="false">IF(IFERROR(VLOOKUP(B120,Лист2!B$5:D$2291,3,FALSE()),0)&gt;0,"есть","нет")</f>
        <v>нет</v>
      </c>
      <c r="E120" s="42"/>
      <c r="F120" s="34" t="n">
        <f aca="false">IFERROR(E120*C120,0)</f>
        <v>0</v>
      </c>
    </row>
    <row r="121" customFormat="false" ht="12.75" hidden="false" customHeight="false" outlineLevel="0" collapsed="false">
      <c r="B121" s="38" t="s">
        <v>108</v>
      </c>
      <c r="C121" s="31" t="n">
        <f aca="false">IFERROR(VLOOKUP(B121,Лист2!B$5:D$2267,2,FALSE()),0)</f>
        <v>4000</v>
      </c>
      <c r="D121" s="32" t="str">
        <f aca="false">IF(IFERROR(VLOOKUP(B121,Лист2!B$5:D$2291,3,FALSE()),0)&gt;0,"есть","нет")</f>
        <v>есть</v>
      </c>
      <c r="E121" s="42"/>
      <c r="F121" s="34" t="n">
        <f aca="false">IFERROR(E121*C121,0)</f>
        <v>0</v>
      </c>
    </row>
    <row r="122" customFormat="false" ht="12.75" hidden="false" customHeight="false" outlineLevel="0" collapsed="false">
      <c r="B122" s="38" t="s">
        <v>109</v>
      </c>
      <c r="C122" s="31" t="n">
        <f aca="false">IFERROR(VLOOKUP(B122,Лист2!B$5:D$2267,2,FALSE()),0)</f>
        <v>4000</v>
      </c>
      <c r="D122" s="32" t="str">
        <f aca="false">IF(IFERROR(VLOOKUP(B122,Лист2!B$5:D$2291,3,FALSE()),0)&gt;0,"есть","нет")</f>
        <v>есть</v>
      </c>
      <c r="E122" s="42"/>
      <c r="F122" s="34" t="n">
        <f aca="false">IFERROR(E122*C122,0)</f>
        <v>0</v>
      </c>
    </row>
    <row r="123" customFormat="false" ht="12.75" hidden="false" customHeight="false" outlineLevel="0" collapsed="false">
      <c r="B123" s="38" t="s">
        <v>110</v>
      </c>
      <c r="C123" s="31" t="n">
        <f aca="false">IFERROR(VLOOKUP(B123,Лист2!B$5:D$2267,2,FALSE()),0)</f>
        <v>4000</v>
      </c>
      <c r="D123" s="32" t="str">
        <f aca="false">IF(IFERROR(VLOOKUP(B123,Лист2!B$5:D$2291,3,FALSE()),0)&gt;0,"есть","нет")</f>
        <v>есть</v>
      </c>
      <c r="E123" s="42"/>
      <c r="F123" s="34" t="n">
        <f aca="false">IFERROR(E123*C123,0)</f>
        <v>0</v>
      </c>
    </row>
    <row r="124" customFormat="false" ht="12.75" hidden="false" customHeight="false" outlineLevel="0" collapsed="false">
      <c r="B124" s="37" t="s">
        <v>111</v>
      </c>
      <c r="C124" s="31" t="str">
        <f aca="false">IFERROR(VLOOKUP(B124,Лист2!B$5:D$2267,2,FALSE()),0)</f>
        <v> </v>
      </c>
      <c r="D124" s="32" t="str">
        <f aca="false">IF(IFERROR(VLOOKUP(B124,Лист2!B$5:D$2291,3,FALSE()),0)&gt;0,"есть","нет")</f>
        <v>есть</v>
      </c>
      <c r="E124" s="42"/>
      <c r="F124" s="34" t="n">
        <f aca="false">IFERROR(E124*C124,0)</f>
        <v>0</v>
      </c>
    </row>
    <row r="125" customFormat="false" ht="12.75" hidden="false" customHeight="false" outlineLevel="0" collapsed="false">
      <c r="B125" s="38" t="s">
        <v>112</v>
      </c>
      <c r="C125" s="31" t="n">
        <f aca="false">IFERROR(VLOOKUP(B125,Лист2!B$5:D$2267,2,FALSE()),0)</f>
        <v>0</v>
      </c>
      <c r="D125" s="32" t="str">
        <f aca="false">IF(IFERROR(VLOOKUP(B125,Лист2!B$5:D$2291,3,FALSE()),0)&gt;0,"есть","нет")</f>
        <v>нет</v>
      </c>
      <c r="E125" s="42"/>
      <c r="F125" s="34" t="n">
        <f aca="false">IFERROR(E125*C125,0)</f>
        <v>0</v>
      </c>
    </row>
    <row r="126" customFormat="false" ht="12.75" hidden="false" customHeight="false" outlineLevel="0" collapsed="false">
      <c r="B126" s="38" t="s">
        <v>113</v>
      </c>
      <c r="C126" s="31" t="n">
        <f aca="false">IFERROR(VLOOKUP(B126,Лист2!B$5:D$2267,2,FALSE()),0)</f>
        <v>3600</v>
      </c>
      <c r="D126" s="32" t="str">
        <f aca="false">IF(IFERROR(VLOOKUP(B126,Лист2!B$5:D$2291,3,FALSE()),0)&gt;0,"есть","нет")</f>
        <v>есть</v>
      </c>
      <c r="E126" s="42"/>
      <c r="F126" s="34" t="n">
        <f aca="false">IFERROR(E126*C126,0)</f>
        <v>0</v>
      </c>
    </row>
    <row r="127" customFormat="false" ht="12.75" hidden="false" customHeight="false" outlineLevel="0" collapsed="false">
      <c r="B127" s="30"/>
      <c r="C127" s="31" t="n">
        <f aca="false">IFERROR(VLOOKUP(B127,Лист2!B$5:D$2267,2,FALSE()),0)</f>
        <v>0</v>
      </c>
      <c r="D127" s="32" t="str">
        <f aca="false">IF(IFERROR(VLOOKUP(B127,Лист2!B$5:D$2291,3,FALSE()),0)&gt;0,"есть","нет")</f>
        <v>нет</v>
      </c>
      <c r="E127" s="42"/>
      <c r="F127" s="34" t="n">
        <f aca="false">IFERROR(E127*C127,0)</f>
        <v>0</v>
      </c>
    </row>
    <row r="128" customFormat="false" ht="12.75" hidden="false" customHeight="false" outlineLevel="0" collapsed="false">
      <c r="B128" s="37" t="s">
        <v>114</v>
      </c>
      <c r="C128" s="31" t="str">
        <f aca="false">IFERROR(VLOOKUP(B128,Лист2!B$5:D$2267,2,FALSE()),0)</f>
        <v> </v>
      </c>
      <c r="D128" s="32" t="str">
        <f aca="false">IF(IFERROR(VLOOKUP(B128,Лист2!B$5:D$2291,3,FALSE()),0)&gt;0,"есть","нет")</f>
        <v>есть</v>
      </c>
      <c r="E128" s="42"/>
      <c r="F128" s="34" t="n">
        <f aca="false">IFERROR(E128*C128,0)</f>
        <v>0</v>
      </c>
    </row>
    <row r="129" customFormat="false" ht="12.75" hidden="false" customHeight="false" outlineLevel="0" collapsed="false">
      <c r="B129" s="38" t="s">
        <v>115</v>
      </c>
      <c r="C129" s="31" t="n">
        <f aca="false">IFERROR(VLOOKUP(B129,Лист2!B$5:D$2267,2,FALSE()),0)</f>
        <v>4000</v>
      </c>
      <c r="D129" s="32" t="str">
        <f aca="false">IF(IFERROR(VLOOKUP(B129,Лист2!B$5:D$2291,3,FALSE()),0)&gt;0,"есть","нет")</f>
        <v>есть</v>
      </c>
      <c r="E129" s="42"/>
      <c r="F129" s="34" t="n">
        <f aca="false">IFERROR(E129*C129,0)</f>
        <v>0</v>
      </c>
    </row>
    <row r="130" customFormat="false" ht="12.75" hidden="false" customHeight="false" outlineLevel="0" collapsed="false">
      <c r="B130" s="38" t="s">
        <v>116</v>
      </c>
      <c r="C130" s="31" t="n">
        <f aca="false">IFERROR(VLOOKUP(B130,Лист2!B$5:D$2267,2,FALSE()),0)</f>
        <v>4000</v>
      </c>
      <c r="D130" s="32" t="str">
        <f aca="false">IF(IFERROR(VLOOKUP(B130,Лист2!B$5:D$2291,3,FALSE()),0)&gt;0,"есть","нет")</f>
        <v>есть</v>
      </c>
      <c r="E130" s="42"/>
      <c r="F130" s="34" t="n">
        <f aca="false">IFERROR(E130*C130,0)</f>
        <v>0</v>
      </c>
    </row>
    <row r="131" customFormat="false" ht="12.75" hidden="false" customHeight="false" outlineLevel="0" collapsed="false">
      <c r="B131" s="38" t="s">
        <v>117</v>
      </c>
      <c r="C131" s="31" t="n">
        <f aca="false">IFERROR(VLOOKUP(B131,Лист2!B$5:D$2267,2,FALSE()),0)</f>
        <v>4000</v>
      </c>
      <c r="D131" s="32" t="str">
        <f aca="false">IF(IFERROR(VLOOKUP(B131,Лист2!B$5:D$2291,3,FALSE()),0)&gt;0,"есть","нет")</f>
        <v>есть</v>
      </c>
      <c r="E131" s="42"/>
      <c r="F131" s="34" t="n">
        <f aca="false">IFERROR(E131*C131,0)</f>
        <v>0</v>
      </c>
    </row>
    <row r="132" customFormat="false" ht="12.75" hidden="false" customHeight="false" outlineLevel="0" collapsed="false">
      <c r="B132" s="38" t="s">
        <v>118</v>
      </c>
      <c r="C132" s="31" t="n">
        <f aca="false">IFERROR(VLOOKUP(B132,Лист2!B$5:D$2267,2,FALSE()),0)</f>
        <v>0</v>
      </c>
      <c r="D132" s="32" t="str">
        <f aca="false">IF(IFERROR(VLOOKUP(B132,Лист2!B$5:D$2291,3,FALSE()),0)&gt;0,"есть","нет")</f>
        <v>нет</v>
      </c>
      <c r="E132" s="42"/>
      <c r="F132" s="34" t="n">
        <f aca="false">IFERROR(E132*C132,0)</f>
        <v>0</v>
      </c>
    </row>
    <row r="133" customFormat="false" ht="12.75" hidden="false" customHeight="false" outlineLevel="0" collapsed="false">
      <c r="B133" s="38" t="s">
        <v>119</v>
      </c>
      <c r="C133" s="31" t="n">
        <f aca="false">IFERROR(VLOOKUP(B133,Лист2!B$5:D$2267,2,FALSE()),0)</f>
        <v>4000</v>
      </c>
      <c r="D133" s="32" t="str">
        <f aca="false">IF(IFERROR(VLOOKUP(B133,Лист2!B$5:D$2291,3,FALSE()),0)&gt;0,"есть","нет")</f>
        <v>есть</v>
      </c>
      <c r="E133" s="42"/>
      <c r="F133" s="34" t="n">
        <f aca="false">IFERROR(E133*C133,0)</f>
        <v>0</v>
      </c>
    </row>
    <row r="134" customFormat="false" ht="12.75" hidden="false" customHeight="false" outlineLevel="0" collapsed="false">
      <c r="B134" s="38" t="s">
        <v>120</v>
      </c>
      <c r="C134" s="31" t="n">
        <f aca="false">IFERROR(VLOOKUP(B134,Лист2!B$5:D$2267,2,FALSE()),0)</f>
        <v>4000</v>
      </c>
      <c r="D134" s="32" t="str">
        <f aca="false">IF(IFERROR(VLOOKUP(B134,Лист2!B$5:D$2291,3,FALSE()),0)&gt;0,"есть","нет")</f>
        <v>есть</v>
      </c>
      <c r="E134" s="42"/>
      <c r="F134" s="34" t="n">
        <f aca="false">IFERROR(E134*C134,0)</f>
        <v>0</v>
      </c>
    </row>
    <row r="135" customFormat="false" ht="12.75" hidden="false" customHeight="false" outlineLevel="0" collapsed="false">
      <c r="B135" s="38" t="s">
        <v>121</v>
      </c>
      <c r="C135" s="31" t="n">
        <f aca="false">IFERROR(VLOOKUP(B135,Лист2!B$5:D$2267,2,FALSE()),0)</f>
        <v>4000</v>
      </c>
      <c r="D135" s="32" t="str">
        <f aca="false">IF(IFERROR(VLOOKUP(B135,Лист2!B$5:D$2291,3,FALSE()),0)&gt;0,"есть","нет")</f>
        <v>есть</v>
      </c>
      <c r="E135" s="42"/>
      <c r="F135" s="34" t="n">
        <f aca="false">IFERROR(E135*C135,0)</f>
        <v>0</v>
      </c>
    </row>
    <row r="136" customFormat="false" ht="12.75" hidden="false" customHeight="false" outlineLevel="0" collapsed="false">
      <c r="B136" s="38" t="s">
        <v>122</v>
      </c>
      <c r="C136" s="31" t="n">
        <f aca="false">IFERROR(VLOOKUP(B136,Лист2!B$5:D$2267,2,FALSE()),0)</f>
        <v>4000</v>
      </c>
      <c r="D136" s="32" t="str">
        <f aca="false">IF(IFERROR(VLOOKUP(B136,Лист2!B$5:D$2291,3,FALSE()),0)&gt;0,"есть","нет")</f>
        <v>есть</v>
      </c>
      <c r="E136" s="42"/>
      <c r="F136" s="34" t="n">
        <f aca="false">IFERROR(E136*C136,0)</f>
        <v>0</v>
      </c>
    </row>
    <row r="137" customFormat="false" ht="12.75" hidden="false" customHeight="false" outlineLevel="0" collapsed="false">
      <c r="B137" s="38" t="s">
        <v>123</v>
      </c>
      <c r="C137" s="31" t="n">
        <f aca="false">IFERROR(VLOOKUP(B137,Лист2!B$5:D$2267,2,FALSE()),0)</f>
        <v>4000</v>
      </c>
      <c r="D137" s="32" t="str">
        <f aca="false">IF(IFERROR(VLOOKUP(B137,Лист2!B$5:D$2291,3,FALSE()),0)&gt;0,"есть","нет")</f>
        <v>есть</v>
      </c>
      <c r="E137" s="42"/>
      <c r="F137" s="34" t="n">
        <f aca="false">IFERROR(E137*C137,0)</f>
        <v>0</v>
      </c>
    </row>
    <row r="138" customFormat="false" ht="12.75" hidden="false" customHeight="false" outlineLevel="0" collapsed="false">
      <c r="B138" s="38" t="s">
        <v>124</v>
      </c>
      <c r="C138" s="31" t="n">
        <f aca="false">IFERROR(VLOOKUP(B138,Лист2!B$5:D$2267,2,FALSE()),0)</f>
        <v>4000</v>
      </c>
      <c r="D138" s="32" t="str">
        <f aca="false">IF(IFERROR(VLOOKUP(B138,Лист2!B$5:D$2291,3,FALSE()),0)&gt;0,"есть","нет")</f>
        <v>есть</v>
      </c>
      <c r="E138" s="42"/>
      <c r="F138" s="34" t="n">
        <f aca="false">IFERROR(E138*C138,0)</f>
        <v>0</v>
      </c>
    </row>
    <row r="139" customFormat="false" ht="12.75" hidden="false" customHeight="false" outlineLevel="0" collapsed="false">
      <c r="B139" s="37" t="s">
        <v>125</v>
      </c>
      <c r="C139" s="31" t="n">
        <f aca="false">IFERROR(VLOOKUP(B139,Лист2!B$5:D$2267,2,FALSE()),0)</f>
        <v>0</v>
      </c>
      <c r="D139" s="32" t="str">
        <f aca="false">IF(IFERROR(VLOOKUP(B139,Лист2!B$5:D$2291,3,FALSE()),0)&gt;0,"есть","нет")</f>
        <v>нет</v>
      </c>
      <c r="E139" s="42"/>
      <c r="F139" s="34" t="n">
        <f aca="false">IFERROR(E139*C139,0)</f>
        <v>0</v>
      </c>
    </row>
    <row r="140" customFormat="false" ht="12.75" hidden="false" customHeight="false" outlineLevel="0" collapsed="false">
      <c r="B140" s="38" t="s">
        <v>126</v>
      </c>
      <c r="C140" s="31" t="n">
        <f aca="false">IFERROR(VLOOKUP(B140,Лист2!B$5:D$2267,2,FALSE()),0)</f>
        <v>0</v>
      </c>
      <c r="D140" s="32" t="str">
        <f aca="false">IF(IFERROR(VLOOKUP(B140,Лист2!B$5:D$2291,3,FALSE()),0)&gt;0,"есть","нет")</f>
        <v>нет</v>
      </c>
      <c r="E140" s="42"/>
      <c r="F140" s="34" t="n">
        <f aca="false">IFERROR(E140*C140,0)</f>
        <v>0</v>
      </c>
    </row>
    <row r="141" customFormat="false" ht="12.75" hidden="false" customHeight="false" outlineLevel="0" collapsed="false">
      <c r="B141" s="30"/>
      <c r="C141" s="31" t="n">
        <f aca="false">IFERROR(VLOOKUP(B141,Лист2!B$5:D$2267,2,FALSE()),0)</f>
        <v>0</v>
      </c>
      <c r="D141" s="32" t="str">
        <f aca="false">IF(IFERROR(VLOOKUP(B141,Лист2!B$5:D$2291,3,FALSE()),0)&gt;0,"есть","нет")</f>
        <v>нет</v>
      </c>
      <c r="E141" s="42"/>
      <c r="F141" s="34" t="n">
        <f aca="false">IFERROR(E141*C141,0)</f>
        <v>0</v>
      </c>
    </row>
    <row r="142" customFormat="false" ht="12.75" hidden="false" customHeight="false" outlineLevel="0" collapsed="false">
      <c r="B142" s="22" t="s">
        <v>127</v>
      </c>
      <c r="C142" s="23" t="str">
        <f aca="false">IFERROR(VLOOKUP(B142,Лист2!B$5:D$2267,2,FALSE()),0)</f>
        <v> </v>
      </c>
      <c r="D142" s="28" t="str">
        <f aca="false">IF(IFERROR(VLOOKUP(B142,Лист2!B$5:D$2291,3,FALSE()),0)&gt;0,"есть","нет")</f>
        <v>есть</v>
      </c>
      <c r="E142" s="41"/>
      <c r="F142" s="29" t="n">
        <f aca="false">IFERROR(E142*C142,0)</f>
        <v>0</v>
      </c>
    </row>
    <row r="143" customFormat="false" ht="12.75" hidden="false" customHeight="false" outlineLevel="0" collapsed="false">
      <c r="B143" s="27" t="s">
        <v>128</v>
      </c>
      <c r="C143" s="23" t="n">
        <f aca="false">IFERROR(VLOOKUP(B143,Лист2!B$5:D$2267,2,FALSE()),0)</f>
        <v>0</v>
      </c>
      <c r="D143" s="28" t="str">
        <f aca="false">IF(IFERROR(VLOOKUP(B143,Лист2!B$5:D$2291,3,FALSE()),0)&gt;0,"есть","нет")</f>
        <v>нет</v>
      </c>
      <c r="E143" s="41"/>
      <c r="F143" s="29" t="n">
        <f aca="false">IFERROR(E143*C143,0)</f>
        <v>0</v>
      </c>
    </row>
    <row r="144" customFormat="false" ht="12.75" hidden="false" customHeight="false" outlineLevel="0" collapsed="false">
      <c r="B144" s="27" t="s">
        <v>129</v>
      </c>
      <c r="C144" s="23" t="n">
        <f aca="false">IFERROR(VLOOKUP(B144,Лист2!B$5:D$2267,2,FALSE()),0)</f>
        <v>0</v>
      </c>
      <c r="D144" s="28" t="str">
        <f aca="false">IF(IFERROR(VLOOKUP(B144,Лист2!B$5:D$2291,3,FALSE()),0)&gt;0,"есть","нет")</f>
        <v>нет</v>
      </c>
      <c r="E144" s="41"/>
      <c r="F144" s="29" t="n">
        <f aca="false">IFERROR(E144*C144,0)</f>
        <v>0</v>
      </c>
    </row>
    <row r="145" customFormat="false" ht="12.75" hidden="false" customHeight="false" outlineLevel="0" collapsed="false">
      <c r="B145" s="27" t="s">
        <v>130</v>
      </c>
      <c r="C145" s="23" t="n">
        <f aca="false">IFERROR(VLOOKUP(B145,Лист2!B$5:D$2267,2,FALSE()),0)</f>
        <v>4000</v>
      </c>
      <c r="D145" s="28" t="str">
        <f aca="false">IF(IFERROR(VLOOKUP(B145,Лист2!B$5:D$2291,3,FALSE()),0)&gt;0,"есть","нет")</f>
        <v>есть</v>
      </c>
      <c r="E145" s="41"/>
      <c r="F145" s="29" t="n">
        <f aca="false">IFERROR(E145*C145,0)</f>
        <v>0</v>
      </c>
    </row>
    <row r="146" customFormat="false" ht="12.75" hidden="false" customHeight="false" outlineLevel="0" collapsed="false">
      <c r="B146" s="27" t="s">
        <v>131</v>
      </c>
      <c r="C146" s="23" t="n">
        <f aca="false">IFERROR(VLOOKUP(B146,Лист2!B$5:D$2267,2,FALSE()),0)</f>
        <v>4000</v>
      </c>
      <c r="D146" s="28" t="str">
        <f aca="false">IF(IFERROR(VLOOKUP(B146,Лист2!B$5:D$2291,3,FALSE()),0)&gt;0,"есть","нет")</f>
        <v>есть</v>
      </c>
      <c r="E146" s="41"/>
      <c r="F146" s="29" t="n">
        <f aca="false">IFERROR(E146*C146,0)</f>
        <v>0</v>
      </c>
    </row>
    <row r="147" customFormat="false" ht="12.75" hidden="false" customHeight="false" outlineLevel="0" collapsed="false">
      <c r="B147" s="27" t="s">
        <v>132</v>
      </c>
      <c r="C147" s="23" t="n">
        <f aca="false">IFERROR(VLOOKUP(B147,Лист2!B$5:D$2267,2,FALSE()),0)</f>
        <v>4000</v>
      </c>
      <c r="D147" s="28" t="str">
        <f aca="false">IF(IFERROR(VLOOKUP(B147,Лист2!B$5:D$2291,3,FALSE()),0)&gt;0,"есть","нет")</f>
        <v>есть</v>
      </c>
      <c r="E147" s="41"/>
      <c r="F147" s="29" t="n">
        <f aca="false">IFERROR(E147*C147,0)</f>
        <v>0</v>
      </c>
    </row>
    <row r="148" customFormat="false" ht="12.75" hidden="false" customHeight="false" outlineLevel="0" collapsed="false">
      <c r="B148" s="27" t="s">
        <v>133</v>
      </c>
      <c r="C148" s="23" t="n">
        <f aca="false">IFERROR(VLOOKUP(B148,Лист2!B$5:D$2267,2,FALSE()),0)</f>
        <v>4000</v>
      </c>
      <c r="D148" s="28" t="str">
        <f aca="false">IF(IFERROR(VLOOKUP(B148,Лист2!B$5:D$2291,3,FALSE()),0)&gt;0,"есть","нет")</f>
        <v>есть</v>
      </c>
      <c r="E148" s="41"/>
      <c r="F148" s="29" t="n">
        <f aca="false">IFERROR(E148*C148,0)</f>
        <v>0</v>
      </c>
    </row>
    <row r="149" customFormat="false" ht="12.75" hidden="false" customHeight="false" outlineLevel="0" collapsed="false">
      <c r="B149" s="27" t="s">
        <v>134</v>
      </c>
      <c r="C149" s="23" t="n">
        <f aca="false">IFERROR(VLOOKUP(B149,Лист2!B$5:D$2267,2,FALSE()),0)</f>
        <v>4000</v>
      </c>
      <c r="D149" s="28" t="str">
        <f aca="false">IF(IFERROR(VLOOKUP(B149,Лист2!B$5:D$2291,3,FALSE()),0)&gt;0,"есть","нет")</f>
        <v>есть</v>
      </c>
      <c r="E149" s="41"/>
      <c r="F149" s="29" t="n">
        <f aca="false">IFERROR(E149*C149,0)</f>
        <v>0</v>
      </c>
    </row>
    <row r="150" customFormat="false" ht="12.75" hidden="false" customHeight="false" outlineLevel="0" collapsed="false">
      <c r="B150" s="27" t="s">
        <v>135</v>
      </c>
      <c r="C150" s="23" t="n">
        <f aca="false">IFERROR(VLOOKUP(B150,Лист2!B$5:D$2267,2,FALSE()),0)</f>
        <v>4000</v>
      </c>
      <c r="D150" s="28" t="str">
        <f aca="false">IF(IFERROR(VLOOKUP(B150,Лист2!B$5:D$2291,3,FALSE()),0)&gt;0,"есть","нет")</f>
        <v>есть</v>
      </c>
      <c r="E150" s="41"/>
      <c r="F150" s="29" t="n">
        <f aca="false">IFERROR(E150*C150,0)</f>
        <v>0</v>
      </c>
    </row>
    <row r="151" customFormat="false" ht="12.75" hidden="false" customHeight="false" outlineLevel="0" collapsed="false">
      <c r="B151" s="27" t="s">
        <v>136</v>
      </c>
      <c r="C151" s="23" t="n">
        <f aca="false">IFERROR(VLOOKUP(B151,Лист2!B$5:D$2267,2,FALSE()),0)</f>
        <v>4000</v>
      </c>
      <c r="D151" s="28" t="str">
        <f aca="false">IF(IFERROR(VLOOKUP(B151,Лист2!B$5:D$2291,3,FALSE()),0)&gt;0,"есть","нет")</f>
        <v>есть</v>
      </c>
      <c r="E151" s="41"/>
      <c r="F151" s="29" t="n">
        <f aca="false">IFERROR(E151*C151,0)</f>
        <v>0</v>
      </c>
    </row>
    <row r="152" customFormat="false" ht="12.75" hidden="false" customHeight="false" outlineLevel="0" collapsed="false">
      <c r="B152" s="27" t="s">
        <v>137</v>
      </c>
      <c r="C152" s="23" t="n">
        <f aca="false">IFERROR(VLOOKUP(B152,Лист2!B$5:D$2267,2,FALSE()),0)</f>
        <v>4000</v>
      </c>
      <c r="D152" s="28" t="str">
        <f aca="false">IF(IFERROR(VLOOKUP(B152,Лист2!B$5:D$2291,3,FALSE()),0)&gt;0,"есть","нет")</f>
        <v>есть</v>
      </c>
      <c r="E152" s="41"/>
      <c r="F152" s="29" t="n">
        <f aca="false">IFERROR(E152*C152,0)</f>
        <v>0</v>
      </c>
    </row>
    <row r="153" customFormat="false" ht="12.75" hidden="false" customHeight="false" outlineLevel="0" collapsed="false">
      <c r="B153" s="27" t="s">
        <v>138</v>
      </c>
      <c r="C153" s="23" t="n">
        <f aca="false">IFERROR(VLOOKUP(B153,Лист2!B$5:D$2267,2,FALSE()),0)</f>
        <v>4000</v>
      </c>
      <c r="D153" s="28" t="str">
        <f aca="false">IF(IFERROR(VLOOKUP(B153,Лист2!B$5:D$2291,3,FALSE()),0)&gt;0,"есть","нет")</f>
        <v>есть</v>
      </c>
      <c r="E153" s="41"/>
      <c r="F153" s="29" t="n">
        <f aca="false">IFERROR(E153*C153,0)</f>
        <v>0</v>
      </c>
    </row>
    <row r="154" customFormat="false" ht="12.75" hidden="false" customHeight="false" outlineLevel="0" collapsed="false">
      <c r="B154" s="27" t="s">
        <v>139</v>
      </c>
      <c r="C154" s="23" t="n">
        <f aca="false">IFERROR(VLOOKUP(B154,Лист2!B$5:D$2267,2,FALSE()),0)</f>
        <v>4000</v>
      </c>
      <c r="D154" s="28" t="str">
        <f aca="false">IF(IFERROR(VLOOKUP(B154,Лист2!B$5:D$2291,3,FALSE()),0)&gt;0,"есть","нет")</f>
        <v>есть</v>
      </c>
      <c r="E154" s="41"/>
      <c r="F154" s="29" t="n">
        <f aca="false">IFERROR(E154*C154,0)</f>
        <v>0</v>
      </c>
    </row>
    <row r="155" customFormat="false" ht="12.75" hidden="false" customHeight="false" outlineLevel="0" collapsed="false">
      <c r="B155" s="22" t="s">
        <v>140</v>
      </c>
      <c r="C155" s="23" t="str">
        <f aca="false">IFERROR(VLOOKUP(B155,Лист2!B$5:D$2267,2,FALSE()),0)</f>
        <v> </v>
      </c>
      <c r="D155" s="28" t="str">
        <f aca="false">IF(IFERROR(VLOOKUP(B155,Лист2!B$5:D$2291,3,FALSE()),0)&gt;0,"есть","нет")</f>
        <v>есть</v>
      </c>
      <c r="E155" s="41"/>
      <c r="F155" s="29" t="n">
        <f aca="false">IFERROR(E155*C155,0)</f>
        <v>0</v>
      </c>
    </row>
    <row r="156" customFormat="false" ht="12.75" hidden="false" customHeight="false" outlineLevel="0" collapsed="false">
      <c r="B156" s="27" t="s">
        <v>141</v>
      </c>
      <c r="C156" s="23" t="n">
        <f aca="false">IFERROR(VLOOKUP(B156,Лист2!B$5:D$2267,2,FALSE()),0)</f>
        <v>3600</v>
      </c>
      <c r="D156" s="28" t="str">
        <f aca="false">IF(IFERROR(VLOOKUP(B156,Лист2!B$5:D$2291,3,FALSE()),0)&gt;0,"есть","нет")</f>
        <v>есть</v>
      </c>
      <c r="E156" s="41"/>
      <c r="F156" s="29" t="n">
        <f aca="false">IFERROR(E156*C156,0)</f>
        <v>0</v>
      </c>
    </row>
    <row r="157" customFormat="false" ht="12.75" hidden="false" customHeight="false" outlineLevel="0" collapsed="false">
      <c r="B157" s="30"/>
      <c r="C157" s="31" t="n">
        <f aca="false">IFERROR(VLOOKUP(B157,Лист2!B$5:D$2267,2,FALSE()),0)</f>
        <v>0</v>
      </c>
      <c r="D157" s="32" t="str">
        <f aca="false">IF(IFERROR(VLOOKUP(B157,Лист2!B$5:D$2291,3,FALSE()),0)&gt;0,"есть","нет")</f>
        <v>нет</v>
      </c>
      <c r="E157" s="42"/>
      <c r="F157" s="34" t="n">
        <f aca="false">IFERROR(E157*C157,0)</f>
        <v>0</v>
      </c>
    </row>
    <row r="158" customFormat="false" ht="12.75" hidden="false" customHeight="false" outlineLevel="0" collapsed="false">
      <c r="B158" s="37" t="s">
        <v>142</v>
      </c>
      <c r="C158" s="31" t="n">
        <f aca="false">IFERROR(VLOOKUP(B158,Лист2!B$5:D$2267,2,FALSE()),0)</f>
        <v>0</v>
      </c>
      <c r="D158" s="32" t="str">
        <f aca="false">IF(IFERROR(VLOOKUP(B158,Лист2!B$5:D$2291,3,FALSE()),0)&gt;0,"есть","нет")</f>
        <v>нет</v>
      </c>
      <c r="E158" s="42"/>
      <c r="F158" s="34" t="n">
        <f aca="false">IFERROR(E158*C158,0)</f>
        <v>0</v>
      </c>
    </row>
    <row r="159" customFormat="false" ht="12.75" hidden="false" customHeight="false" outlineLevel="0" collapsed="false">
      <c r="B159" s="38" t="s">
        <v>143</v>
      </c>
      <c r="C159" s="31" t="n">
        <f aca="false">IFERROR(VLOOKUP(B159,Лист2!B$5:D$2267,2,FALSE()),0)</f>
        <v>0</v>
      </c>
      <c r="D159" s="32" t="str">
        <f aca="false">IF(IFERROR(VLOOKUP(B159,Лист2!B$5:D$2291,3,FALSE()),0)&gt;0,"есть","нет")</f>
        <v>нет</v>
      </c>
      <c r="E159" s="42"/>
      <c r="F159" s="34" t="n">
        <f aca="false">IFERROR(E159*C159,0)</f>
        <v>0</v>
      </c>
    </row>
    <row r="160" customFormat="false" ht="12.75" hidden="false" customHeight="false" outlineLevel="0" collapsed="false">
      <c r="B160" s="37" t="s">
        <v>144</v>
      </c>
      <c r="C160" s="31" t="n">
        <f aca="false">IFERROR(VLOOKUP(B160,Лист2!B$5:D$2267,2,FALSE()),0)</f>
        <v>0</v>
      </c>
      <c r="D160" s="32" t="str">
        <f aca="false">IF(IFERROR(VLOOKUP(B160,Лист2!B$5:D$2291,3,FALSE()),0)&gt;0,"есть","нет")</f>
        <v>нет</v>
      </c>
      <c r="E160" s="42"/>
      <c r="F160" s="34" t="n">
        <f aca="false">IFERROR(E160*C160,0)</f>
        <v>0</v>
      </c>
    </row>
    <row r="161" customFormat="false" ht="12.75" hidden="false" customHeight="false" outlineLevel="0" collapsed="false">
      <c r="B161" s="38" t="s">
        <v>145</v>
      </c>
      <c r="C161" s="31" t="n">
        <f aca="false">IFERROR(VLOOKUP(B161,Лист2!B$5:D$2267,2,FALSE()),0)</f>
        <v>0</v>
      </c>
      <c r="D161" s="32" t="str">
        <f aca="false">IF(IFERROR(VLOOKUP(B161,Лист2!B$5:D$2291,3,FALSE()),0)&gt;0,"есть","нет")</f>
        <v>нет</v>
      </c>
      <c r="E161" s="42"/>
      <c r="F161" s="34" t="n">
        <f aca="false">IFERROR(E161*C161,0)</f>
        <v>0</v>
      </c>
    </row>
    <row r="162" customFormat="false" ht="12.75" hidden="false" customHeight="false" outlineLevel="0" collapsed="false">
      <c r="B162" s="30"/>
      <c r="C162" s="31" t="n">
        <f aca="false">IFERROR(VLOOKUP(B162,Лист2!B$5:D$2267,2,FALSE()),0)</f>
        <v>0</v>
      </c>
      <c r="D162" s="32" t="str">
        <f aca="false">IF(IFERROR(VLOOKUP(B162,Лист2!B$5:D$2291,3,FALSE()),0)&gt;0,"есть","нет")</f>
        <v>нет</v>
      </c>
      <c r="E162" s="42"/>
      <c r="F162" s="34" t="n">
        <f aca="false">IFERROR(E162*C162,0)</f>
        <v>0</v>
      </c>
    </row>
    <row r="163" customFormat="false" ht="12.75" hidden="false" customHeight="false" outlineLevel="0" collapsed="false">
      <c r="B163" s="37" t="s">
        <v>146</v>
      </c>
      <c r="C163" s="31" t="n">
        <f aca="false">IFERROR(VLOOKUP(B163,Лист2!B$5:D$2267,2,FALSE()),0)</f>
        <v>0</v>
      </c>
      <c r="D163" s="32" t="str">
        <f aca="false">IF(IFERROR(VLOOKUP(B163,Лист2!B$5:D$2291,3,FALSE()),0)&gt;0,"есть","нет")</f>
        <v>нет</v>
      </c>
      <c r="E163" s="42"/>
      <c r="F163" s="34" t="n">
        <f aca="false">IFERROR(E163*C163,0)</f>
        <v>0</v>
      </c>
    </row>
    <row r="164" customFormat="false" ht="12.75" hidden="false" customHeight="false" outlineLevel="0" collapsed="false">
      <c r="B164" s="38" t="s">
        <v>147</v>
      </c>
      <c r="C164" s="31" t="n">
        <f aca="false">IFERROR(VLOOKUP(B164,Лист2!B$5:D$2267,2,FALSE()),0)</f>
        <v>3600</v>
      </c>
      <c r="D164" s="32" t="str">
        <f aca="false">IF(IFERROR(VLOOKUP(B164,Лист2!B$5:D$2291,3,FALSE()),0)&gt;0,"есть","нет")</f>
        <v>есть</v>
      </c>
      <c r="E164" s="42"/>
      <c r="F164" s="34" t="n">
        <f aca="false">IFERROR(E164*C164,0)</f>
        <v>0</v>
      </c>
    </row>
    <row r="165" customFormat="false" ht="12.75" hidden="false" customHeight="false" outlineLevel="0" collapsed="false">
      <c r="B165" s="30"/>
      <c r="C165" s="31" t="n">
        <f aca="false">IFERROR(VLOOKUP(B165,Лист2!B$5:D$2267,2,FALSE()),0)</f>
        <v>0</v>
      </c>
      <c r="D165" s="32" t="str">
        <f aca="false">IF(IFERROR(VLOOKUP(B165,Лист2!B$5:D$2291,3,FALSE()),0)&gt;0,"есть","нет")</f>
        <v>нет</v>
      </c>
      <c r="E165" s="42"/>
      <c r="F165" s="34" t="n">
        <f aca="false">IFERROR(E165*C165,0)</f>
        <v>0</v>
      </c>
    </row>
    <row r="166" customFormat="false" ht="12.75" hidden="false" customHeight="false" outlineLevel="0" collapsed="false">
      <c r="B166" s="39" t="s">
        <v>148</v>
      </c>
      <c r="C166" s="31" t="n">
        <f aca="false">IFERROR(VLOOKUP(B166,Лист2!B$5:D$2267,2,FALSE()),0)</f>
        <v>0</v>
      </c>
      <c r="D166" s="32" t="str">
        <f aca="false">IF(IFERROR(VLOOKUP(B166,Лист2!B$5:D$2291,3,FALSE()),0)&gt;0,"есть","нет")</f>
        <v>нет</v>
      </c>
      <c r="E166" s="42"/>
      <c r="F166" s="34" t="n">
        <f aca="false">IFERROR(E166*C166,0)</f>
        <v>0</v>
      </c>
    </row>
    <row r="167" customFormat="false" ht="12.75" hidden="false" customHeight="false" outlineLevel="0" collapsed="false">
      <c r="B167" s="30"/>
      <c r="C167" s="31" t="n">
        <f aca="false">IFERROR(VLOOKUP(B167,Лист2!B$5:D$2267,2,FALSE()),0)</f>
        <v>0</v>
      </c>
      <c r="D167" s="32" t="str">
        <f aca="false">IF(IFERROR(VLOOKUP(B167,Лист2!B$5:D$2291,3,FALSE()),0)&gt;0,"есть","нет")</f>
        <v>нет</v>
      </c>
      <c r="E167" s="42"/>
      <c r="F167" s="34" t="n">
        <f aca="false">IFERROR(E167*C167,0)</f>
        <v>0</v>
      </c>
    </row>
    <row r="168" customFormat="false" ht="12.75" hidden="false" customHeight="false" outlineLevel="0" collapsed="false">
      <c r="B168" s="37" t="s">
        <v>149</v>
      </c>
      <c r="C168" s="31" t="n">
        <f aca="false">IFERROR(VLOOKUP(B168,Лист2!B$5:D$2267,2,FALSE()),0)</f>
        <v>0</v>
      </c>
      <c r="D168" s="32" t="str">
        <f aca="false">IF(IFERROR(VLOOKUP(B168,Лист2!B$5:D$2291,3,FALSE()),0)&gt;0,"есть","нет")</f>
        <v>нет</v>
      </c>
      <c r="E168" s="42"/>
      <c r="F168" s="34" t="n">
        <f aca="false">IFERROR(E168*C168,0)</f>
        <v>0</v>
      </c>
    </row>
    <row r="169" customFormat="false" ht="12.75" hidden="false" customHeight="false" outlineLevel="0" collapsed="false">
      <c r="B169" s="38" t="s">
        <v>150</v>
      </c>
      <c r="C169" s="31" t="n">
        <f aca="false">IFERROR(VLOOKUP(B169,Лист2!B$5:D$2267,2,FALSE()),0)</f>
        <v>0</v>
      </c>
      <c r="D169" s="32" t="str">
        <f aca="false">IF(IFERROR(VLOOKUP(B169,Лист2!B$5:D$2291,3,FALSE()),0)&gt;0,"есть","нет")</f>
        <v>нет</v>
      </c>
      <c r="E169" s="42"/>
      <c r="F169" s="34" t="n">
        <f aca="false">IFERROR(E169*C169,0)</f>
        <v>0</v>
      </c>
    </row>
    <row r="170" customFormat="false" ht="12.75" hidden="false" customHeight="false" outlineLevel="0" collapsed="false">
      <c r="B170" s="38" t="s">
        <v>151</v>
      </c>
      <c r="C170" s="31" t="n">
        <f aca="false">IFERROR(VLOOKUP(B170,Лист2!B$5:D$2267,2,FALSE()),0)</f>
        <v>0</v>
      </c>
      <c r="D170" s="32" t="str">
        <f aca="false">IF(IFERROR(VLOOKUP(B170,Лист2!B$5:D$2291,3,FALSE()),0)&gt;0,"есть","нет")</f>
        <v>нет</v>
      </c>
      <c r="E170" s="42"/>
      <c r="F170" s="34" t="n">
        <f aca="false">IFERROR(E170*C170,0)</f>
        <v>0</v>
      </c>
    </row>
    <row r="171" customFormat="false" ht="12.75" hidden="false" customHeight="false" outlineLevel="0" collapsed="false">
      <c r="B171" s="38" t="s">
        <v>152</v>
      </c>
      <c r="C171" s="31" t="n">
        <f aca="false">IFERROR(VLOOKUP(B171,Лист2!B$5:D$2267,2,FALSE()),0)</f>
        <v>0</v>
      </c>
      <c r="D171" s="32" t="str">
        <f aca="false">IF(IFERROR(VLOOKUP(B171,Лист2!B$5:D$2291,3,FALSE()),0)&gt;0,"есть","нет")</f>
        <v>нет</v>
      </c>
      <c r="E171" s="42"/>
      <c r="F171" s="34" t="n">
        <f aca="false">IFERROR(E171*C171,0)</f>
        <v>0</v>
      </c>
    </row>
    <row r="172" customFormat="false" ht="12.75" hidden="false" customHeight="false" outlineLevel="0" collapsed="false">
      <c r="B172" s="38" t="s">
        <v>153</v>
      </c>
      <c r="C172" s="31" t="n">
        <f aca="false">IFERROR(VLOOKUP(B172,Лист2!B$5:D$2267,2,FALSE()),0)</f>
        <v>0</v>
      </c>
      <c r="D172" s="32" t="str">
        <f aca="false">IF(IFERROR(VLOOKUP(B172,Лист2!B$5:D$2291,3,FALSE()),0)&gt;0,"есть","нет")</f>
        <v>нет</v>
      </c>
      <c r="E172" s="42"/>
      <c r="F172" s="34" t="n">
        <f aca="false">IFERROR(E172*C172,0)</f>
        <v>0</v>
      </c>
    </row>
    <row r="173" customFormat="false" ht="12.75" hidden="false" customHeight="false" outlineLevel="0" collapsed="false">
      <c r="B173" s="39"/>
      <c r="C173" s="31" t="n">
        <f aca="false">IFERROR(VLOOKUP(B173,Лист2!B$5:D$2267,2,FALSE()),0)</f>
        <v>0</v>
      </c>
      <c r="D173" s="32" t="str">
        <f aca="false">IF(IFERROR(VLOOKUP(B173,Лист2!B$5:D$2291,3,FALSE()),0)&gt;0,"есть","нет")</f>
        <v>нет</v>
      </c>
      <c r="E173" s="42"/>
      <c r="F173" s="34" t="n">
        <f aca="false">IFERROR(E173*C173,0)</f>
        <v>0</v>
      </c>
    </row>
    <row r="174" customFormat="false" ht="12.75" hidden="false" customHeight="false" outlineLevel="0" collapsed="false">
      <c r="B174" s="37" t="s">
        <v>154</v>
      </c>
      <c r="C174" s="31" t="str">
        <f aca="false">IFERROR(VLOOKUP(B174,Лист2!B$5:D$2267,2,FALSE()),0)</f>
        <v> </v>
      </c>
      <c r="D174" s="32" t="str">
        <f aca="false">IF(IFERROR(VLOOKUP(B174,Лист2!B$5:D$2291,3,FALSE()),0)&gt;0,"есть","нет")</f>
        <v>есть</v>
      </c>
      <c r="E174" s="42"/>
      <c r="F174" s="34" t="n">
        <f aca="false">IFERROR(E174*C174,0)</f>
        <v>0</v>
      </c>
    </row>
    <row r="175" customFormat="false" ht="12.75" hidden="false" customHeight="false" outlineLevel="0" collapsed="false">
      <c r="B175" s="38" t="s">
        <v>155</v>
      </c>
      <c r="C175" s="31" t="n">
        <f aca="false">IFERROR(VLOOKUP(B175,Лист2!B$5:D$2267,2,FALSE()),0)</f>
        <v>4500</v>
      </c>
      <c r="D175" s="32" t="str">
        <f aca="false">IF(IFERROR(VLOOKUP(B175,Лист2!B$5:D$2291,3,FALSE()),0)&gt;0,"есть","нет")</f>
        <v>есть</v>
      </c>
      <c r="E175" s="42"/>
      <c r="F175" s="34" t="n">
        <f aca="false">IFERROR(E175*C175,0)</f>
        <v>0</v>
      </c>
    </row>
    <row r="176" customFormat="false" ht="12.75" hidden="false" customHeight="false" outlineLevel="0" collapsed="false">
      <c r="B176" s="38" t="s">
        <v>156</v>
      </c>
      <c r="C176" s="31" t="n">
        <f aca="false">IFERROR(VLOOKUP(B176,Лист2!B$5:D$2267,2,FALSE()),0)</f>
        <v>4500</v>
      </c>
      <c r="D176" s="32" t="str">
        <f aca="false">IF(IFERROR(VLOOKUP(B176,Лист2!B$5:D$2291,3,FALSE()),0)&gt;0,"есть","нет")</f>
        <v>есть</v>
      </c>
      <c r="E176" s="42"/>
      <c r="F176" s="34" t="n">
        <f aca="false">IFERROR(E176*C176,0)</f>
        <v>0</v>
      </c>
    </row>
    <row r="177" customFormat="false" ht="12.75" hidden="false" customHeight="false" outlineLevel="0" collapsed="false">
      <c r="B177" s="38" t="s">
        <v>157</v>
      </c>
      <c r="C177" s="31" t="n">
        <f aca="false">IFERROR(VLOOKUP(B177,Лист2!B$5:D$2267,2,FALSE()),0)</f>
        <v>4500</v>
      </c>
      <c r="D177" s="32" t="str">
        <f aca="false">IF(IFERROR(VLOOKUP(B177,Лист2!B$5:D$2291,3,FALSE()),0)&gt;0,"есть","нет")</f>
        <v>есть</v>
      </c>
      <c r="E177" s="42"/>
      <c r="F177" s="34" t="n">
        <f aca="false">IFERROR(E177*C177,0)</f>
        <v>0</v>
      </c>
    </row>
    <row r="178" customFormat="false" ht="12.75" hidden="false" customHeight="false" outlineLevel="0" collapsed="false">
      <c r="B178" s="38" t="s">
        <v>158</v>
      </c>
      <c r="C178" s="31" t="n">
        <f aca="false">IFERROR(VLOOKUP(B178,Лист2!B$5:D$2267,2,FALSE()),0)</f>
        <v>4500</v>
      </c>
      <c r="D178" s="32" t="str">
        <f aca="false">IF(IFERROR(VLOOKUP(B178,Лист2!B$5:D$2291,3,FALSE()),0)&gt;0,"есть","нет")</f>
        <v>есть</v>
      </c>
      <c r="E178" s="42"/>
      <c r="F178" s="34" t="n">
        <f aca="false">IFERROR(E178*C178,0)</f>
        <v>0</v>
      </c>
    </row>
    <row r="179" customFormat="false" ht="12.75" hidden="false" customHeight="false" outlineLevel="0" collapsed="false">
      <c r="B179" s="38" t="s">
        <v>159</v>
      </c>
      <c r="C179" s="31" t="n">
        <f aca="false">IFERROR(VLOOKUP(B179,Лист2!B$5:D$2267,2,FALSE()),0)</f>
        <v>4500</v>
      </c>
      <c r="D179" s="32" t="str">
        <f aca="false">IF(IFERROR(VLOOKUP(B179,Лист2!B$5:D$2291,3,FALSE()),0)&gt;0,"есть","нет")</f>
        <v>есть</v>
      </c>
      <c r="E179" s="42"/>
      <c r="F179" s="34" t="n">
        <f aca="false">IFERROR(E179*C179,0)</f>
        <v>0</v>
      </c>
    </row>
    <row r="180" customFormat="false" ht="12.75" hidden="false" customHeight="false" outlineLevel="0" collapsed="false">
      <c r="B180" s="38" t="s">
        <v>160</v>
      </c>
      <c r="C180" s="31" t="n">
        <f aca="false">IFERROR(VLOOKUP(B180,Лист2!B$5:D$2267,2,FALSE()),0)</f>
        <v>4500</v>
      </c>
      <c r="D180" s="32" t="str">
        <f aca="false">IF(IFERROR(VLOOKUP(B180,Лист2!B$5:D$2291,3,FALSE()),0)&gt;0,"есть","нет")</f>
        <v>есть</v>
      </c>
      <c r="E180" s="42"/>
      <c r="F180" s="34" t="n">
        <f aca="false">IFERROR(E180*C180,0)</f>
        <v>0</v>
      </c>
    </row>
    <row r="181" customFormat="false" ht="12.75" hidden="false" customHeight="false" outlineLevel="0" collapsed="false">
      <c r="B181" s="38" t="s">
        <v>161</v>
      </c>
      <c r="C181" s="31" t="n">
        <f aca="false">IFERROR(VLOOKUP(B181,Лист2!B$5:D$2267,2,FALSE()),0)</f>
        <v>4500</v>
      </c>
      <c r="D181" s="32" t="str">
        <f aca="false">IF(IFERROR(VLOOKUP(B181,Лист2!B$5:D$2291,3,FALSE()),0)&gt;0,"есть","нет")</f>
        <v>есть</v>
      </c>
      <c r="E181" s="42"/>
      <c r="F181" s="34" t="n">
        <f aca="false">IFERROR(E181*C181,0)</f>
        <v>0</v>
      </c>
    </row>
    <row r="182" customFormat="false" ht="12.75" hidden="false" customHeight="false" outlineLevel="0" collapsed="false">
      <c r="B182" s="38" t="s">
        <v>162</v>
      </c>
      <c r="C182" s="31" t="n">
        <f aca="false">IFERROR(VLOOKUP(B182,Лист2!B$5:D$2267,2,FALSE()),0)</f>
        <v>4500</v>
      </c>
      <c r="D182" s="32" t="str">
        <f aca="false">IF(IFERROR(VLOOKUP(B182,Лист2!B$5:D$2291,3,FALSE()),0)&gt;0,"есть","нет")</f>
        <v>есть</v>
      </c>
      <c r="E182" s="42"/>
      <c r="F182" s="34" t="n">
        <f aca="false">IFERROR(E182*C182,0)</f>
        <v>0</v>
      </c>
    </row>
    <row r="183" customFormat="false" ht="12.75" hidden="false" customHeight="false" outlineLevel="0" collapsed="false">
      <c r="B183" s="38" t="s">
        <v>163</v>
      </c>
      <c r="C183" s="31" t="n">
        <f aca="false">IFERROR(VLOOKUP(B183,Лист2!B$5:D$2267,2,FALSE()),0)</f>
        <v>4500</v>
      </c>
      <c r="D183" s="32" t="str">
        <f aca="false">IF(IFERROR(VLOOKUP(B183,Лист2!B$5:D$2291,3,FALSE()),0)&gt;0,"есть","нет")</f>
        <v>есть</v>
      </c>
      <c r="E183" s="42"/>
      <c r="F183" s="34" t="n">
        <f aca="false">IFERROR(E183*C183,0)</f>
        <v>0</v>
      </c>
    </row>
    <row r="184" customFormat="false" ht="12.75" hidden="false" customHeight="false" outlineLevel="0" collapsed="false">
      <c r="B184" s="38" t="s">
        <v>164</v>
      </c>
      <c r="C184" s="31" t="n">
        <f aca="false">IFERROR(VLOOKUP(B184,Лист2!B$5:D$2267,2,FALSE()),0)</f>
        <v>0</v>
      </c>
      <c r="D184" s="32" t="str">
        <f aca="false">IF(IFERROR(VLOOKUP(B184,Лист2!B$5:D$2291,3,FALSE()),0)&gt;0,"есть","нет")</f>
        <v>нет</v>
      </c>
      <c r="E184" s="42"/>
      <c r="F184" s="34" t="n">
        <f aca="false">IFERROR(E184*C184,0)</f>
        <v>0</v>
      </c>
    </row>
    <row r="185" customFormat="false" ht="12.75" hidden="false" customHeight="false" outlineLevel="0" collapsed="false">
      <c r="B185" s="38" t="s">
        <v>165</v>
      </c>
      <c r="C185" s="31" t="n">
        <f aca="false">IFERROR(VLOOKUP(B185,Лист2!B$5:D$2267,2,FALSE()),0)</f>
        <v>4500</v>
      </c>
      <c r="D185" s="32" t="str">
        <f aca="false">IF(IFERROR(VLOOKUP(B185,Лист2!B$5:D$2291,3,FALSE()),0)&gt;0,"есть","нет")</f>
        <v>есть</v>
      </c>
      <c r="E185" s="42"/>
      <c r="F185" s="34" t="n">
        <f aca="false">IFERROR(E185*C185,0)</f>
        <v>0</v>
      </c>
    </row>
    <row r="186" customFormat="false" ht="12.75" hidden="false" customHeight="false" outlineLevel="0" collapsed="false">
      <c r="B186" s="38" t="s">
        <v>166</v>
      </c>
      <c r="C186" s="31" t="n">
        <f aca="false">IFERROR(VLOOKUP(B186,Лист2!B$5:D$2267,2,FALSE()),0)</f>
        <v>4500</v>
      </c>
      <c r="D186" s="32" t="str">
        <f aca="false">IF(IFERROR(VLOOKUP(B186,Лист2!B$5:D$2291,3,FALSE()),0)&gt;0,"есть","нет")</f>
        <v>есть</v>
      </c>
      <c r="E186" s="42"/>
      <c r="F186" s="34" t="n">
        <f aca="false">IFERROR(E186*C186,0)</f>
        <v>0</v>
      </c>
    </row>
    <row r="187" customFormat="false" ht="12.75" hidden="false" customHeight="false" outlineLevel="0" collapsed="false">
      <c r="B187" s="38" t="s">
        <v>167</v>
      </c>
      <c r="C187" s="31" t="n">
        <f aca="false">IFERROR(VLOOKUP(B187,Лист2!B$5:D$2267,2,FALSE()),0)</f>
        <v>0</v>
      </c>
      <c r="D187" s="32" t="str">
        <f aca="false">IF(IFERROR(VLOOKUP(B187,Лист2!B$5:D$2291,3,FALSE()),0)&gt;0,"есть","нет")</f>
        <v>нет</v>
      </c>
      <c r="E187" s="42"/>
      <c r="F187" s="34" t="n">
        <f aca="false">IFERROR(E187*C187,0)</f>
        <v>0</v>
      </c>
    </row>
    <row r="188" customFormat="false" ht="12.75" hidden="false" customHeight="false" outlineLevel="0" collapsed="false">
      <c r="B188" s="37" t="s">
        <v>168</v>
      </c>
      <c r="C188" s="31" t="n">
        <f aca="false">IFERROR(VLOOKUP(B188,Лист2!B$5:D$2267,2,FALSE()),0)</f>
        <v>0</v>
      </c>
      <c r="D188" s="32" t="str">
        <f aca="false">IF(IFERROR(VLOOKUP(B188,Лист2!B$5:D$2291,3,FALSE()),0)&gt;0,"есть","нет")</f>
        <v>нет</v>
      </c>
      <c r="E188" s="42"/>
      <c r="F188" s="34" t="n">
        <f aca="false">IFERROR(E188*C188,0)</f>
        <v>0</v>
      </c>
    </row>
    <row r="189" customFormat="false" ht="12.75" hidden="false" customHeight="false" outlineLevel="0" collapsed="false">
      <c r="B189" s="38" t="s">
        <v>169</v>
      </c>
      <c r="C189" s="31" t="n">
        <f aca="false">IFERROR(VLOOKUP(B189,Лист2!B$5:D$2267,2,FALSE()),0)</f>
        <v>0</v>
      </c>
      <c r="D189" s="32" t="str">
        <f aca="false">IF(IFERROR(VLOOKUP(B189,Лист2!B$5:D$2291,3,FALSE()),0)&gt;0,"есть","нет")</f>
        <v>нет</v>
      </c>
      <c r="E189" s="42"/>
      <c r="F189" s="34" t="n">
        <f aca="false">IFERROR(E189*C189,0)</f>
        <v>0</v>
      </c>
    </row>
    <row r="190" customFormat="false" ht="12.75" hidden="false" customHeight="false" outlineLevel="0" collapsed="false">
      <c r="B190" s="30"/>
      <c r="C190" s="31" t="n">
        <f aca="false">IFERROR(VLOOKUP(B190,Лист2!B$5:D$2267,2,FALSE()),0)</f>
        <v>0</v>
      </c>
      <c r="D190" s="32" t="str">
        <f aca="false">IF(IFERROR(VLOOKUP(B190,Лист2!B$5:D$2291,3,FALSE()),0)&gt;0,"есть","нет")</f>
        <v>нет</v>
      </c>
      <c r="E190" s="42"/>
      <c r="F190" s="34" t="n">
        <f aca="false">IFERROR(E190*C190,0)</f>
        <v>0</v>
      </c>
    </row>
    <row r="191" customFormat="false" ht="12.75" hidden="false" customHeight="false" outlineLevel="0" collapsed="false">
      <c r="B191" s="22" t="s">
        <v>170</v>
      </c>
      <c r="C191" s="23" t="str">
        <f aca="false">IFERROR(VLOOKUP(B191,Лист2!B$5:D$2267,2,FALSE()),0)</f>
        <v> </v>
      </c>
      <c r="D191" s="28" t="str">
        <f aca="false">IF(IFERROR(VLOOKUP(B191,Лист2!B$5:D$2291,3,FALSE()),0)&gt;0,"есть","нет")</f>
        <v>есть</v>
      </c>
      <c r="E191" s="41"/>
      <c r="F191" s="29" t="n">
        <f aca="false">IFERROR(E191*C191,0)</f>
        <v>0</v>
      </c>
    </row>
    <row r="192" customFormat="false" ht="12.75" hidden="false" customHeight="false" outlineLevel="0" collapsed="false">
      <c r="B192" s="27" t="s">
        <v>171</v>
      </c>
      <c r="C192" s="23" t="n">
        <f aca="false">IFERROR(VLOOKUP(B192,Лист2!B$5:D$2267,2,FALSE()),0)</f>
        <v>0</v>
      </c>
      <c r="D192" s="28" t="str">
        <f aca="false">IF(IFERROR(VLOOKUP(B192,Лист2!B$5:D$2291,3,FALSE()),0)&gt;0,"есть","нет")</f>
        <v>нет</v>
      </c>
      <c r="E192" s="41"/>
      <c r="F192" s="29" t="n">
        <f aca="false">IFERROR(E192*C192,0)</f>
        <v>0</v>
      </c>
    </row>
    <row r="193" customFormat="false" ht="12.75" hidden="false" customHeight="false" outlineLevel="0" collapsed="false">
      <c r="B193" s="27" t="s">
        <v>172</v>
      </c>
      <c r="C193" s="23" t="n">
        <f aca="false">IFERROR(VLOOKUP(B193,Лист2!B$5:D$2267,2,FALSE()),0)</f>
        <v>3500</v>
      </c>
      <c r="D193" s="28" t="str">
        <f aca="false">IF(IFERROR(VLOOKUP(B193,Лист2!B$5:D$2291,3,FALSE()),0)&gt;0,"есть","нет")</f>
        <v>есть</v>
      </c>
      <c r="E193" s="41"/>
      <c r="F193" s="29" t="n">
        <f aca="false">IFERROR(E193*C193,0)</f>
        <v>0</v>
      </c>
    </row>
    <row r="194" customFormat="false" ht="12.75" hidden="false" customHeight="false" outlineLevel="0" collapsed="false">
      <c r="B194" s="27" t="s">
        <v>173</v>
      </c>
      <c r="C194" s="23" t="n">
        <f aca="false">IFERROR(VLOOKUP(B194,Лист2!B$5:D$2267,2,FALSE()),0)</f>
        <v>3500</v>
      </c>
      <c r="D194" s="28" t="str">
        <f aca="false">IF(IFERROR(VLOOKUP(B194,Лист2!B$5:D$2291,3,FALSE()),0)&gt;0,"есть","нет")</f>
        <v>есть</v>
      </c>
      <c r="E194" s="41"/>
      <c r="F194" s="29" t="n">
        <f aca="false">IFERROR(E194*C194,0)</f>
        <v>0</v>
      </c>
    </row>
    <row r="195" customFormat="false" ht="12.75" hidden="false" customHeight="false" outlineLevel="0" collapsed="false">
      <c r="B195" s="27" t="s">
        <v>174</v>
      </c>
      <c r="C195" s="23" t="n">
        <f aca="false">IFERROR(VLOOKUP(B195,Лист2!B$5:D$2267,2,FALSE()),0)</f>
        <v>3500</v>
      </c>
      <c r="D195" s="28" t="str">
        <f aca="false">IF(IFERROR(VLOOKUP(B195,Лист2!B$5:D$2291,3,FALSE()),0)&gt;0,"есть","нет")</f>
        <v>есть</v>
      </c>
      <c r="E195" s="41"/>
      <c r="F195" s="29" t="n">
        <f aca="false">IFERROR(E195*C195,0)</f>
        <v>0</v>
      </c>
    </row>
    <row r="196" customFormat="false" ht="12.75" hidden="false" customHeight="false" outlineLevel="0" collapsed="false">
      <c r="B196" s="27" t="s">
        <v>175</v>
      </c>
      <c r="C196" s="23" t="n">
        <f aca="false">IFERROR(VLOOKUP(B196,Лист2!B$5:D$2267,2,FALSE()),0)</f>
        <v>3500</v>
      </c>
      <c r="D196" s="28" t="str">
        <f aca="false">IF(IFERROR(VLOOKUP(B196,Лист2!B$5:D$2291,3,FALSE()),0)&gt;0,"есть","нет")</f>
        <v>есть</v>
      </c>
      <c r="E196" s="41"/>
      <c r="F196" s="29" t="n">
        <f aca="false">IFERROR(E196*C196,0)</f>
        <v>0</v>
      </c>
    </row>
    <row r="197" customFormat="false" ht="12.75" hidden="false" customHeight="false" outlineLevel="0" collapsed="false">
      <c r="B197" s="27" t="s">
        <v>176</v>
      </c>
      <c r="C197" s="23" t="n">
        <f aca="false">IFERROR(VLOOKUP(B197,Лист2!B$5:D$2267,2,FALSE()),0)</f>
        <v>3500</v>
      </c>
      <c r="D197" s="28" t="str">
        <f aca="false">IF(IFERROR(VLOOKUP(B197,Лист2!B$5:D$2291,3,FALSE()),0)&gt;0,"есть","нет")</f>
        <v>есть</v>
      </c>
      <c r="E197" s="41"/>
      <c r="F197" s="29" t="n">
        <f aca="false">IFERROR(E197*C197,0)</f>
        <v>0</v>
      </c>
    </row>
    <row r="198" customFormat="false" ht="12.75" hidden="false" customHeight="false" outlineLevel="0" collapsed="false">
      <c r="B198" s="27" t="s">
        <v>177</v>
      </c>
      <c r="C198" s="23" t="n">
        <f aca="false">IFERROR(VLOOKUP(B198,Лист2!B$5:D$2267,2,FALSE()),0)</f>
        <v>3500</v>
      </c>
      <c r="D198" s="28" t="str">
        <f aca="false">IF(IFERROR(VLOOKUP(B198,Лист2!B$5:D$2291,3,FALSE()),0)&gt;0,"есть","нет")</f>
        <v>есть</v>
      </c>
      <c r="E198" s="41"/>
      <c r="F198" s="29" t="n">
        <f aca="false">IFERROR(E198*C198,0)</f>
        <v>0</v>
      </c>
    </row>
    <row r="199" customFormat="false" ht="12.75" hidden="false" customHeight="false" outlineLevel="0" collapsed="false">
      <c r="B199" s="27" t="s">
        <v>178</v>
      </c>
      <c r="C199" s="23" t="n">
        <f aca="false">IFERROR(VLOOKUP(B199,Лист2!B$5:D$2267,2,FALSE()),0)</f>
        <v>3500</v>
      </c>
      <c r="D199" s="28" t="str">
        <f aca="false">IF(IFERROR(VLOOKUP(B199,Лист2!B$5:D$2291,3,FALSE()),0)&gt;0,"есть","нет")</f>
        <v>есть</v>
      </c>
      <c r="E199" s="41"/>
      <c r="F199" s="29" t="n">
        <f aca="false">IFERROR(E199*C199,0)</f>
        <v>0</v>
      </c>
    </row>
    <row r="200" customFormat="false" ht="12.75" hidden="false" customHeight="false" outlineLevel="0" collapsed="false">
      <c r="B200" s="27" t="s">
        <v>179</v>
      </c>
      <c r="C200" s="23" t="n">
        <f aca="false">IFERROR(VLOOKUP(B200,Лист2!B$5:D$2267,2,FALSE()),0)</f>
        <v>3500</v>
      </c>
      <c r="D200" s="28" t="str">
        <f aca="false">IF(IFERROR(VLOOKUP(B200,Лист2!B$5:D$2291,3,FALSE()),0)&gt;0,"есть","нет")</f>
        <v>есть</v>
      </c>
      <c r="E200" s="41"/>
      <c r="F200" s="29" t="n">
        <f aca="false">IFERROR(E200*C200,0)</f>
        <v>0</v>
      </c>
    </row>
    <row r="201" customFormat="false" ht="12.75" hidden="false" customHeight="false" outlineLevel="0" collapsed="false">
      <c r="B201" s="27" t="s">
        <v>180</v>
      </c>
      <c r="C201" s="23" t="n">
        <f aca="false">IFERROR(VLOOKUP(B201,Лист2!B$5:D$2267,2,FALSE()),0)</f>
        <v>0</v>
      </c>
      <c r="D201" s="28" t="str">
        <f aca="false">IF(IFERROR(VLOOKUP(B201,Лист2!B$5:D$2291,3,FALSE()),0)&gt;0,"есть","нет")</f>
        <v>нет</v>
      </c>
      <c r="E201" s="41"/>
      <c r="F201" s="29" t="n">
        <f aca="false">IFERROR(E201*C201,0)</f>
        <v>0</v>
      </c>
    </row>
    <row r="202" customFormat="false" ht="12.75" hidden="false" customHeight="false" outlineLevel="0" collapsed="false">
      <c r="B202" s="27" t="s">
        <v>181</v>
      </c>
      <c r="C202" s="23" t="n">
        <f aca="false">IFERROR(VLOOKUP(B202,Лист2!B$5:D$2267,2,FALSE()),0)</f>
        <v>3500</v>
      </c>
      <c r="D202" s="28" t="str">
        <f aca="false">IF(IFERROR(VLOOKUP(B202,Лист2!B$5:D$2291,3,FALSE()),0)&gt;0,"есть","нет")</f>
        <v>есть</v>
      </c>
      <c r="E202" s="41"/>
      <c r="F202" s="29" t="n">
        <f aca="false">IFERROR(E202*C202,0)</f>
        <v>0</v>
      </c>
    </row>
    <row r="203" customFormat="false" ht="12.75" hidden="false" customHeight="false" outlineLevel="0" collapsed="false">
      <c r="B203" s="27" t="s">
        <v>182</v>
      </c>
      <c r="C203" s="23" t="n">
        <f aca="false">IFERROR(VLOOKUP(B203,Лист2!B$5:D$2267,2,FALSE()),0)</f>
        <v>3500</v>
      </c>
      <c r="D203" s="28" t="str">
        <f aca="false">IF(IFERROR(VLOOKUP(B203,Лист2!B$5:D$2291,3,FALSE()),0)&gt;0,"есть","нет")</f>
        <v>есть</v>
      </c>
      <c r="E203" s="41"/>
      <c r="F203" s="29" t="n">
        <f aca="false">IFERROR(E203*C203,0)</f>
        <v>0</v>
      </c>
    </row>
    <row r="204" customFormat="false" ht="12.75" hidden="false" customHeight="false" outlineLevel="0" collapsed="false">
      <c r="B204" s="27" t="s">
        <v>183</v>
      </c>
      <c r="C204" s="23" t="n">
        <f aca="false">IFERROR(VLOOKUP(B204,Лист2!B$5:D$2267,2,FALSE()),0)</f>
        <v>3500</v>
      </c>
      <c r="D204" s="28" t="str">
        <f aca="false">IF(IFERROR(VLOOKUP(B204,Лист2!B$5:D$2291,3,FALSE()),0)&gt;0,"есть","нет")</f>
        <v>есть</v>
      </c>
      <c r="E204" s="41"/>
      <c r="F204" s="29" t="n">
        <f aca="false">IFERROR(E204*C204,0)</f>
        <v>0</v>
      </c>
    </row>
    <row r="205" customFormat="false" ht="12.75" hidden="false" customHeight="false" outlineLevel="0" collapsed="false">
      <c r="B205" s="30"/>
      <c r="C205" s="31" t="n">
        <f aca="false">IFERROR(VLOOKUP(B205,Лист2!B$5:D$2267,2,FALSE()),0)</f>
        <v>0</v>
      </c>
      <c r="D205" s="32" t="str">
        <f aca="false">IF(IFERROR(VLOOKUP(B205,Лист2!B$5:D$2291,3,FALSE()),0)&gt;0,"есть","нет")</f>
        <v>нет</v>
      </c>
      <c r="E205" s="42"/>
      <c r="F205" s="34" t="n">
        <f aca="false">IFERROR(E205*C205,0)</f>
        <v>0</v>
      </c>
      <c r="G205" s="3"/>
    </row>
    <row r="206" customFormat="false" ht="12.75" hidden="false" customHeight="false" outlineLevel="0" collapsed="false">
      <c r="B206" s="37" t="s">
        <v>184</v>
      </c>
      <c r="C206" s="31" t="str">
        <f aca="false">IFERROR(VLOOKUP(B206,Лист2!B$5:D$2267,2,FALSE()),0)</f>
        <v> </v>
      </c>
      <c r="D206" s="32" t="str">
        <f aca="false">IF(IFERROR(VLOOKUP(B206,Лист2!B$5:D$2291,3,FALSE()),0)&gt;0,"есть","нет")</f>
        <v>есть</v>
      </c>
      <c r="E206" s="42"/>
      <c r="F206" s="34" t="n">
        <f aca="false">IFERROR(E206*C206,0)</f>
        <v>0</v>
      </c>
      <c r="G206" s="3"/>
    </row>
    <row r="207" customFormat="false" ht="12.75" hidden="false" customHeight="false" outlineLevel="0" collapsed="false">
      <c r="B207" s="38" t="s">
        <v>185</v>
      </c>
      <c r="C207" s="31" t="n">
        <f aca="false">IFERROR(VLOOKUP(B207,Лист2!B$5:D$2267,2,FALSE()),0)</f>
        <v>6500</v>
      </c>
      <c r="D207" s="32" t="str">
        <f aca="false">IF(IFERROR(VLOOKUP(B207,Лист2!B$5:D$2291,3,FALSE()),0)&gt;0,"есть","нет")</f>
        <v>есть</v>
      </c>
      <c r="E207" s="42"/>
      <c r="F207" s="34" t="n">
        <f aca="false">IFERROR(E207*C207,0)</f>
        <v>0</v>
      </c>
      <c r="G207" s="3"/>
    </row>
    <row r="208" customFormat="false" ht="12.75" hidden="false" customHeight="false" outlineLevel="0" collapsed="false">
      <c r="B208" s="38" t="s">
        <v>186</v>
      </c>
      <c r="C208" s="31" t="n">
        <f aca="false">IFERROR(VLOOKUP(B208,Лист2!B$5:D$2267,2,FALSE()),0)</f>
        <v>6500</v>
      </c>
      <c r="D208" s="32" t="str">
        <f aca="false">IF(IFERROR(VLOOKUP(B208,Лист2!B$5:D$2291,3,FALSE()),0)&gt;0,"есть","нет")</f>
        <v>есть</v>
      </c>
      <c r="E208" s="42"/>
      <c r="F208" s="34" t="n">
        <f aca="false">IFERROR(E208*C208,0)</f>
        <v>0</v>
      </c>
      <c r="G208" s="3"/>
    </row>
    <row r="209" customFormat="false" ht="12.75" hidden="false" customHeight="false" outlineLevel="0" collapsed="false">
      <c r="B209" s="38" t="s">
        <v>187</v>
      </c>
      <c r="C209" s="31" t="n">
        <f aca="false">IFERROR(VLOOKUP(B209,Лист2!B$5:D$2267,2,FALSE()),0)</f>
        <v>6500</v>
      </c>
      <c r="D209" s="32" t="str">
        <f aca="false">IF(IFERROR(VLOOKUP(B209,Лист2!B$5:D$2291,3,FALSE()),0)&gt;0,"есть","нет")</f>
        <v>есть</v>
      </c>
      <c r="E209" s="42"/>
      <c r="F209" s="34" t="n">
        <f aca="false">IFERROR(E209*C209,0)</f>
        <v>0</v>
      </c>
      <c r="G209" s="3"/>
    </row>
    <row r="210" customFormat="false" ht="12.75" hidden="false" customHeight="false" outlineLevel="0" collapsed="false">
      <c r="B210" s="38" t="s">
        <v>188</v>
      </c>
      <c r="C210" s="31" t="n">
        <f aca="false">IFERROR(VLOOKUP(B210,Лист2!B$5:D$2267,2,FALSE()),0)</f>
        <v>6500</v>
      </c>
      <c r="D210" s="32" t="str">
        <f aca="false">IF(IFERROR(VLOOKUP(B210,Лист2!B$5:D$2291,3,FALSE()),0)&gt;0,"есть","нет")</f>
        <v>есть</v>
      </c>
      <c r="E210" s="42"/>
      <c r="F210" s="34" t="n">
        <f aca="false">IFERROR(E210*C210,0)</f>
        <v>0</v>
      </c>
      <c r="G210" s="3"/>
    </row>
    <row r="211" customFormat="false" ht="12.75" hidden="false" customHeight="false" outlineLevel="0" collapsed="false">
      <c r="B211" s="38" t="s">
        <v>189</v>
      </c>
      <c r="C211" s="31" t="n">
        <f aca="false">IFERROR(VLOOKUP(B211,Лист2!B$5:D$2267,2,FALSE()),0)</f>
        <v>6500</v>
      </c>
      <c r="D211" s="32" t="str">
        <f aca="false">IF(IFERROR(VLOOKUP(B211,Лист2!B$5:D$2291,3,FALSE()),0)&gt;0,"есть","нет")</f>
        <v>есть</v>
      </c>
      <c r="E211" s="42"/>
      <c r="F211" s="34" t="n">
        <f aca="false">IFERROR(E211*C211,0)</f>
        <v>0</v>
      </c>
      <c r="G211" s="3"/>
    </row>
    <row r="212" customFormat="false" ht="12.75" hidden="false" customHeight="false" outlineLevel="0" collapsed="false">
      <c r="B212" s="30"/>
      <c r="C212" s="31" t="n">
        <f aca="false">IFERROR(VLOOKUP(B212,Лист2!B$5:D$2267,2,FALSE()),0)</f>
        <v>0</v>
      </c>
      <c r="D212" s="32" t="str">
        <f aca="false">IF(IFERROR(VLOOKUP(B212,Лист2!B$5:D$2291,3,FALSE()),0)&gt;0,"есть","нет")</f>
        <v>нет</v>
      </c>
      <c r="E212" s="42"/>
      <c r="F212" s="34" t="n">
        <f aca="false">IFERROR(E212*C212,0)</f>
        <v>0</v>
      </c>
      <c r="G212" s="3"/>
    </row>
    <row r="213" customFormat="false" ht="12.75" hidden="false" customHeight="false" outlineLevel="0" collapsed="false">
      <c r="B213" s="37" t="s">
        <v>190</v>
      </c>
      <c r="C213" s="31" t="str">
        <f aca="false">IFERROR(VLOOKUP(B213,Лист2!B$5:D$2267,2,FALSE()),0)</f>
        <v> </v>
      </c>
      <c r="D213" s="32" t="str">
        <f aca="false">IF(IFERROR(VLOOKUP(B213,Лист2!B$5:D$2291,3,FALSE()),0)&gt;0,"есть","нет")</f>
        <v>есть</v>
      </c>
      <c r="E213" s="42"/>
      <c r="F213" s="34" t="n">
        <f aca="false">IFERROR(E213*C213,0)</f>
        <v>0</v>
      </c>
      <c r="G213" s="3"/>
    </row>
    <row r="214" customFormat="false" ht="12.75" hidden="false" customHeight="false" outlineLevel="0" collapsed="false">
      <c r="B214" s="38" t="s">
        <v>191</v>
      </c>
      <c r="C214" s="31" t="n">
        <f aca="false">IFERROR(VLOOKUP(B214,Лист2!B$5:D$2267,2,FALSE()),0)</f>
        <v>0</v>
      </c>
      <c r="D214" s="32" t="str">
        <f aca="false">IF(IFERROR(VLOOKUP(B214,Лист2!B$5:D$2291,3,FALSE()),0)&gt;0,"есть","нет")</f>
        <v>нет</v>
      </c>
      <c r="E214" s="42"/>
      <c r="F214" s="34" t="n">
        <f aca="false">IFERROR(E214*C214,0)</f>
        <v>0</v>
      </c>
      <c r="G214" s="3"/>
    </row>
    <row r="215" customFormat="false" ht="12.75" hidden="false" customHeight="false" outlineLevel="0" collapsed="false">
      <c r="B215" s="38" t="s">
        <v>192</v>
      </c>
      <c r="C215" s="31" t="n">
        <f aca="false">IFERROR(VLOOKUP(B215,Лист2!B$5:D$2267,2,FALSE()),0)</f>
        <v>4000</v>
      </c>
      <c r="D215" s="32" t="str">
        <f aca="false">IF(IFERROR(VLOOKUP(B215,Лист2!B$5:D$2291,3,FALSE()),0)&gt;0,"есть","нет")</f>
        <v>есть</v>
      </c>
      <c r="E215" s="42"/>
      <c r="F215" s="34" t="n">
        <f aca="false">IFERROR(E215*C215,0)</f>
        <v>0</v>
      </c>
      <c r="G215" s="3"/>
    </row>
    <row r="216" customFormat="false" ht="12.75" hidden="false" customHeight="false" outlineLevel="0" collapsed="false">
      <c r="B216" s="38" t="s">
        <v>193</v>
      </c>
      <c r="C216" s="31" t="n">
        <f aca="false">IFERROR(VLOOKUP(B216,Лист2!B$5:D$2267,2,FALSE()),0)</f>
        <v>0</v>
      </c>
      <c r="D216" s="32" t="str">
        <f aca="false">IF(IFERROR(VLOOKUP(B216,Лист2!B$5:D$2291,3,FALSE()),0)&gt;0,"есть","нет")</f>
        <v>нет</v>
      </c>
      <c r="E216" s="42"/>
      <c r="F216" s="34" t="n">
        <f aca="false">IFERROR(E216*C216,0)</f>
        <v>0</v>
      </c>
      <c r="G216" s="3"/>
    </row>
    <row r="217" customFormat="false" ht="12.75" hidden="false" customHeight="false" outlineLevel="0" collapsed="false">
      <c r="B217" s="38" t="s">
        <v>194</v>
      </c>
      <c r="C217" s="31" t="n">
        <f aca="false">IFERROR(VLOOKUP(B217,Лист2!B$5:D$2267,2,FALSE()),0)</f>
        <v>0</v>
      </c>
      <c r="D217" s="32" t="str">
        <f aca="false">IF(IFERROR(VLOOKUP(B217,Лист2!B$5:D$2291,3,FALSE()),0)&gt;0,"есть","нет")</f>
        <v>нет</v>
      </c>
      <c r="E217" s="42"/>
      <c r="F217" s="34" t="n">
        <f aca="false">IFERROR(E217*C217,0)</f>
        <v>0</v>
      </c>
      <c r="G217" s="3"/>
    </row>
    <row r="218" customFormat="false" ht="12.75" hidden="false" customHeight="false" outlineLevel="0" collapsed="false">
      <c r="B218" s="38" t="s">
        <v>195</v>
      </c>
      <c r="C218" s="31" t="n">
        <f aca="false">IFERROR(VLOOKUP(B218,Лист2!B$5:D$2267,2,FALSE()),0)</f>
        <v>4000</v>
      </c>
      <c r="D218" s="32" t="str">
        <f aca="false">IF(IFERROR(VLOOKUP(B218,Лист2!B$5:D$2291,3,FALSE()),0)&gt;0,"есть","нет")</f>
        <v>есть</v>
      </c>
      <c r="E218" s="42"/>
      <c r="F218" s="34" t="n">
        <f aca="false">IFERROR(E218*C218,0)</f>
        <v>0</v>
      </c>
      <c r="G218" s="3"/>
    </row>
    <row r="219" customFormat="false" ht="12.75" hidden="false" customHeight="false" outlineLevel="0" collapsed="false">
      <c r="B219" s="38" t="s">
        <v>196</v>
      </c>
      <c r="C219" s="31" t="n">
        <f aca="false">IFERROR(VLOOKUP(B219,Лист2!B$5:D$2267,2,FALSE()),0)</f>
        <v>0</v>
      </c>
      <c r="D219" s="32" t="str">
        <f aca="false">IF(IFERROR(VLOOKUP(B219,Лист2!B$5:D$2291,3,FALSE()),0)&gt;0,"есть","нет")</f>
        <v>нет</v>
      </c>
      <c r="E219" s="42"/>
      <c r="F219" s="34" t="n">
        <f aca="false">IFERROR(E219*C219,0)</f>
        <v>0</v>
      </c>
      <c r="G219" s="3"/>
    </row>
    <row r="220" customFormat="false" ht="12.75" hidden="false" customHeight="false" outlineLevel="0" collapsed="false">
      <c r="B220" s="38" t="s">
        <v>197</v>
      </c>
      <c r="C220" s="31" t="n">
        <f aca="false">IFERROR(VLOOKUP(B220,Лист2!B$5:D$2267,2,FALSE()),0)</f>
        <v>0</v>
      </c>
      <c r="D220" s="32" t="str">
        <f aca="false">IF(IFERROR(VLOOKUP(B220,Лист2!B$5:D$2291,3,FALSE()),0)&gt;0,"есть","нет")</f>
        <v>нет</v>
      </c>
      <c r="E220" s="42"/>
      <c r="F220" s="34" t="n">
        <f aca="false">IFERROR(E220*C220,0)</f>
        <v>0</v>
      </c>
      <c r="G220" s="3"/>
    </row>
    <row r="221" customFormat="false" ht="12.75" hidden="false" customHeight="false" outlineLevel="0" collapsed="false">
      <c r="B221" s="38" t="s">
        <v>198</v>
      </c>
      <c r="C221" s="31" t="n">
        <f aca="false">IFERROR(VLOOKUP(B221,Лист2!B$5:D$2267,2,FALSE()),0)</f>
        <v>0</v>
      </c>
      <c r="D221" s="32" t="str">
        <f aca="false">IF(IFERROR(VLOOKUP(B221,Лист2!B$5:D$2291,3,FALSE()),0)&gt;0,"есть","нет")</f>
        <v>нет</v>
      </c>
      <c r="E221" s="42"/>
      <c r="F221" s="34" t="n">
        <f aca="false">IFERROR(E221*C221,0)</f>
        <v>0</v>
      </c>
      <c r="G221" s="3"/>
    </row>
    <row r="222" customFormat="false" ht="12.75" hidden="false" customHeight="false" outlineLevel="0" collapsed="false">
      <c r="B222" s="38" t="s">
        <v>199</v>
      </c>
      <c r="C222" s="31" t="n">
        <f aca="false">IFERROR(VLOOKUP(B222,Лист2!B$5:D$2267,2,FALSE()),0)</f>
        <v>0</v>
      </c>
      <c r="D222" s="32" t="str">
        <f aca="false">IF(IFERROR(VLOOKUP(B222,Лист2!B$5:D$2291,3,FALSE()),0)&gt;0,"есть","нет")</f>
        <v>нет</v>
      </c>
      <c r="E222" s="42"/>
      <c r="F222" s="34" t="n">
        <f aca="false">IFERROR(E222*C222,0)</f>
        <v>0</v>
      </c>
      <c r="G222" s="3"/>
    </row>
    <row r="223" customFormat="false" ht="12.75" hidden="false" customHeight="false" outlineLevel="0" collapsed="false">
      <c r="B223" s="38" t="s">
        <v>200</v>
      </c>
      <c r="C223" s="31" t="n">
        <f aca="false">IFERROR(VLOOKUP(B223,Лист2!B$5:D$2267,2,FALSE()),0)</f>
        <v>0</v>
      </c>
      <c r="D223" s="32" t="str">
        <f aca="false">IF(IFERROR(VLOOKUP(B223,Лист2!B$5:D$2291,3,FALSE()),0)&gt;0,"есть","нет")</f>
        <v>нет</v>
      </c>
      <c r="E223" s="42"/>
      <c r="F223" s="34" t="n">
        <f aca="false">IFERROR(E223*C223,0)</f>
        <v>0</v>
      </c>
      <c r="G223" s="3"/>
    </row>
    <row r="224" customFormat="false" ht="12.75" hidden="false" customHeight="false" outlineLevel="0" collapsed="false">
      <c r="B224" s="30"/>
      <c r="C224" s="31" t="n">
        <f aca="false">IFERROR(VLOOKUP(B224,Лист2!B$5:D$2267,2,FALSE()),0)</f>
        <v>0</v>
      </c>
      <c r="D224" s="32" t="str">
        <f aca="false">IF(IFERROR(VLOOKUP(B224,Лист2!B$5:D$2291,3,FALSE()),0)&gt;0,"есть","нет")</f>
        <v>нет</v>
      </c>
      <c r="E224" s="42"/>
      <c r="F224" s="34" t="n">
        <f aca="false">IFERROR(E224*C224,0)</f>
        <v>0</v>
      </c>
      <c r="G224" s="3"/>
    </row>
    <row r="225" customFormat="false" ht="12.75" hidden="false" customHeight="false" outlineLevel="0" collapsed="false">
      <c r="B225" s="37" t="s">
        <v>201</v>
      </c>
      <c r="C225" s="31" t="str">
        <f aca="false">IFERROR(VLOOKUP(B225,Лист2!B$5:D$2267,2,FALSE()),0)</f>
        <v> </v>
      </c>
      <c r="D225" s="32" t="str">
        <f aca="false">IF(IFERROR(VLOOKUP(B225,Лист2!B$5:D$2291,3,FALSE()),0)&gt;0,"есть","нет")</f>
        <v>есть</v>
      </c>
      <c r="E225" s="42"/>
      <c r="F225" s="34" t="n">
        <f aca="false">IFERROR(E225*C225,0)</f>
        <v>0</v>
      </c>
      <c r="G225" s="3"/>
    </row>
    <row r="226" customFormat="false" ht="12.75" hidden="false" customHeight="false" outlineLevel="0" collapsed="false">
      <c r="B226" s="38" t="s">
        <v>202</v>
      </c>
      <c r="C226" s="31" t="n">
        <f aca="false">IFERROR(VLOOKUP(B226,Лист2!B$5:D$2267,2,FALSE()),0)</f>
        <v>4100</v>
      </c>
      <c r="D226" s="32" t="str">
        <f aca="false">IF(IFERROR(VLOOKUP(B226,Лист2!B$5:D$2291,3,FALSE()),0)&gt;0,"есть","нет")</f>
        <v>есть</v>
      </c>
      <c r="E226" s="42"/>
      <c r="F226" s="34" t="n">
        <f aca="false">IFERROR(E226*C226,0)</f>
        <v>0</v>
      </c>
      <c r="G226" s="3"/>
    </row>
    <row r="227" customFormat="false" ht="12.75" hidden="false" customHeight="false" outlineLevel="0" collapsed="false">
      <c r="B227" s="30"/>
      <c r="C227" s="31" t="n">
        <f aca="false">IFERROR(VLOOKUP(B227,Лист2!B$5:D$2267,2,FALSE()),0)</f>
        <v>0</v>
      </c>
      <c r="D227" s="32" t="str">
        <f aca="false">IF(IFERROR(VLOOKUP(B227,Лист2!B$5:D$2291,3,FALSE()),0)&gt;0,"есть","нет")</f>
        <v>нет</v>
      </c>
      <c r="E227" s="42"/>
      <c r="F227" s="34" t="n">
        <f aca="false">IFERROR(E227*C227,0)</f>
        <v>0</v>
      </c>
      <c r="G227" s="3"/>
    </row>
    <row r="228" customFormat="false" ht="12.75" hidden="false" customHeight="false" outlineLevel="0" collapsed="false">
      <c r="B228" s="22" t="s">
        <v>203</v>
      </c>
      <c r="C228" s="23" t="str">
        <f aca="false">IFERROR(VLOOKUP(B228,Лист2!B$5:D$2267,2,FALSE()),0)</f>
        <v> </v>
      </c>
      <c r="D228" s="28" t="str">
        <f aca="false">IF(IFERROR(VLOOKUP(B228,Лист2!B$5:D$2291,3,FALSE()),0)&gt;0,"есть","нет")</f>
        <v>есть</v>
      </c>
      <c r="E228" s="41"/>
      <c r="F228" s="29" t="n">
        <f aca="false">IFERROR(E228*C228,0)</f>
        <v>0</v>
      </c>
    </row>
    <row r="229" customFormat="false" ht="12.75" hidden="false" customHeight="false" outlineLevel="0" collapsed="false">
      <c r="B229" s="27" t="s">
        <v>204</v>
      </c>
      <c r="C229" s="23" t="n">
        <f aca="false">IFERROR(VLOOKUP(B229,Лист2!B$5:D$2267,2,FALSE()),0)</f>
        <v>0</v>
      </c>
      <c r="D229" s="28" t="str">
        <f aca="false">IF(IFERROR(VLOOKUP(B229,Лист2!B$5:D$2291,3,FALSE()),0)&gt;0,"есть","нет")</f>
        <v>нет</v>
      </c>
      <c r="E229" s="41"/>
      <c r="F229" s="29" t="n">
        <f aca="false">IFERROR(E229*C229,0)</f>
        <v>0</v>
      </c>
    </row>
    <row r="230" customFormat="false" ht="12.75" hidden="false" customHeight="false" outlineLevel="0" collapsed="false">
      <c r="B230" s="27" t="s">
        <v>205</v>
      </c>
      <c r="C230" s="23" t="n">
        <f aca="false">IFERROR(VLOOKUP(B230,Лист2!B$5:D$2267,2,FALSE()),0)</f>
        <v>3500</v>
      </c>
      <c r="D230" s="28" t="str">
        <f aca="false">IF(IFERROR(VLOOKUP(B230,Лист2!B$5:D$2291,3,FALSE()),0)&gt;0,"есть","нет")</f>
        <v>есть</v>
      </c>
      <c r="E230" s="41"/>
      <c r="F230" s="29" t="n">
        <f aca="false">IFERROR(E230*C230,0)</f>
        <v>0</v>
      </c>
    </row>
    <row r="231" customFormat="false" ht="12.75" hidden="false" customHeight="false" outlineLevel="0" collapsed="false">
      <c r="B231" s="27" t="s">
        <v>206</v>
      </c>
      <c r="C231" s="23" t="n">
        <f aca="false">IFERROR(VLOOKUP(B231,Лист2!B$5:D$2267,2,FALSE()),0)</f>
        <v>3500</v>
      </c>
      <c r="D231" s="28" t="str">
        <f aca="false">IF(IFERROR(VLOOKUP(B231,Лист2!B$5:D$2291,3,FALSE()),0)&gt;0,"есть","нет")</f>
        <v>есть</v>
      </c>
      <c r="E231" s="41"/>
      <c r="F231" s="29" t="n">
        <f aca="false">IFERROR(E231*C231,0)</f>
        <v>0</v>
      </c>
    </row>
    <row r="232" customFormat="false" ht="12.75" hidden="false" customHeight="false" outlineLevel="0" collapsed="false">
      <c r="B232" s="27" t="s">
        <v>207</v>
      </c>
      <c r="C232" s="23" t="n">
        <f aca="false">IFERROR(VLOOKUP(B232,Лист2!B$5:D$2267,2,FALSE()),0)</f>
        <v>3500</v>
      </c>
      <c r="D232" s="28" t="str">
        <f aca="false">IF(IFERROR(VLOOKUP(B232,Лист2!B$5:D$2291,3,FALSE()),0)&gt;0,"есть","нет")</f>
        <v>есть</v>
      </c>
      <c r="E232" s="41"/>
      <c r="F232" s="29" t="n">
        <f aca="false">IFERROR(E232*C232,0)</f>
        <v>0</v>
      </c>
    </row>
    <row r="233" customFormat="false" ht="12.75" hidden="false" customHeight="false" outlineLevel="0" collapsed="false">
      <c r="B233" s="27" t="s">
        <v>208</v>
      </c>
      <c r="C233" s="23" t="n">
        <f aca="false">IFERROR(VLOOKUP(B233,Лист2!B$5:D$2267,2,FALSE()),0)</f>
        <v>0</v>
      </c>
      <c r="D233" s="28" t="str">
        <f aca="false">IF(IFERROR(VLOOKUP(B233,Лист2!B$5:D$2291,3,FALSE()),0)&gt;0,"есть","нет")</f>
        <v>нет</v>
      </c>
      <c r="E233" s="41"/>
      <c r="F233" s="29" t="n">
        <f aca="false">IFERROR(E233*C233,0)</f>
        <v>0</v>
      </c>
    </row>
    <row r="234" customFormat="false" ht="12.75" hidden="false" customHeight="false" outlineLevel="0" collapsed="false">
      <c r="B234" s="27" t="s">
        <v>209</v>
      </c>
      <c r="C234" s="23" t="n">
        <f aca="false">IFERROR(VLOOKUP(B234,Лист2!B$5:D$2267,2,FALSE()),0)</f>
        <v>0</v>
      </c>
      <c r="D234" s="28" t="str">
        <f aca="false">IF(IFERROR(VLOOKUP(B234,Лист2!B$5:D$2291,3,FALSE()),0)&gt;0,"есть","нет")</f>
        <v>нет</v>
      </c>
      <c r="E234" s="41"/>
      <c r="F234" s="29" t="n">
        <f aca="false">IFERROR(E234*C234,0)</f>
        <v>0</v>
      </c>
    </row>
    <row r="235" customFormat="false" ht="12.75" hidden="false" customHeight="false" outlineLevel="0" collapsed="false">
      <c r="B235" s="27" t="s">
        <v>210</v>
      </c>
      <c r="C235" s="23" t="n">
        <f aca="false">IFERROR(VLOOKUP(B235,Лист2!B$5:D$2267,2,FALSE()),0)</f>
        <v>3500</v>
      </c>
      <c r="D235" s="28" t="str">
        <f aca="false">IF(IFERROR(VLOOKUP(B235,Лист2!B$5:D$2291,3,FALSE()),0)&gt;0,"есть","нет")</f>
        <v>есть</v>
      </c>
      <c r="E235" s="41"/>
      <c r="F235" s="29" t="n">
        <f aca="false">IFERROR(E235*C235,0)</f>
        <v>0</v>
      </c>
    </row>
    <row r="236" customFormat="false" ht="12.75" hidden="false" customHeight="false" outlineLevel="0" collapsed="false">
      <c r="B236" s="27" t="s">
        <v>211</v>
      </c>
      <c r="C236" s="23" t="n">
        <f aca="false">IFERROR(VLOOKUP(B236,Лист2!B$5:D$2267,2,FALSE()),0)</f>
        <v>3500</v>
      </c>
      <c r="D236" s="28" t="str">
        <f aca="false">IF(IFERROR(VLOOKUP(B236,Лист2!B$5:D$2291,3,FALSE()),0)&gt;0,"есть","нет")</f>
        <v>есть</v>
      </c>
      <c r="E236" s="41"/>
      <c r="F236" s="29" t="n">
        <f aca="false">IFERROR(E236*C236,0)</f>
        <v>0</v>
      </c>
    </row>
    <row r="237" customFormat="false" ht="12.75" hidden="false" customHeight="false" outlineLevel="0" collapsed="false">
      <c r="B237" s="27" t="s">
        <v>212</v>
      </c>
      <c r="C237" s="23" t="n">
        <f aca="false">IFERROR(VLOOKUP(B237,Лист2!B$5:D$2267,2,FALSE()),0)</f>
        <v>3500</v>
      </c>
      <c r="D237" s="28" t="str">
        <f aca="false">IF(IFERROR(VLOOKUP(B237,Лист2!B$5:D$2291,3,FALSE()),0)&gt;0,"есть","нет")</f>
        <v>есть</v>
      </c>
      <c r="E237" s="41"/>
      <c r="F237" s="29" t="n">
        <f aca="false">IFERROR(E237*C237,0)</f>
        <v>0</v>
      </c>
    </row>
    <row r="238" customFormat="false" ht="12.75" hidden="false" customHeight="false" outlineLevel="0" collapsed="false">
      <c r="B238" s="27" t="s">
        <v>213</v>
      </c>
      <c r="C238" s="23" t="n">
        <f aca="false">IFERROR(VLOOKUP(B238,Лист2!B$5:D$2267,2,FALSE()),0)</f>
        <v>3500</v>
      </c>
      <c r="D238" s="28" t="str">
        <f aca="false">IF(IFERROR(VLOOKUP(B238,Лист2!B$5:D$2291,3,FALSE()),0)&gt;0,"есть","нет")</f>
        <v>есть</v>
      </c>
      <c r="E238" s="41"/>
      <c r="F238" s="29" t="n">
        <f aca="false">IFERROR(E238*C238,0)</f>
        <v>0</v>
      </c>
    </row>
    <row r="239" customFormat="false" ht="12.75" hidden="false" customHeight="false" outlineLevel="0" collapsed="false">
      <c r="B239" s="27" t="s">
        <v>214</v>
      </c>
      <c r="C239" s="23" t="n">
        <f aca="false">IFERROR(VLOOKUP(B239,Лист2!B$5:D$2267,2,FALSE()),0)</f>
        <v>3500</v>
      </c>
      <c r="D239" s="28" t="str">
        <f aca="false">IF(IFERROR(VLOOKUP(B239,Лист2!B$5:D$2291,3,FALSE()),0)&gt;0,"есть","нет")</f>
        <v>есть</v>
      </c>
      <c r="E239" s="41"/>
      <c r="F239" s="29" t="n">
        <f aca="false">IFERROR(E239*C239,0)</f>
        <v>0</v>
      </c>
    </row>
    <row r="240" customFormat="false" ht="12.75" hidden="false" customHeight="false" outlineLevel="0" collapsed="false">
      <c r="B240" s="27" t="s">
        <v>215</v>
      </c>
      <c r="C240" s="23" t="n">
        <f aca="false">IFERROR(VLOOKUP(B240,Лист2!B$5:D$2267,2,FALSE()),0)</f>
        <v>3500</v>
      </c>
      <c r="D240" s="28" t="str">
        <f aca="false">IF(IFERROR(VLOOKUP(B240,Лист2!B$5:D$2291,3,FALSE()),0)&gt;0,"есть","нет")</f>
        <v>есть</v>
      </c>
      <c r="E240" s="41"/>
      <c r="F240" s="29" t="n">
        <f aca="false">IFERROR(E240*C240,0)</f>
        <v>0</v>
      </c>
    </row>
    <row r="241" customFormat="false" ht="12.75" hidden="false" customHeight="false" outlineLevel="0" collapsed="false">
      <c r="B241" s="30"/>
      <c r="C241" s="31" t="n">
        <f aca="false">IFERROR(VLOOKUP(B241,Лист2!B$5:D$2267,2,FALSE()),0)</f>
        <v>0</v>
      </c>
      <c r="D241" s="32" t="str">
        <f aca="false">IF(IFERROR(VLOOKUP(B241,Лист2!B$5:D$2291,3,FALSE()),0)&gt;0,"есть","нет")</f>
        <v>нет</v>
      </c>
      <c r="E241" s="42"/>
      <c r="F241" s="34" t="n">
        <f aca="false">IFERROR(E241*C241,0)</f>
        <v>0</v>
      </c>
    </row>
    <row r="242" customFormat="false" ht="12.75" hidden="false" customHeight="false" outlineLevel="0" collapsed="false">
      <c r="B242" s="22" t="s">
        <v>216</v>
      </c>
      <c r="C242" s="23" t="str">
        <f aca="false">IFERROR(VLOOKUP(B242,Лист2!B$5:D$2267,2,FALSE()),0)</f>
        <v> </v>
      </c>
      <c r="D242" s="28" t="str">
        <f aca="false">IF(IFERROR(VLOOKUP(B242,Лист2!B$5:D$2291,3,FALSE()),0)&gt;0,"есть","нет")</f>
        <v>есть</v>
      </c>
      <c r="E242" s="41"/>
      <c r="F242" s="29" t="n">
        <f aca="false">IFERROR(E242*C242,0)</f>
        <v>0</v>
      </c>
    </row>
    <row r="243" customFormat="false" ht="12.75" hidden="false" customHeight="false" outlineLevel="0" collapsed="false">
      <c r="B243" s="27" t="s">
        <v>217</v>
      </c>
      <c r="C243" s="23" t="n">
        <f aca="false">IFERROR(VLOOKUP(B243,Лист2!B$5:D$2267,2,FALSE()),0)</f>
        <v>3500</v>
      </c>
      <c r="D243" s="28" t="str">
        <f aca="false">IF(IFERROR(VLOOKUP(B243,Лист2!B$5:D$2291,3,FALSE()),0)&gt;0,"есть","нет")</f>
        <v>есть</v>
      </c>
      <c r="E243" s="41"/>
      <c r="F243" s="29" t="n">
        <f aca="false">IFERROR(E243*C243,0)</f>
        <v>0</v>
      </c>
    </row>
    <row r="244" customFormat="false" ht="12.75" hidden="false" customHeight="false" outlineLevel="0" collapsed="false">
      <c r="B244" s="27" t="s">
        <v>218</v>
      </c>
      <c r="C244" s="23" t="n">
        <f aca="false">IFERROR(VLOOKUP(B244,Лист2!B$5:D$2267,2,FALSE()),0)</f>
        <v>3500</v>
      </c>
      <c r="D244" s="28" t="str">
        <f aca="false">IF(IFERROR(VLOOKUP(B244,Лист2!B$5:D$2291,3,FALSE()),0)&gt;0,"есть","нет")</f>
        <v>есть</v>
      </c>
      <c r="E244" s="41"/>
      <c r="F244" s="29" t="n">
        <f aca="false">IFERROR(E244*C244,0)</f>
        <v>0</v>
      </c>
    </row>
    <row r="245" customFormat="false" ht="12.75" hidden="false" customHeight="false" outlineLevel="0" collapsed="false">
      <c r="B245" s="27" t="s">
        <v>219</v>
      </c>
      <c r="C245" s="23" t="n">
        <f aca="false">IFERROR(VLOOKUP(B245,Лист2!B$5:D$2267,2,FALSE()),0)</f>
        <v>3500</v>
      </c>
      <c r="D245" s="28" t="str">
        <f aca="false">IF(IFERROR(VLOOKUP(B245,Лист2!B$5:D$2291,3,FALSE()),0)&gt;0,"есть","нет")</f>
        <v>есть</v>
      </c>
      <c r="E245" s="41"/>
      <c r="F245" s="29" t="n">
        <f aca="false">IFERROR(E245*C245,0)</f>
        <v>0</v>
      </c>
    </row>
    <row r="246" customFormat="false" ht="12.75" hidden="false" customHeight="false" outlineLevel="0" collapsed="false">
      <c r="B246" s="27" t="s">
        <v>220</v>
      </c>
      <c r="C246" s="23" t="n">
        <f aca="false">IFERROR(VLOOKUP(B246,Лист2!B$5:D$2267,2,FALSE()),0)</f>
        <v>3500</v>
      </c>
      <c r="D246" s="28" t="str">
        <f aca="false">IF(IFERROR(VLOOKUP(B246,Лист2!B$5:D$2291,3,FALSE()),0)&gt;0,"есть","нет")</f>
        <v>есть</v>
      </c>
      <c r="E246" s="41"/>
      <c r="F246" s="29" t="n">
        <f aca="false">IFERROR(E246*C246,0)</f>
        <v>0</v>
      </c>
    </row>
    <row r="247" customFormat="false" ht="12.75" hidden="false" customHeight="false" outlineLevel="0" collapsed="false">
      <c r="B247" s="27" t="s">
        <v>221</v>
      </c>
      <c r="C247" s="23" t="n">
        <f aca="false">IFERROR(VLOOKUP(B247,Лист2!B$5:D$2267,2,FALSE()),0)</f>
        <v>3500</v>
      </c>
      <c r="D247" s="28" t="str">
        <f aca="false">IF(IFERROR(VLOOKUP(B247,Лист2!B$5:D$2291,3,FALSE()),0)&gt;0,"есть","нет")</f>
        <v>есть</v>
      </c>
      <c r="E247" s="41"/>
      <c r="F247" s="29" t="n">
        <f aca="false">IFERROR(E247*C247,0)</f>
        <v>0</v>
      </c>
    </row>
    <row r="248" customFormat="false" ht="12.75" hidden="false" customHeight="false" outlineLevel="0" collapsed="false">
      <c r="B248" s="27" t="s">
        <v>222</v>
      </c>
      <c r="C248" s="23" t="n">
        <f aca="false">IFERROR(VLOOKUP(B248,Лист2!B$5:D$2267,2,FALSE()),0)</f>
        <v>3500</v>
      </c>
      <c r="D248" s="28" t="str">
        <f aca="false">IF(IFERROR(VLOOKUP(B248,Лист2!B$5:D$2291,3,FALSE()),0)&gt;0,"есть","нет")</f>
        <v>есть</v>
      </c>
      <c r="E248" s="41"/>
      <c r="F248" s="29" t="n">
        <f aca="false">IFERROR(E248*C248,0)</f>
        <v>0</v>
      </c>
    </row>
    <row r="249" customFormat="false" ht="12.75" hidden="false" customHeight="false" outlineLevel="0" collapsed="false">
      <c r="B249" s="27" t="s">
        <v>223</v>
      </c>
      <c r="C249" s="23" t="n">
        <f aca="false">IFERROR(VLOOKUP(B249,Лист2!B$5:D$2267,2,FALSE()),0)</f>
        <v>0</v>
      </c>
      <c r="D249" s="28" t="str">
        <f aca="false">IF(IFERROR(VLOOKUP(B249,Лист2!B$5:D$2291,3,FALSE()),0)&gt;0,"есть","нет")</f>
        <v>нет</v>
      </c>
      <c r="E249" s="41"/>
      <c r="F249" s="29" t="n">
        <f aca="false">IFERROR(E249*C249,0)</f>
        <v>0</v>
      </c>
    </row>
    <row r="250" customFormat="false" ht="12.75" hidden="false" customHeight="false" outlineLevel="0" collapsed="false">
      <c r="B250" s="27" t="s">
        <v>224</v>
      </c>
      <c r="C250" s="23" t="n">
        <f aca="false">IFERROR(VLOOKUP(B250,Лист2!B$5:D$2267,2,FALSE()),0)</f>
        <v>0</v>
      </c>
      <c r="D250" s="28" t="str">
        <f aca="false">IF(IFERROR(VLOOKUP(B250,Лист2!B$5:D$2291,3,FALSE()),0)&gt;0,"есть","нет")</f>
        <v>нет</v>
      </c>
      <c r="E250" s="41"/>
      <c r="F250" s="29" t="n">
        <f aca="false">IFERROR(E250*C250,0)</f>
        <v>0</v>
      </c>
    </row>
    <row r="251" customFormat="false" ht="12.75" hidden="false" customHeight="false" outlineLevel="0" collapsed="false">
      <c r="B251" s="30"/>
      <c r="C251" s="31" t="n">
        <f aca="false">IFERROR(VLOOKUP(B251,Лист2!B$5:D$2267,2,FALSE()),0)</f>
        <v>0</v>
      </c>
      <c r="D251" s="32" t="str">
        <f aca="false">IF(IFERROR(VLOOKUP(B251,Лист2!B$5:D$2291,3,FALSE()),0)&gt;0,"есть","нет")</f>
        <v>нет</v>
      </c>
      <c r="E251" s="42"/>
      <c r="F251" s="34" t="n">
        <f aca="false">IFERROR(E251*C251,0)</f>
        <v>0</v>
      </c>
    </row>
    <row r="252" customFormat="false" ht="12.75" hidden="false" customHeight="false" outlineLevel="0" collapsed="false">
      <c r="B252" s="45" t="s">
        <v>225</v>
      </c>
      <c r="C252" s="23" t="str">
        <f aca="false">IFERROR(VLOOKUP(B252,Лист2!B$5:D$2267,2,FALSE()),0)</f>
        <v> </v>
      </c>
      <c r="D252" s="28" t="str">
        <f aca="false">IF(IFERROR(VLOOKUP(B252,Лист2!B$5:D$2291,3,FALSE()),0)&gt;0,"есть","нет")</f>
        <v>есть</v>
      </c>
      <c r="E252" s="41"/>
      <c r="F252" s="29" t="n">
        <f aca="false">IFERROR(E252*C252,0)</f>
        <v>0</v>
      </c>
    </row>
    <row r="253" customFormat="false" ht="12.75" hidden="false" customHeight="false" outlineLevel="0" collapsed="false">
      <c r="B253" s="46" t="s">
        <v>226</v>
      </c>
      <c r="C253" s="23" t="n">
        <f aca="false">IFERROR(VLOOKUP(B253,Лист2!B$5:D$2267,2,FALSE()),0)</f>
        <v>3500</v>
      </c>
      <c r="D253" s="28" t="str">
        <f aca="false">IF(IFERROR(VLOOKUP(B253,Лист2!B$5:D$2291,3,FALSE()),0)&gt;0,"есть","нет")</f>
        <v>есть</v>
      </c>
      <c r="E253" s="41"/>
      <c r="F253" s="29" t="n">
        <f aca="false">IFERROR(E253*C253,0)</f>
        <v>0</v>
      </c>
    </row>
    <row r="254" customFormat="false" ht="12.75" hidden="false" customHeight="false" outlineLevel="0" collapsed="false">
      <c r="B254" s="46" t="s">
        <v>227</v>
      </c>
      <c r="C254" s="23" t="n">
        <f aca="false">IFERROR(VLOOKUP(B254,Лист2!B$5:D$2267,2,FALSE()),0)</f>
        <v>3500</v>
      </c>
      <c r="D254" s="28" t="str">
        <f aca="false">IF(IFERROR(VLOOKUP(B254,Лист2!B$5:D$2291,3,FALSE()),0)&gt;0,"есть","нет")</f>
        <v>есть</v>
      </c>
      <c r="E254" s="41"/>
      <c r="F254" s="29" t="n">
        <f aca="false">IFERROR(E254*C254,0)</f>
        <v>0</v>
      </c>
    </row>
    <row r="255" customFormat="false" ht="12.75" hidden="false" customHeight="false" outlineLevel="0" collapsed="false">
      <c r="B255" s="46" t="s">
        <v>228</v>
      </c>
      <c r="C255" s="23" t="n">
        <f aca="false">IFERROR(VLOOKUP(B255,Лист2!B$5:D$2267,2,FALSE()),0)</f>
        <v>3500</v>
      </c>
      <c r="D255" s="28" t="str">
        <f aca="false">IF(IFERROR(VLOOKUP(B255,Лист2!B$5:D$2291,3,FALSE()),0)&gt;0,"есть","нет")</f>
        <v>есть</v>
      </c>
      <c r="E255" s="41"/>
      <c r="F255" s="29" t="n">
        <f aca="false">IFERROR(E255*C255,0)</f>
        <v>0</v>
      </c>
    </row>
    <row r="256" customFormat="false" ht="12.75" hidden="false" customHeight="false" outlineLevel="0" collapsed="false">
      <c r="B256" s="46" t="s">
        <v>229</v>
      </c>
      <c r="C256" s="23" t="n">
        <f aca="false">IFERROR(VLOOKUP(B256,Лист2!B$5:D$2267,2,FALSE()),0)</f>
        <v>3500</v>
      </c>
      <c r="D256" s="28" t="str">
        <f aca="false">IF(IFERROR(VLOOKUP(B256,Лист2!B$5:D$2291,3,FALSE()),0)&gt;0,"есть","нет")</f>
        <v>есть</v>
      </c>
      <c r="E256" s="41"/>
      <c r="F256" s="29" t="n">
        <f aca="false">IFERROR(E256*C256,0)</f>
        <v>0</v>
      </c>
    </row>
    <row r="257" customFormat="false" ht="12.75" hidden="false" customHeight="false" outlineLevel="0" collapsed="false">
      <c r="B257" s="46" t="s">
        <v>230</v>
      </c>
      <c r="C257" s="23" t="n">
        <f aca="false">IFERROR(VLOOKUP(B257,Лист2!B$5:D$2267,2,FALSE()),0)</f>
        <v>3500</v>
      </c>
      <c r="D257" s="28" t="str">
        <f aca="false">IF(IFERROR(VLOOKUP(B257,Лист2!B$5:D$2291,3,FALSE()),0)&gt;0,"есть","нет")</f>
        <v>есть</v>
      </c>
      <c r="E257" s="41"/>
      <c r="F257" s="29" t="n">
        <f aca="false">IFERROR(E257*C257,0)</f>
        <v>0</v>
      </c>
    </row>
    <row r="258" customFormat="false" ht="12.75" hidden="false" customHeight="false" outlineLevel="0" collapsed="false">
      <c r="B258" s="46" t="s">
        <v>231</v>
      </c>
      <c r="C258" s="23" t="n">
        <f aca="false">IFERROR(VLOOKUP(B258,Лист2!B$5:D$2267,2,FALSE()),0)</f>
        <v>3500</v>
      </c>
      <c r="D258" s="28" t="str">
        <f aca="false">IF(IFERROR(VLOOKUP(B258,Лист2!B$5:D$2291,3,FALSE()),0)&gt;0,"есть","нет")</f>
        <v>есть</v>
      </c>
      <c r="E258" s="41"/>
      <c r="F258" s="29" t="n">
        <f aca="false">IFERROR(E258*C258,0)</f>
        <v>0</v>
      </c>
    </row>
    <row r="259" customFormat="false" ht="12.75" hidden="false" customHeight="false" outlineLevel="0" collapsed="false">
      <c r="B259" s="46" t="s">
        <v>232</v>
      </c>
      <c r="C259" s="23" t="n">
        <f aca="false">IFERROR(VLOOKUP(B259,Лист2!B$5:D$2267,2,FALSE()),0)</f>
        <v>3500</v>
      </c>
      <c r="D259" s="28" t="str">
        <f aca="false">IF(IFERROR(VLOOKUP(B259,Лист2!B$5:D$2291,3,FALSE()),0)&gt;0,"есть","нет")</f>
        <v>есть</v>
      </c>
      <c r="E259" s="41"/>
      <c r="F259" s="29" t="n">
        <f aca="false">IFERROR(E259*C259,0)</f>
        <v>0</v>
      </c>
    </row>
    <row r="260" customFormat="false" ht="12.75" hidden="false" customHeight="false" outlineLevel="0" collapsed="false">
      <c r="B260" s="46" t="s">
        <v>233</v>
      </c>
      <c r="C260" s="23" t="n">
        <f aca="false">IFERROR(VLOOKUP(B260,Лист2!B$5:D$2267,2,FALSE()),0)</f>
        <v>3500</v>
      </c>
      <c r="D260" s="28" t="str">
        <f aca="false">IF(IFERROR(VLOOKUP(B260,Лист2!B$5:D$2291,3,FALSE()),0)&gt;0,"есть","нет")</f>
        <v>есть</v>
      </c>
      <c r="E260" s="41"/>
      <c r="F260" s="29" t="n">
        <f aca="false">IFERROR(E260*C260,0)</f>
        <v>0</v>
      </c>
    </row>
    <row r="261" customFormat="false" ht="12.75" hidden="false" customHeight="false" outlineLevel="0" collapsed="false">
      <c r="B261" s="46" t="s">
        <v>234</v>
      </c>
      <c r="C261" s="23" t="n">
        <f aca="false">IFERROR(VLOOKUP(B261,Лист2!B$5:D$2267,2,FALSE()),0)</f>
        <v>0</v>
      </c>
      <c r="D261" s="28" t="str">
        <f aca="false">IF(IFERROR(VLOOKUP(B261,Лист2!B$5:D$2291,3,FALSE()),0)&gt;0,"есть","нет")</f>
        <v>нет</v>
      </c>
      <c r="E261" s="41"/>
      <c r="F261" s="29" t="n">
        <f aca="false">IFERROR(E261*C261,0)</f>
        <v>0</v>
      </c>
    </row>
    <row r="262" customFormat="false" ht="12.75" hidden="false" customHeight="false" outlineLevel="0" collapsed="false">
      <c r="B262" s="46" t="s">
        <v>235</v>
      </c>
      <c r="C262" s="23" t="n">
        <f aca="false">IFERROR(VLOOKUP(B262,Лист2!B$5:D$2267,2,FALSE()),0)</f>
        <v>0</v>
      </c>
      <c r="D262" s="28" t="str">
        <f aca="false">IF(IFERROR(VLOOKUP(B262,Лист2!B$5:D$2291,3,FALSE()),0)&gt;0,"есть","нет")</f>
        <v>нет</v>
      </c>
      <c r="E262" s="41"/>
      <c r="F262" s="29" t="n">
        <f aca="false">IFERROR(E262*C262,0)</f>
        <v>0</v>
      </c>
    </row>
    <row r="263" customFormat="false" ht="12.75" hidden="false" customHeight="false" outlineLevel="0" collapsed="false">
      <c r="B263" s="46" t="s">
        <v>236</v>
      </c>
      <c r="C263" s="23" t="n">
        <f aca="false">IFERROR(VLOOKUP(B263,Лист2!B$5:D$2267,2,FALSE()),0)</f>
        <v>0</v>
      </c>
      <c r="D263" s="28" t="str">
        <f aca="false">IF(IFERROR(VLOOKUP(B263,Лист2!B$5:D$2291,3,FALSE()),0)&gt;0,"есть","нет")</f>
        <v>нет</v>
      </c>
      <c r="E263" s="41"/>
      <c r="F263" s="29" t="n">
        <f aca="false">IFERROR(E263*C263,0)</f>
        <v>0</v>
      </c>
    </row>
    <row r="264" customFormat="false" ht="12.75" hidden="false" customHeight="false" outlineLevel="0" collapsed="false">
      <c r="B264" s="46" t="s">
        <v>237</v>
      </c>
      <c r="C264" s="23" t="n">
        <f aca="false">IFERROR(VLOOKUP(B264,Лист2!B$5:D$2267,2,FALSE()),0)</f>
        <v>0</v>
      </c>
      <c r="D264" s="28" t="str">
        <f aca="false">IF(IFERROR(VLOOKUP(B264,Лист2!B$5:D$2291,3,FALSE()),0)&gt;0,"есть","нет")</f>
        <v>нет</v>
      </c>
      <c r="E264" s="41"/>
      <c r="F264" s="29" t="n">
        <f aca="false">IFERROR(E264*C264,0)</f>
        <v>0</v>
      </c>
    </row>
    <row r="265" customFormat="false" ht="12.75" hidden="false" customHeight="false" outlineLevel="0" collapsed="false">
      <c r="B265" s="22" t="s">
        <v>238</v>
      </c>
      <c r="C265" s="23" t="str">
        <f aca="false">IFERROR(VLOOKUP(B265,Лист2!B$5:D$2267,2,FALSE()),0)</f>
        <v> </v>
      </c>
      <c r="D265" s="28" t="str">
        <f aca="false">IF(IFERROR(VLOOKUP(B265,Лист2!B$5:D$2291,3,FALSE()),0)&gt;0,"есть","нет")</f>
        <v>есть</v>
      </c>
      <c r="E265" s="41"/>
      <c r="F265" s="29" t="n">
        <f aca="false">IFERROR(E265*C265,0)</f>
        <v>0</v>
      </c>
    </row>
    <row r="266" customFormat="false" ht="12.75" hidden="false" customHeight="false" outlineLevel="0" collapsed="false">
      <c r="B266" s="27" t="s">
        <v>239</v>
      </c>
      <c r="C266" s="23" t="n">
        <f aca="false">IFERROR(VLOOKUP(B266,Лист2!B$5:D$2267,2,FALSE()),0)</f>
        <v>0</v>
      </c>
      <c r="D266" s="28" t="str">
        <f aca="false">IF(IFERROR(VLOOKUP(B266,Лист2!B$5:D$2291,3,FALSE()),0)&gt;0,"есть","нет")</f>
        <v>нет</v>
      </c>
      <c r="E266" s="41"/>
      <c r="F266" s="29" t="n">
        <f aca="false">IFERROR(E266*C266,0)</f>
        <v>0</v>
      </c>
    </row>
    <row r="267" customFormat="false" ht="12.75" hidden="false" customHeight="false" outlineLevel="0" collapsed="false">
      <c r="B267" s="27" t="s">
        <v>240</v>
      </c>
      <c r="C267" s="23" t="n">
        <f aca="false">IFERROR(VLOOKUP(B267,Лист2!B$5:D$2267,2,FALSE()),0)</f>
        <v>3200</v>
      </c>
      <c r="D267" s="28" t="str">
        <f aca="false">IF(IFERROR(VLOOKUP(B267,Лист2!B$5:D$2291,3,FALSE()),0)&gt;0,"есть","нет")</f>
        <v>есть</v>
      </c>
      <c r="E267" s="41"/>
      <c r="F267" s="29" t="n">
        <f aca="false">IFERROR(E267*C267,0)</f>
        <v>0</v>
      </c>
    </row>
    <row r="268" customFormat="false" ht="12.75" hidden="false" customHeight="false" outlineLevel="0" collapsed="false">
      <c r="B268" s="27" t="s">
        <v>241</v>
      </c>
      <c r="C268" s="23" t="n">
        <f aca="false">IFERROR(VLOOKUP(B268,Лист2!B$5:D$2267,2,FALSE()),0)</f>
        <v>0</v>
      </c>
      <c r="D268" s="28" t="str">
        <f aca="false">IF(IFERROR(VLOOKUP(B268,Лист2!B$5:D$2291,3,FALSE()),0)&gt;0,"есть","нет")</f>
        <v>нет</v>
      </c>
      <c r="E268" s="41"/>
      <c r="F268" s="29" t="n">
        <f aca="false">IFERROR(E268*C268,0)</f>
        <v>0</v>
      </c>
    </row>
    <row r="269" customFormat="false" ht="12.75" hidden="false" customHeight="false" outlineLevel="0" collapsed="false">
      <c r="B269" s="30"/>
      <c r="C269" s="31" t="n">
        <f aca="false">IFERROR(VLOOKUP(B269,Лист2!B$5:D$2267,2,FALSE()),0)</f>
        <v>0</v>
      </c>
      <c r="D269" s="32" t="str">
        <f aca="false">IF(IFERROR(VLOOKUP(B269,Лист2!B$5:D$2291,3,FALSE()),0)&gt;0,"есть","нет")</f>
        <v>нет</v>
      </c>
      <c r="E269" s="47"/>
      <c r="F269" s="34" t="n">
        <f aca="false">IFERROR(E269*C269,0)</f>
        <v>0</v>
      </c>
    </row>
    <row r="270" customFormat="false" ht="12.75" hidden="false" customHeight="false" outlineLevel="0" collapsed="false">
      <c r="B270" s="45" t="s">
        <v>242</v>
      </c>
      <c r="C270" s="23" t="n">
        <f aca="false">IFERROR(VLOOKUP(B270,Лист2!B$5:D$2267,2,FALSE()),0)</f>
        <v>0</v>
      </c>
      <c r="D270" s="28" t="str">
        <f aca="false">IF(IFERROR(VLOOKUP(B270,Лист2!B$5:D$2291,3,FALSE()),0)&gt;0,"есть","нет")</f>
        <v>нет</v>
      </c>
      <c r="E270" s="41"/>
      <c r="F270" s="29" t="n">
        <f aca="false">IFERROR(E270*C270,0)</f>
        <v>0</v>
      </c>
    </row>
    <row r="271" customFormat="false" ht="12.75" hidden="false" customHeight="false" outlineLevel="0" collapsed="false">
      <c r="B271" s="27" t="s">
        <v>243</v>
      </c>
      <c r="C271" s="23" t="n">
        <f aca="false">IFERROR(VLOOKUP(B271,Лист2!B$5:D$2267,2,FALSE()),0)</f>
        <v>0</v>
      </c>
      <c r="D271" s="28" t="str">
        <f aca="false">IF(IFERROR(VLOOKUP(B271,Лист2!B$5:D$2291,3,FALSE()),0)&gt;0,"есть","нет")</f>
        <v>нет</v>
      </c>
      <c r="E271" s="41"/>
      <c r="F271" s="29" t="n">
        <f aca="false">IFERROR(E271*C271,0)</f>
        <v>0</v>
      </c>
    </row>
    <row r="272" customFormat="false" ht="12.75" hidden="false" customHeight="false" outlineLevel="0" collapsed="false">
      <c r="B272" s="27" t="s">
        <v>244</v>
      </c>
      <c r="C272" s="23" t="n">
        <f aca="false">IFERROR(VLOOKUP(B272,Лист2!B$5:D$2267,2,FALSE()),0)</f>
        <v>0</v>
      </c>
      <c r="D272" s="28" t="str">
        <f aca="false">IF(IFERROR(VLOOKUP(B272,Лист2!B$5:D$2291,3,FALSE()),0)&gt;0,"есть","нет")</f>
        <v>нет</v>
      </c>
      <c r="E272" s="41"/>
      <c r="F272" s="29" t="n">
        <f aca="false">IFERROR(E272*C272,0)</f>
        <v>0</v>
      </c>
    </row>
    <row r="273" customFormat="false" ht="12.75" hidden="false" customHeight="false" outlineLevel="0" collapsed="false">
      <c r="B273" s="27" t="s">
        <v>245</v>
      </c>
      <c r="C273" s="23" t="n">
        <f aca="false">IFERROR(VLOOKUP(B273,Лист2!B$5:D$2267,2,FALSE()),0)</f>
        <v>0</v>
      </c>
      <c r="D273" s="28" t="str">
        <f aca="false">IF(IFERROR(VLOOKUP(B273,Лист2!B$5:D$2291,3,FALSE()),0)&gt;0,"есть","нет")</f>
        <v>нет</v>
      </c>
      <c r="E273" s="41"/>
      <c r="F273" s="29" t="n">
        <f aca="false">IFERROR(E273*C273,0)</f>
        <v>0</v>
      </c>
    </row>
    <row r="274" customFormat="false" ht="12.75" hidden="false" customHeight="false" outlineLevel="0" collapsed="false">
      <c r="B274" s="27" t="s">
        <v>246</v>
      </c>
      <c r="C274" s="23" t="n">
        <f aca="false">IFERROR(VLOOKUP(B274,Лист2!B$5:D$2267,2,FALSE()),0)</f>
        <v>0</v>
      </c>
      <c r="D274" s="28" t="str">
        <f aca="false">IF(IFERROR(VLOOKUP(B274,Лист2!B$5:D$2291,3,FALSE()),0)&gt;0,"есть","нет")</f>
        <v>нет</v>
      </c>
      <c r="E274" s="41"/>
      <c r="F274" s="29" t="n">
        <f aca="false">IFERROR(E274*C274,0)</f>
        <v>0</v>
      </c>
    </row>
    <row r="275" customFormat="false" ht="12.75" hidden="false" customHeight="false" outlineLevel="0" collapsed="false">
      <c r="B275" s="27" t="s">
        <v>247</v>
      </c>
      <c r="C275" s="23" t="n">
        <f aca="false">IFERROR(VLOOKUP(B275,Лист2!B$5:D$2267,2,FALSE()),0)</f>
        <v>0</v>
      </c>
      <c r="D275" s="28" t="str">
        <f aca="false">IF(IFERROR(VLOOKUP(B275,Лист2!B$5:D$2291,3,FALSE()),0)&gt;0,"есть","нет")</f>
        <v>нет</v>
      </c>
      <c r="E275" s="41"/>
      <c r="F275" s="29" t="n">
        <f aca="false">IFERROR(E275*C275,0)</f>
        <v>0</v>
      </c>
    </row>
    <row r="276" customFormat="false" ht="12.75" hidden="false" customHeight="false" outlineLevel="0" collapsed="false">
      <c r="B276" s="27" t="s">
        <v>248</v>
      </c>
      <c r="C276" s="23" t="n">
        <f aca="false">IFERROR(VLOOKUP(B276,Лист2!B$5:D$2267,2,FALSE()),0)</f>
        <v>0</v>
      </c>
      <c r="D276" s="28" t="str">
        <f aca="false">IF(IFERROR(VLOOKUP(B276,Лист2!B$5:D$2291,3,FALSE()),0)&gt;0,"есть","нет")</f>
        <v>нет</v>
      </c>
      <c r="E276" s="41"/>
      <c r="F276" s="29" t="n">
        <f aca="false">IFERROR(E276*C276,0)</f>
        <v>0</v>
      </c>
    </row>
    <row r="277" customFormat="false" ht="12.75" hidden="false" customHeight="false" outlineLevel="0" collapsed="false">
      <c r="B277" s="27" t="s">
        <v>249</v>
      </c>
      <c r="C277" s="23" t="n">
        <f aca="false">IFERROR(VLOOKUP(B277,Лист2!B$5:D$2267,2,FALSE()),0)</f>
        <v>0</v>
      </c>
      <c r="D277" s="28" t="str">
        <f aca="false">IF(IFERROR(VLOOKUP(B277,Лист2!B$5:D$2291,3,FALSE()),0)&gt;0,"есть","нет")</f>
        <v>нет</v>
      </c>
      <c r="E277" s="41"/>
      <c r="F277" s="29" t="n">
        <f aca="false">IFERROR(E277*C277,0)</f>
        <v>0</v>
      </c>
    </row>
    <row r="278" customFormat="false" ht="12.75" hidden="false" customHeight="false" outlineLevel="0" collapsed="false">
      <c r="B278" s="27" t="s">
        <v>250</v>
      </c>
      <c r="C278" s="23" t="n">
        <f aca="false">IFERROR(VLOOKUP(B278,Лист2!B$5:D$2267,2,FALSE()),0)</f>
        <v>0</v>
      </c>
      <c r="D278" s="28" t="str">
        <f aca="false">IF(IFERROR(VLOOKUP(B278,Лист2!B$5:D$2291,3,FALSE()),0)&gt;0,"есть","нет")</f>
        <v>нет</v>
      </c>
      <c r="E278" s="41"/>
      <c r="F278" s="29" t="n">
        <f aca="false">IFERROR(E278*C278,0)</f>
        <v>0</v>
      </c>
    </row>
    <row r="279" customFormat="false" ht="12.75" hidden="false" customHeight="false" outlineLevel="0" collapsed="false">
      <c r="B279" s="27" t="s">
        <v>251</v>
      </c>
      <c r="C279" s="23" t="n">
        <f aca="false">IFERROR(VLOOKUP(B279,Лист2!B$5:D$2267,2,FALSE()),0)</f>
        <v>0</v>
      </c>
      <c r="D279" s="28" t="str">
        <f aca="false">IF(IFERROR(VLOOKUP(B279,Лист2!B$5:D$2291,3,FALSE()),0)&gt;0,"есть","нет")</f>
        <v>нет</v>
      </c>
      <c r="E279" s="41"/>
      <c r="F279" s="29" t="n">
        <f aca="false">IFERROR(E279*C279,0)</f>
        <v>0</v>
      </c>
    </row>
    <row r="280" customFormat="false" ht="12.75" hidden="false" customHeight="false" outlineLevel="0" collapsed="false">
      <c r="B280" s="27"/>
      <c r="C280" s="23"/>
      <c r="D280" s="28"/>
      <c r="E280" s="41"/>
      <c r="F280" s="29"/>
    </row>
    <row r="281" customFormat="false" ht="12.75" hidden="false" customHeight="false" outlineLevel="0" collapsed="false">
      <c r="B281" s="22" t="s">
        <v>252</v>
      </c>
      <c r="C281" s="23" t="str">
        <f aca="false">IFERROR(VLOOKUP(B281,Лист2!B$5:D$2267,2,FALSE()),0)</f>
        <v> </v>
      </c>
      <c r="D281" s="28" t="str">
        <f aca="false">IF(IFERROR(VLOOKUP(B281,Лист2!B$5:D$2291,3,FALSE()),0)&gt;0,"есть","нет")</f>
        <v>есть</v>
      </c>
      <c r="E281" s="41"/>
      <c r="F281" s="29" t="n">
        <f aca="false">IFERROR(E281*C281,0)</f>
        <v>0</v>
      </c>
    </row>
    <row r="282" customFormat="false" ht="12.75" hidden="false" customHeight="false" outlineLevel="0" collapsed="false">
      <c r="B282" s="27" t="s">
        <v>253</v>
      </c>
      <c r="C282" s="23" t="n">
        <f aca="false">IFERROR(VLOOKUP(B282,Лист2!B$5:D$2267,2,FALSE()),0)</f>
        <v>4100</v>
      </c>
      <c r="D282" s="28" t="str">
        <f aca="false">IF(IFERROR(VLOOKUP(B282,Лист2!B$5:D$2291,3,FALSE()),0)&gt;0,"есть","нет")</f>
        <v>есть</v>
      </c>
      <c r="E282" s="41"/>
      <c r="F282" s="29" t="n">
        <f aca="false">IFERROR(E282*C282,0)</f>
        <v>0</v>
      </c>
    </row>
    <row r="283" customFormat="false" ht="12.75" hidden="false" customHeight="false" outlineLevel="0" collapsed="false">
      <c r="B283" s="38"/>
      <c r="C283" s="31" t="n">
        <f aca="false">IFERROR(VLOOKUP(B283,Лист2!B$5:D$2267,2,FALSE()),0)</f>
        <v>0</v>
      </c>
      <c r="D283" s="32" t="str">
        <f aca="false">IF(IFERROR(VLOOKUP(B283,Лист2!B$5:D$2291,3,FALSE()),0)&gt;0,"есть","нет")</f>
        <v>нет</v>
      </c>
      <c r="E283" s="42"/>
      <c r="F283" s="34" t="n">
        <f aca="false">IFERROR(E283*C283,0)</f>
        <v>0</v>
      </c>
    </row>
    <row r="284" customFormat="false" ht="12.75" hidden="false" customHeight="false" outlineLevel="0" collapsed="false">
      <c r="B284" s="37" t="s">
        <v>254</v>
      </c>
      <c r="C284" s="31" t="str">
        <f aca="false">IFERROR(VLOOKUP(B284,Лист2!B$5:D$2267,2,FALSE()),0)</f>
        <v> </v>
      </c>
      <c r="D284" s="32" t="str">
        <f aca="false">IF(IFERROR(VLOOKUP(B284,Лист2!B$5:D$2291,3,FALSE()),0)&gt;0,"есть","нет")</f>
        <v>есть</v>
      </c>
      <c r="E284" s="42"/>
      <c r="F284" s="34" t="n">
        <f aca="false">IFERROR(E284*C284,0)</f>
        <v>0</v>
      </c>
    </row>
    <row r="285" customFormat="false" ht="12.75" hidden="false" customHeight="false" outlineLevel="0" collapsed="false">
      <c r="B285" s="38" t="s">
        <v>255</v>
      </c>
      <c r="C285" s="31" t="n">
        <f aca="false">IFERROR(VLOOKUP(B285,Лист2!B$5:D$2267,2,FALSE()),0)</f>
        <v>3200</v>
      </c>
      <c r="D285" s="32" t="str">
        <f aca="false">IF(IFERROR(VLOOKUP(B285,Лист2!B$5:D$2291,3,FALSE()),0)&gt;0,"есть","нет")</f>
        <v>есть</v>
      </c>
      <c r="E285" s="42"/>
      <c r="F285" s="34" t="n">
        <f aca="false">IFERROR(E285*C285,0)</f>
        <v>0</v>
      </c>
    </row>
    <row r="286" customFormat="false" ht="12.75" hidden="false" customHeight="false" outlineLevel="0" collapsed="false">
      <c r="B286" s="30"/>
      <c r="C286" s="31" t="n">
        <f aca="false">IFERROR(VLOOKUP(B286,Лист2!B$5:D$2267,2,FALSE()),0)</f>
        <v>0</v>
      </c>
      <c r="D286" s="32" t="str">
        <f aca="false">IF(IFERROR(VLOOKUP(B286,Лист2!B$5:D$2291,3,FALSE()),0)&gt;0,"есть","нет")</f>
        <v>нет</v>
      </c>
      <c r="E286" s="42"/>
      <c r="F286" s="34" t="n">
        <f aca="false">IFERROR(E286*C286,0)</f>
        <v>0</v>
      </c>
    </row>
    <row r="287" customFormat="false" ht="12.75" hidden="false" customHeight="false" outlineLevel="0" collapsed="false">
      <c r="B287" s="39" t="s">
        <v>256</v>
      </c>
      <c r="C287" s="31" t="n">
        <f aca="false">IFERROR(VLOOKUP(B287,Лист2!B$5:D$2267,2,FALSE()),0)</f>
        <v>0</v>
      </c>
      <c r="D287" s="32" t="str">
        <f aca="false">IF(IFERROR(VLOOKUP(B287,Лист2!B$5:D$2291,3,FALSE()),0)&gt;0,"есть","нет")</f>
        <v>нет</v>
      </c>
      <c r="E287" s="42"/>
      <c r="F287" s="34" t="n">
        <f aca="false">IFERROR(E287*C287,0)</f>
        <v>0</v>
      </c>
    </row>
    <row r="288" customFormat="false" ht="12.75" hidden="false" customHeight="false" outlineLevel="0" collapsed="false">
      <c r="B288" s="45" t="s">
        <v>257</v>
      </c>
      <c r="C288" s="23" t="str">
        <f aca="false">IFERROR(VLOOKUP(B288,Лист2!B$5:D$2267,2,FALSE()),0)</f>
        <v> </v>
      </c>
      <c r="D288" s="28" t="str">
        <f aca="false">IF(IFERROR(VLOOKUP(B288,Лист2!B$5:D$2291,3,FALSE()),0)&gt;0,"есть","нет")</f>
        <v>есть</v>
      </c>
      <c r="E288" s="41"/>
      <c r="F288" s="29" t="n">
        <f aca="false">IFERROR(E288*C288,0)</f>
        <v>0</v>
      </c>
    </row>
    <row r="289" customFormat="false" ht="12.75" hidden="false" customHeight="false" outlineLevel="0" collapsed="false">
      <c r="B289" s="27" t="s">
        <v>258</v>
      </c>
      <c r="C289" s="23" t="n">
        <f aca="false">IFERROR(VLOOKUP(B289,Лист2!B$5:D$2267,2,FALSE()),0)</f>
        <v>3000</v>
      </c>
      <c r="D289" s="28" t="str">
        <f aca="false">IF(IFERROR(VLOOKUP(B289,Лист2!B$5:D$2291,3,FALSE()),0)&gt;0,"есть","нет")</f>
        <v>есть</v>
      </c>
      <c r="E289" s="41"/>
      <c r="F289" s="29" t="n">
        <f aca="false">IFERROR(E289*C289,0)</f>
        <v>0</v>
      </c>
    </row>
    <row r="290" customFormat="false" ht="12.75" hidden="false" customHeight="false" outlineLevel="0" collapsed="false">
      <c r="B290" s="27" t="s">
        <v>259</v>
      </c>
      <c r="C290" s="23" t="n">
        <f aca="false">IFERROR(VLOOKUP(B290,Лист2!B$5:D$2267,2,FALSE()),0)</f>
        <v>0</v>
      </c>
      <c r="D290" s="28" t="str">
        <f aca="false">IF(IFERROR(VLOOKUP(B290,Лист2!B$5:D$2291,3,FALSE()),0)&gt;0,"есть","нет")</f>
        <v>нет</v>
      </c>
      <c r="E290" s="41"/>
      <c r="F290" s="29" t="n">
        <f aca="false">IFERROR(E290*C290,0)</f>
        <v>0</v>
      </c>
    </row>
    <row r="291" customFormat="false" ht="12.75" hidden="false" customHeight="false" outlineLevel="0" collapsed="false">
      <c r="B291" s="27" t="s">
        <v>260</v>
      </c>
      <c r="C291" s="23" t="n">
        <f aca="false">IFERROR(VLOOKUP(B291,Лист2!B$5:D$2267,2,FALSE()),0)</f>
        <v>3000</v>
      </c>
      <c r="D291" s="28" t="str">
        <f aca="false">IF(IFERROR(VLOOKUP(B291,Лист2!B$5:D$2291,3,FALSE()),0)&gt;0,"есть","нет")</f>
        <v>есть</v>
      </c>
      <c r="E291" s="41"/>
      <c r="F291" s="29" t="n">
        <f aca="false">IFERROR(E291*C291,0)</f>
        <v>0</v>
      </c>
    </row>
    <row r="292" customFormat="false" ht="12.75" hidden="false" customHeight="false" outlineLevel="0" collapsed="false">
      <c r="B292" s="27" t="s">
        <v>261</v>
      </c>
      <c r="C292" s="23" t="n">
        <f aca="false">IFERROR(VLOOKUP(B292,Лист2!B$5:D$2267,2,FALSE()),0)</f>
        <v>0</v>
      </c>
      <c r="D292" s="28" t="str">
        <f aca="false">IF(IFERROR(VLOOKUP(B292,Лист2!B$5:D$2291,3,FALSE()),0)&gt;0,"есть","нет")</f>
        <v>нет</v>
      </c>
      <c r="E292" s="41"/>
      <c r="F292" s="29" t="n">
        <f aca="false">IFERROR(E292*C292,0)</f>
        <v>0</v>
      </c>
    </row>
    <row r="293" customFormat="false" ht="12.75" hidden="false" customHeight="false" outlineLevel="0" collapsed="false">
      <c r="B293" s="27" t="s">
        <v>262</v>
      </c>
      <c r="C293" s="23" t="n">
        <f aca="false">IFERROR(VLOOKUP(B293,Лист2!B$5:D$2267,2,FALSE()),0)</f>
        <v>3000</v>
      </c>
      <c r="D293" s="28" t="str">
        <f aca="false">IF(IFERROR(VLOOKUP(B293,Лист2!B$5:D$2291,3,FALSE()),0)&gt;0,"есть","нет")</f>
        <v>есть</v>
      </c>
      <c r="E293" s="41"/>
      <c r="F293" s="29" t="n">
        <f aca="false">IFERROR(E293*C293,0)</f>
        <v>0</v>
      </c>
    </row>
    <row r="294" customFormat="false" ht="12.75" hidden="false" customHeight="false" outlineLevel="0" collapsed="false">
      <c r="B294" s="27" t="s">
        <v>263</v>
      </c>
      <c r="C294" s="23" t="n">
        <f aca="false">IFERROR(VLOOKUP(B294,Лист2!B$5:D$2267,2,FALSE()),0)</f>
        <v>3000</v>
      </c>
      <c r="D294" s="28" t="str">
        <f aca="false">IF(IFERROR(VLOOKUP(B294,Лист2!B$5:D$2291,3,FALSE()),0)&gt;0,"есть","нет")</f>
        <v>есть</v>
      </c>
      <c r="E294" s="41"/>
      <c r="F294" s="29" t="n">
        <f aca="false">IFERROR(E294*C294,0)</f>
        <v>0</v>
      </c>
    </row>
    <row r="295" customFormat="false" ht="12.75" hidden="false" customHeight="false" outlineLevel="0" collapsed="false">
      <c r="B295" s="27" t="s">
        <v>264</v>
      </c>
      <c r="C295" s="23" t="n">
        <f aca="false">IFERROR(VLOOKUP(B295,Лист2!B$5:D$2267,2,FALSE()),0)</f>
        <v>3000</v>
      </c>
      <c r="D295" s="28" t="str">
        <f aca="false">IF(IFERROR(VLOOKUP(B295,Лист2!B$5:D$2291,3,FALSE()),0)&gt;0,"есть","нет")</f>
        <v>есть</v>
      </c>
      <c r="E295" s="41"/>
      <c r="F295" s="29" t="n">
        <f aca="false">IFERROR(E295*C295,0)</f>
        <v>0</v>
      </c>
    </row>
    <row r="296" customFormat="false" ht="12.75" hidden="false" customHeight="false" outlineLevel="0" collapsed="false">
      <c r="B296" s="27" t="s">
        <v>265</v>
      </c>
      <c r="C296" s="23" t="n">
        <f aca="false">IFERROR(VLOOKUP(B296,Лист2!B$5:D$2267,2,FALSE()),0)</f>
        <v>3000</v>
      </c>
      <c r="D296" s="28" t="str">
        <f aca="false">IF(IFERROR(VLOOKUP(B296,Лист2!B$5:D$2291,3,FALSE()),0)&gt;0,"есть","нет")</f>
        <v>есть</v>
      </c>
      <c r="E296" s="41"/>
      <c r="F296" s="29" t="n">
        <f aca="false">IFERROR(E296*C296,0)</f>
        <v>0</v>
      </c>
    </row>
    <row r="297" customFormat="false" ht="12.75" hidden="false" customHeight="false" outlineLevel="0" collapsed="false">
      <c r="B297" s="22" t="s">
        <v>266</v>
      </c>
      <c r="C297" s="23" t="n">
        <f aca="false">IFERROR(VLOOKUP(B297,Лист2!B$5:D$2267,2,FALSE()),0)</f>
        <v>0</v>
      </c>
      <c r="D297" s="28" t="str">
        <f aca="false">IF(IFERROR(VLOOKUP(B297,Лист2!B$5:D$2291,3,FALSE()),0)&gt;0,"есть","нет")</f>
        <v>нет</v>
      </c>
      <c r="E297" s="41"/>
      <c r="F297" s="29" t="n">
        <f aca="false">IFERROR(E297*C297,0)</f>
        <v>0</v>
      </c>
    </row>
    <row r="298" customFormat="false" ht="12.75" hidden="false" customHeight="false" outlineLevel="0" collapsed="false">
      <c r="B298" s="27" t="s">
        <v>267</v>
      </c>
      <c r="C298" s="23" t="n">
        <f aca="false">IFERROR(VLOOKUP(B298,Лист2!B$5:D$2267,2,FALSE()),0)</f>
        <v>0</v>
      </c>
      <c r="D298" s="28" t="str">
        <f aca="false">IF(IFERROR(VLOOKUP(B298,Лист2!B$5:D$2291,3,FALSE()),0)&gt;0,"есть","нет")</f>
        <v>нет</v>
      </c>
      <c r="E298" s="41"/>
      <c r="F298" s="29" t="n">
        <f aca="false">IFERROR(E298*C298,0)</f>
        <v>0</v>
      </c>
    </row>
    <row r="299" customFormat="false" ht="12.75" hidden="false" customHeight="false" outlineLevel="0" collapsed="false">
      <c r="B299" s="30"/>
      <c r="C299" s="31" t="n">
        <f aca="false">IFERROR(VLOOKUP(B299,Лист2!B$5:D$2267,2,FALSE()),0)</f>
        <v>0</v>
      </c>
      <c r="D299" s="32" t="str">
        <f aca="false">IF(IFERROR(VLOOKUP(B299,Лист2!B$5:D$2291,3,FALSE()),0)&gt;0,"есть","нет")</f>
        <v>нет</v>
      </c>
      <c r="E299" s="42"/>
      <c r="F299" s="34" t="n">
        <f aca="false">IFERROR(E299*C299,0)</f>
        <v>0</v>
      </c>
    </row>
    <row r="300" customFormat="false" ht="12.75" hidden="false" customHeight="false" outlineLevel="0" collapsed="false">
      <c r="B300" s="37" t="s">
        <v>268</v>
      </c>
      <c r="C300" s="31" t="str">
        <f aca="false">IFERROR(VLOOKUP(B300,Лист2!B$5:D$2267,2,FALSE()),0)</f>
        <v> </v>
      </c>
      <c r="D300" s="32" t="str">
        <f aca="false">IF(IFERROR(VLOOKUP(B300,Лист2!B$5:D$2291,3,FALSE()),0)&gt;0,"есть","нет")</f>
        <v>есть</v>
      </c>
      <c r="E300" s="42"/>
      <c r="F300" s="34" t="n">
        <f aca="false">IFERROR(E300*C300,0)</f>
        <v>0</v>
      </c>
    </row>
    <row r="301" customFormat="false" ht="12.75" hidden="false" customHeight="false" outlineLevel="0" collapsed="false">
      <c r="B301" s="38" t="s">
        <v>269</v>
      </c>
      <c r="C301" s="31" t="n">
        <f aca="false">IFERROR(VLOOKUP(B301,Лист2!B$5:D$2267,2,FALSE()),0)</f>
        <v>4000</v>
      </c>
      <c r="D301" s="32" t="str">
        <f aca="false">IF(IFERROR(VLOOKUP(B301,Лист2!B$5:D$2291,3,FALSE()),0)&gt;0,"есть","нет")</f>
        <v>есть</v>
      </c>
      <c r="E301" s="42"/>
      <c r="F301" s="34" t="n">
        <f aca="false">IFERROR(E301*C301,0)</f>
        <v>0</v>
      </c>
    </row>
    <row r="302" customFormat="false" ht="12.75" hidden="false" customHeight="false" outlineLevel="0" collapsed="false">
      <c r="B302" s="38" t="s">
        <v>270</v>
      </c>
      <c r="C302" s="31" t="n">
        <f aca="false">IFERROR(VLOOKUP(B302,Лист2!B$5:D$2267,2,FALSE()),0)</f>
        <v>0</v>
      </c>
      <c r="D302" s="32" t="str">
        <f aca="false">IF(IFERROR(VLOOKUP(B302,Лист2!B$5:D$2291,3,FALSE()),0)&gt;0,"есть","нет")</f>
        <v>нет</v>
      </c>
      <c r="E302" s="42"/>
      <c r="F302" s="34" t="n">
        <f aca="false">IFERROR(E302*C302,0)</f>
        <v>0</v>
      </c>
    </row>
    <row r="303" customFormat="false" ht="12.75" hidden="false" customHeight="false" outlineLevel="0" collapsed="false">
      <c r="B303" s="38" t="s">
        <v>271</v>
      </c>
      <c r="C303" s="31" t="n">
        <f aca="false">IFERROR(VLOOKUP(B303,Лист2!B$5:D$2267,2,FALSE()),0)</f>
        <v>4000</v>
      </c>
      <c r="D303" s="32" t="str">
        <f aca="false">IF(IFERROR(VLOOKUP(B303,Лист2!B$5:D$2291,3,FALSE()),0)&gt;0,"есть","нет")</f>
        <v>есть</v>
      </c>
      <c r="E303" s="42"/>
      <c r="F303" s="34" t="n">
        <f aca="false">IFERROR(E303*C303,0)</f>
        <v>0</v>
      </c>
    </row>
    <row r="304" customFormat="false" ht="12.75" hidden="false" customHeight="false" outlineLevel="0" collapsed="false">
      <c r="B304" s="38" t="s">
        <v>272</v>
      </c>
      <c r="C304" s="31" t="n">
        <f aca="false">IFERROR(VLOOKUP(B304,Лист2!B$5:D$2267,2,FALSE()),0)</f>
        <v>0</v>
      </c>
      <c r="D304" s="32" t="str">
        <f aca="false">IF(IFERROR(VLOOKUP(B304,Лист2!B$5:D$2291,3,FALSE()),0)&gt;0,"есть","нет")</f>
        <v>нет</v>
      </c>
      <c r="E304" s="42"/>
      <c r="F304" s="34" t="n">
        <f aca="false">IFERROR(E304*C304,0)</f>
        <v>0</v>
      </c>
    </row>
    <row r="305" customFormat="false" ht="12.75" hidden="false" customHeight="false" outlineLevel="0" collapsed="false">
      <c r="B305" s="38" t="s">
        <v>273</v>
      </c>
      <c r="C305" s="31" t="n">
        <f aca="false">IFERROR(VLOOKUP(B305,Лист2!B$5:D$2267,2,FALSE()),0)</f>
        <v>4000</v>
      </c>
      <c r="D305" s="32" t="str">
        <f aca="false">IF(IFERROR(VLOOKUP(B305,Лист2!B$5:D$2291,3,FALSE()),0)&gt;0,"есть","нет")</f>
        <v>есть</v>
      </c>
      <c r="E305" s="42"/>
      <c r="F305" s="34" t="n">
        <f aca="false">IFERROR(E305*C305,0)</f>
        <v>0</v>
      </c>
    </row>
    <row r="306" customFormat="false" ht="12.75" hidden="false" customHeight="false" outlineLevel="0" collapsed="false">
      <c r="B306" s="38" t="s">
        <v>274</v>
      </c>
      <c r="C306" s="31" t="n">
        <f aca="false">IFERROR(VLOOKUP(B306,Лист2!B$5:D$2267,2,FALSE()),0)</f>
        <v>0</v>
      </c>
      <c r="D306" s="32" t="str">
        <f aca="false">IF(IFERROR(VLOOKUP(B306,Лист2!B$5:D$2291,3,FALSE()),0)&gt;0,"есть","нет")</f>
        <v>нет</v>
      </c>
      <c r="E306" s="42"/>
      <c r="F306" s="34" t="n">
        <f aca="false">IFERROR(E306*C306,0)</f>
        <v>0</v>
      </c>
    </row>
    <row r="307" customFormat="false" ht="12.75" hidden="false" customHeight="false" outlineLevel="0" collapsed="false">
      <c r="B307" s="38" t="s">
        <v>275</v>
      </c>
      <c r="C307" s="31" t="n">
        <f aca="false">IFERROR(VLOOKUP(B307,Лист2!B$5:D$2267,2,FALSE()),0)</f>
        <v>0</v>
      </c>
      <c r="D307" s="32" t="str">
        <f aca="false">IF(IFERROR(VLOOKUP(B307,Лист2!B$5:D$2291,3,FALSE()),0)&gt;0,"есть","нет")</f>
        <v>нет</v>
      </c>
      <c r="E307" s="42"/>
      <c r="F307" s="34" t="n">
        <f aca="false">IFERROR(E307*C307,0)</f>
        <v>0</v>
      </c>
    </row>
    <row r="308" customFormat="false" ht="12.75" hidden="false" customHeight="false" outlineLevel="0" collapsed="false">
      <c r="B308" s="30"/>
      <c r="C308" s="31" t="n">
        <f aca="false">IFERROR(VLOOKUP(B308,Лист2!B$5:D$2267,2,FALSE()),0)</f>
        <v>0</v>
      </c>
      <c r="D308" s="32" t="str">
        <f aca="false">IF(IFERROR(VLOOKUP(B308,Лист2!B$5:D$2291,3,FALSE()),0)&gt;0,"есть","нет")</f>
        <v>нет</v>
      </c>
      <c r="E308" s="42"/>
      <c r="F308" s="34" t="n">
        <f aca="false">IFERROR(E308*C308,0)</f>
        <v>0</v>
      </c>
    </row>
    <row r="309" customFormat="false" ht="12.75" hidden="false" customHeight="false" outlineLevel="0" collapsed="false">
      <c r="B309" s="37" t="s">
        <v>276</v>
      </c>
      <c r="C309" s="31" t="str">
        <f aca="false">IFERROR(VLOOKUP(B309,Лист2!B$5:D$2267,2,FALSE()),0)</f>
        <v> </v>
      </c>
      <c r="D309" s="32" t="str">
        <f aca="false">IF(IFERROR(VLOOKUP(B309,Лист2!B$5:D$2291,3,FALSE()),0)&gt;0,"есть","нет")</f>
        <v>есть</v>
      </c>
      <c r="E309" s="42"/>
      <c r="F309" s="34" t="n">
        <f aca="false">IFERROR(E309*C309,0)</f>
        <v>0</v>
      </c>
    </row>
    <row r="310" customFormat="false" ht="12.75" hidden="false" customHeight="false" outlineLevel="0" collapsed="false">
      <c r="B310" s="38" t="s">
        <v>277</v>
      </c>
      <c r="C310" s="31" t="n">
        <f aca="false">IFERROR(VLOOKUP(B310,Лист2!B$5:D$2267,2,FALSE()),0)</f>
        <v>3500</v>
      </c>
      <c r="D310" s="32" t="str">
        <f aca="false">IF(IFERROR(VLOOKUP(B310,Лист2!B$5:D$2291,3,FALSE()),0)&gt;0,"есть","нет")</f>
        <v>есть</v>
      </c>
      <c r="E310" s="42"/>
      <c r="F310" s="34" t="n">
        <f aca="false">IFERROR(E310*C310,0)</f>
        <v>0</v>
      </c>
    </row>
    <row r="311" customFormat="false" ht="12.75" hidden="false" customHeight="false" outlineLevel="0" collapsed="false">
      <c r="B311" s="38" t="s">
        <v>278</v>
      </c>
      <c r="C311" s="31" t="n">
        <f aca="false">IFERROR(VLOOKUP(B311,Лист2!B$5:D$2267,2,FALSE()),0)</f>
        <v>3500</v>
      </c>
      <c r="D311" s="32" t="str">
        <f aca="false">IF(IFERROR(VLOOKUP(B311,Лист2!B$5:D$2291,3,FALSE()),0)&gt;0,"есть","нет")</f>
        <v>есть</v>
      </c>
      <c r="E311" s="42"/>
      <c r="F311" s="34" t="n">
        <f aca="false">IFERROR(E311*C311,0)</f>
        <v>0</v>
      </c>
    </row>
    <row r="312" customFormat="false" ht="12.75" hidden="false" customHeight="false" outlineLevel="0" collapsed="false">
      <c r="B312" s="38" t="s">
        <v>279</v>
      </c>
      <c r="C312" s="31" t="n">
        <f aca="false">IFERROR(VLOOKUP(B312,Лист2!B$5:D$2267,2,FALSE()),0)</f>
        <v>3500</v>
      </c>
      <c r="D312" s="32" t="str">
        <f aca="false">IF(IFERROR(VLOOKUP(B312,Лист2!B$5:D$2291,3,FALSE()),0)&gt;0,"есть","нет")</f>
        <v>есть</v>
      </c>
      <c r="E312" s="42"/>
      <c r="F312" s="34" t="n">
        <f aca="false">IFERROR(E312*C312,0)</f>
        <v>0</v>
      </c>
    </row>
    <row r="313" customFormat="false" ht="12.75" hidden="false" customHeight="false" outlineLevel="0" collapsed="false">
      <c r="B313" s="38" t="s">
        <v>280</v>
      </c>
      <c r="C313" s="31" t="n">
        <f aca="false">IFERROR(VLOOKUP(B313,Лист2!B$5:D$2267,2,FALSE()),0)</f>
        <v>3500</v>
      </c>
      <c r="D313" s="32" t="str">
        <f aca="false">IF(IFERROR(VLOOKUP(B313,Лист2!B$5:D$2291,3,FALSE()),0)&gt;0,"есть","нет")</f>
        <v>есть</v>
      </c>
      <c r="E313" s="42"/>
      <c r="F313" s="34" t="n">
        <f aca="false">IFERROR(E313*C313,0)</f>
        <v>0</v>
      </c>
    </row>
    <row r="314" customFormat="false" ht="12.75" hidden="false" customHeight="false" outlineLevel="0" collapsed="false">
      <c r="B314" s="38" t="s">
        <v>281</v>
      </c>
      <c r="C314" s="31" t="n">
        <f aca="false">IFERROR(VLOOKUP(B314,Лист2!B$5:D$2267,2,FALSE()),0)</f>
        <v>3500</v>
      </c>
      <c r="D314" s="32" t="str">
        <f aca="false">IF(IFERROR(VLOOKUP(B314,Лист2!B$5:D$2291,3,FALSE()),0)&gt;0,"есть","нет")</f>
        <v>есть</v>
      </c>
      <c r="E314" s="42"/>
      <c r="F314" s="34" t="n">
        <f aca="false">IFERROR(E314*C314,0)</f>
        <v>0</v>
      </c>
    </row>
    <row r="315" customFormat="false" ht="12.75" hidden="false" customHeight="false" outlineLevel="0" collapsed="false">
      <c r="B315" s="38" t="s">
        <v>282</v>
      </c>
      <c r="C315" s="31" t="n">
        <f aca="false">IFERROR(VLOOKUP(B315,Лист2!B$5:D$2267,2,FALSE()),0)</f>
        <v>3500</v>
      </c>
      <c r="D315" s="32" t="str">
        <f aca="false">IF(IFERROR(VLOOKUP(B315,Лист2!B$5:D$2291,3,FALSE()),0)&gt;0,"есть","нет")</f>
        <v>есть</v>
      </c>
      <c r="E315" s="42"/>
      <c r="F315" s="34" t="n">
        <f aca="false">IFERROR(E315*C315,0)</f>
        <v>0</v>
      </c>
    </row>
    <row r="316" customFormat="false" ht="12.75" hidden="false" customHeight="false" outlineLevel="0" collapsed="false">
      <c r="B316" s="38" t="s">
        <v>283</v>
      </c>
      <c r="C316" s="31" t="n">
        <f aca="false">IFERROR(VLOOKUP(B316,Лист2!B$5:D$2267,2,FALSE()),0)</f>
        <v>3500</v>
      </c>
      <c r="D316" s="32" t="str">
        <f aca="false">IF(IFERROR(VLOOKUP(B316,Лист2!B$5:D$2291,3,FALSE()),0)&gt;0,"есть","нет")</f>
        <v>есть</v>
      </c>
      <c r="E316" s="42"/>
      <c r="F316" s="34" t="n">
        <f aca="false">IFERROR(E316*C316,0)</f>
        <v>0</v>
      </c>
    </row>
    <row r="317" customFormat="false" ht="12.75" hidden="false" customHeight="false" outlineLevel="0" collapsed="false">
      <c r="B317" s="38" t="s">
        <v>284</v>
      </c>
      <c r="C317" s="31" t="n">
        <f aca="false">IFERROR(VLOOKUP(B317,Лист2!B$5:D$2267,2,FALSE()),0)</f>
        <v>3500</v>
      </c>
      <c r="D317" s="32" t="str">
        <f aca="false">IF(IFERROR(VLOOKUP(B317,Лист2!B$5:D$2291,3,FALSE()),0)&gt;0,"есть","нет")</f>
        <v>есть</v>
      </c>
      <c r="E317" s="42"/>
      <c r="F317" s="34" t="n">
        <f aca="false">IFERROR(E317*C317,0)</f>
        <v>0</v>
      </c>
    </row>
    <row r="318" customFormat="false" ht="12.75" hidden="false" customHeight="false" outlineLevel="0" collapsed="false">
      <c r="B318" s="30"/>
      <c r="C318" s="31" t="n">
        <f aca="false">IFERROR(VLOOKUP(B318,Лист2!B$5:D$2267,2,FALSE()),0)</f>
        <v>0</v>
      </c>
      <c r="D318" s="32" t="str">
        <f aca="false">IF(IFERROR(VLOOKUP(B318,Лист2!B$5:D$2291,3,FALSE()),0)&gt;0,"есть","нет")</f>
        <v>нет</v>
      </c>
      <c r="E318" s="42"/>
      <c r="F318" s="34" t="n">
        <f aca="false">IFERROR(E318*C318,0)</f>
        <v>0</v>
      </c>
    </row>
    <row r="319" customFormat="false" ht="12.75" hidden="false" customHeight="false" outlineLevel="0" collapsed="false">
      <c r="B319" s="37" t="s">
        <v>285</v>
      </c>
      <c r="C319" s="31" t="str">
        <f aca="false">IFERROR(VLOOKUP(B319,Лист2!B$5:D$2267,2,FALSE()),0)</f>
        <v> </v>
      </c>
      <c r="D319" s="32" t="str">
        <f aca="false">IF(IFERROR(VLOOKUP(B319,Лист2!B$5:D$2291,3,FALSE()),0)&gt;0,"есть","нет")</f>
        <v>есть</v>
      </c>
      <c r="E319" s="42"/>
      <c r="F319" s="34" t="n">
        <f aca="false">IFERROR(E319*C319,0)</f>
        <v>0</v>
      </c>
    </row>
    <row r="320" customFormat="false" ht="12.75" hidden="false" customHeight="false" outlineLevel="0" collapsed="false">
      <c r="B320" s="38" t="s">
        <v>286</v>
      </c>
      <c r="C320" s="31" t="n">
        <f aca="false">IFERROR(VLOOKUP(B320,Лист2!B$5:D$2267,2,FALSE()),0)</f>
        <v>3500</v>
      </c>
      <c r="D320" s="32" t="str">
        <f aca="false">IF(IFERROR(VLOOKUP(B320,Лист2!B$5:D$2291,3,FALSE()),0)&gt;0,"есть","нет")</f>
        <v>есть</v>
      </c>
      <c r="E320" s="42"/>
      <c r="F320" s="34" t="n">
        <f aca="false">IFERROR(E320*C320,0)</f>
        <v>0</v>
      </c>
    </row>
    <row r="321" customFormat="false" ht="12.75" hidden="false" customHeight="false" outlineLevel="0" collapsed="false">
      <c r="B321" s="38" t="s">
        <v>287</v>
      </c>
      <c r="C321" s="31" t="n">
        <f aca="false">IFERROR(VLOOKUP(B321,Лист2!B$5:D$2267,2,FALSE()),0)</f>
        <v>3500</v>
      </c>
      <c r="D321" s="32" t="str">
        <f aca="false">IF(IFERROR(VLOOKUP(B321,Лист2!B$5:D$2291,3,FALSE()),0)&gt;0,"есть","нет")</f>
        <v>есть</v>
      </c>
      <c r="E321" s="42"/>
      <c r="F321" s="34" t="n">
        <f aca="false">IFERROR(E321*C321,0)</f>
        <v>0</v>
      </c>
    </row>
    <row r="322" customFormat="false" ht="12.75" hidden="false" customHeight="false" outlineLevel="0" collapsed="false">
      <c r="B322" s="38" t="s">
        <v>288</v>
      </c>
      <c r="C322" s="31" t="n">
        <f aca="false">IFERROR(VLOOKUP(B322,Лист2!B$5:D$2267,2,FALSE()),0)</f>
        <v>3500</v>
      </c>
      <c r="D322" s="32" t="str">
        <f aca="false">IF(IFERROR(VLOOKUP(B322,Лист2!B$5:D$2291,3,FALSE()),0)&gt;0,"есть","нет")</f>
        <v>есть</v>
      </c>
      <c r="E322" s="42"/>
      <c r="F322" s="34" t="n">
        <f aca="false">IFERROR(E322*C322,0)</f>
        <v>0</v>
      </c>
    </row>
    <row r="323" customFormat="false" ht="12.75" hidden="false" customHeight="false" outlineLevel="0" collapsed="false">
      <c r="B323" s="38" t="s">
        <v>289</v>
      </c>
      <c r="C323" s="31" t="n">
        <f aca="false">IFERROR(VLOOKUP(B323,Лист2!B$5:D$2267,2,FALSE()),0)</f>
        <v>3500</v>
      </c>
      <c r="D323" s="32" t="str">
        <f aca="false">IF(IFERROR(VLOOKUP(B323,Лист2!B$5:D$2291,3,FALSE()),0)&gt;0,"есть","нет")</f>
        <v>есть</v>
      </c>
      <c r="E323" s="42"/>
      <c r="F323" s="34" t="n">
        <f aca="false">IFERROR(E323*C323,0)</f>
        <v>0</v>
      </c>
    </row>
    <row r="324" customFormat="false" ht="12.75" hidden="false" customHeight="false" outlineLevel="0" collapsed="false">
      <c r="B324" s="38" t="s">
        <v>290</v>
      </c>
      <c r="C324" s="31" t="n">
        <f aca="false">IFERROR(VLOOKUP(B324,Лист2!B$5:D$2267,2,FALSE()),0)</f>
        <v>3500</v>
      </c>
      <c r="D324" s="32" t="str">
        <f aca="false">IF(IFERROR(VLOOKUP(B324,Лист2!B$5:D$2291,3,FALSE()),0)&gt;0,"есть","нет")</f>
        <v>есть</v>
      </c>
      <c r="E324" s="42"/>
      <c r="F324" s="34" t="n">
        <f aca="false">IFERROR(E324*C324,0)</f>
        <v>0</v>
      </c>
    </row>
    <row r="325" customFormat="false" ht="12.75" hidden="false" customHeight="false" outlineLevel="0" collapsed="false">
      <c r="B325" s="38" t="s">
        <v>291</v>
      </c>
      <c r="C325" s="31" t="n">
        <f aca="false">IFERROR(VLOOKUP(B325,Лист2!B$5:D$2267,2,FALSE()),0)</f>
        <v>3500</v>
      </c>
      <c r="D325" s="32" t="str">
        <f aca="false">IF(IFERROR(VLOOKUP(B325,Лист2!B$5:D$2291,3,FALSE()),0)&gt;0,"есть","нет")</f>
        <v>есть</v>
      </c>
      <c r="E325" s="42"/>
      <c r="F325" s="34" t="n">
        <f aca="false">IFERROR(E325*C325,0)</f>
        <v>0</v>
      </c>
    </row>
    <row r="326" customFormat="false" ht="12.75" hidden="false" customHeight="false" outlineLevel="0" collapsed="false">
      <c r="B326" s="38" t="s">
        <v>292</v>
      </c>
      <c r="C326" s="31" t="n">
        <f aca="false">IFERROR(VLOOKUP(B326,Лист2!B$5:D$2267,2,FALSE()),0)</f>
        <v>3500</v>
      </c>
      <c r="D326" s="32" t="str">
        <f aca="false">IF(IFERROR(VLOOKUP(B326,Лист2!B$5:D$2291,3,FALSE()),0)&gt;0,"есть","нет")</f>
        <v>есть</v>
      </c>
      <c r="E326" s="42"/>
      <c r="F326" s="34" t="n">
        <f aca="false">IFERROR(E326*C326,0)</f>
        <v>0</v>
      </c>
    </row>
    <row r="327" customFormat="false" ht="12.75" hidden="false" customHeight="false" outlineLevel="0" collapsed="false">
      <c r="B327" s="38" t="s">
        <v>293</v>
      </c>
      <c r="C327" s="31" t="n">
        <f aca="false">IFERROR(VLOOKUP(B327,Лист2!B$5:D$2267,2,FALSE()),0)</f>
        <v>3500</v>
      </c>
      <c r="D327" s="32" t="str">
        <f aca="false">IF(IFERROR(VLOOKUP(B327,Лист2!B$5:D$2291,3,FALSE()),0)&gt;0,"есть","нет")</f>
        <v>есть</v>
      </c>
      <c r="E327" s="42"/>
      <c r="F327" s="34" t="n">
        <f aca="false">IFERROR(E327*C327,0)</f>
        <v>0</v>
      </c>
    </row>
    <row r="328" customFormat="false" ht="12.75" hidden="false" customHeight="false" outlineLevel="0" collapsed="false">
      <c r="B328" s="38" t="s">
        <v>294</v>
      </c>
      <c r="C328" s="31" t="n">
        <f aca="false">IFERROR(VLOOKUP(B328,Лист2!B$5:D$2267,2,FALSE()),0)</f>
        <v>3500</v>
      </c>
      <c r="D328" s="32" t="str">
        <f aca="false">IF(IFERROR(VLOOKUP(B328,Лист2!B$5:D$2291,3,FALSE()),0)&gt;0,"есть","нет")</f>
        <v>есть</v>
      </c>
      <c r="E328" s="42"/>
      <c r="F328" s="34" t="n">
        <f aca="false">IFERROR(E328*C328,0)</f>
        <v>0</v>
      </c>
    </row>
    <row r="329" customFormat="false" ht="12.75" hidden="false" customHeight="false" outlineLevel="0" collapsed="false">
      <c r="B329" s="38" t="s">
        <v>295</v>
      </c>
      <c r="C329" s="31" t="n">
        <f aca="false">IFERROR(VLOOKUP(B329,Лист2!B$5:D$2267,2,FALSE()),0)</f>
        <v>3500</v>
      </c>
      <c r="D329" s="32" t="str">
        <f aca="false">IF(IFERROR(VLOOKUP(B329,Лист2!B$5:D$2291,3,FALSE()),0)&gt;0,"есть","нет")</f>
        <v>есть</v>
      </c>
      <c r="E329" s="42"/>
      <c r="F329" s="34" t="n">
        <f aca="false">IFERROR(E329*C329,0)</f>
        <v>0</v>
      </c>
    </row>
    <row r="330" customFormat="false" ht="12.75" hidden="false" customHeight="false" outlineLevel="0" collapsed="false">
      <c r="B330" s="38" t="s">
        <v>296</v>
      </c>
      <c r="C330" s="31" t="n">
        <f aca="false">IFERROR(VLOOKUP(B330,Лист2!B$5:D$2267,2,FALSE()),0)</f>
        <v>3500</v>
      </c>
      <c r="D330" s="32" t="str">
        <f aca="false">IF(IFERROR(VLOOKUP(B330,Лист2!B$5:D$2291,3,FALSE()),0)&gt;0,"есть","нет")</f>
        <v>есть</v>
      </c>
      <c r="E330" s="42"/>
      <c r="F330" s="34" t="n">
        <f aca="false">IFERROR(E330*C330,0)</f>
        <v>0</v>
      </c>
    </row>
    <row r="331" customFormat="false" ht="12.75" hidden="false" customHeight="false" outlineLevel="0" collapsed="false">
      <c r="B331" s="38" t="s">
        <v>297</v>
      </c>
      <c r="C331" s="31" t="n">
        <f aca="false">IFERROR(VLOOKUP(B331,Лист2!B$5:D$2267,2,FALSE()),0)</f>
        <v>3500</v>
      </c>
      <c r="D331" s="32" t="str">
        <f aca="false">IF(IFERROR(VLOOKUP(B331,Лист2!B$5:D$2291,3,FALSE()),0)&gt;0,"есть","нет")</f>
        <v>есть</v>
      </c>
      <c r="E331" s="42"/>
      <c r="F331" s="34" t="n">
        <f aca="false">IFERROR(E331*C331,0)</f>
        <v>0</v>
      </c>
    </row>
    <row r="332" customFormat="false" ht="12.75" hidden="false" customHeight="false" outlineLevel="0" collapsed="false">
      <c r="B332" s="30"/>
      <c r="C332" s="31" t="n">
        <f aca="false">IFERROR(VLOOKUP(B332,Лист2!B$5:D$2267,2,FALSE()),0)</f>
        <v>0</v>
      </c>
      <c r="D332" s="32" t="str">
        <f aca="false">IF(IFERROR(VLOOKUP(B332,Лист2!B$5:D$2291,3,FALSE()),0)&gt;0,"есть","нет")</f>
        <v>нет</v>
      </c>
      <c r="E332" s="42"/>
      <c r="F332" s="34" t="n">
        <f aca="false">IFERROR(E332*C332,0)</f>
        <v>0</v>
      </c>
    </row>
    <row r="333" customFormat="false" ht="12.75" hidden="false" customHeight="false" outlineLevel="0" collapsed="false">
      <c r="B333" s="22" t="s">
        <v>298</v>
      </c>
      <c r="C333" s="23" t="str">
        <f aca="false">IFERROR(VLOOKUP(B333,Лист2!B$5:D$2267,2,FALSE()),0)</f>
        <v> </v>
      </c>
      <c r="D333" s="28" t="str">
        <f aca="false">IF(IFERROR(VLOOKUP(B333,Лист2!B$5:D$2291,3,FALSE()),0)&gt;0,"есть","нет")</f>
        <v>есть</v>
      </c>
      <c r="E333" s="41"/>
      <c r="F333" s="29" t="n">
        <f aca="false">IFERROR(E333*C333,0)</f>
        <v>0</v>
      </c>
    </row>
    <row r="334" customFormat="false" ht="12.75" hidden="false" customHeight="false" outlineLevel="0" collapsed="false">
      <c r="B334" s="27" t="s">
        <v>299</v>
      </c>
      <c r="C334" s="23" t="n">
        <f aca="false">IFERROR(VLOOKUP(B334,Лист2!B$5:D$2267,2,FALSE()),0)</f>
        <v>0</v>
      </c>
      <c r="D334" s="28" t="str">
        <f aca="false">IF(IFERROR(VLOOKUP(B334,Лист2!B$5:D$2291,3,FALSE()),0)&gt;0,"есть","нет")</f>
        <v>нет</v>
      </c>
      <c r="E334" s="41"/>
      <c r="F334" s="29" t="n">
        <f aca="false">IFERROR(E334*C334,0)</f>
        <v>0</v>
      </c>
    </row>
    <row r="335" customFormat="false" ht="12.75" hidden="false" customHeight="false" outlineLevel="0" collapsed="false">
      <c r="B335" s="27" t="s">
        <v>300</v>
      </c>
      <c r="C335" s="23" t="n">
        <f aca="false">IFERROR(VLOOKUP(B335,Лист2!B$5:D$2267,2,FALSE()),0)</f>
        <v>0</v>
      </c>
      <c r="D335" s="28" t="str">
        <f aca="false">IF(IFERROR(VLOOKUP(B335,Лист2!B$5:D$2291,3,FALSE()),0)&gt;0,"есть","нет")</f>
        <v>нет</v>
      </c>
      <c r="E335" s="41"/>
      <c r="F335" s="29" t="n">
        <f aca="false">IFERROR(E335*C335,0)</f>
        <v>0</v>
      </c>
    </row>
    <row r="336" customFormat="false" ht="12.75" hidden="false" customHeight="false" outlineLevel="0" collapsed="false">
      <c r="B336" s="27" t="s">
        <v>301</v>
      </c>
      <c r="C336" s="23" t="n">
        <f aca="false">IFERROR(VLOOKUP(B336,Лист2!B$5:D$2267,2,FALSE()),0)</f>
        <v>0</v>
      </c>
      <c r="D336" s="28" t="str">
        <f aca="false">IF(IFERROR(VLOOKUP(B336,Лист2!B$5:D$2291,3,FALSE()),0)&gt;0,"есть","нет")</f>
        <v>нет</v>
      </c>
      <c r="E336" s="41"/>
      <c r="F336" s="29" t="n">
        <f aca="false">IFERROR(E336*C336,0)</f>
        <v>0</v>
      </c>
    </row>
    <row r="337" customFormat="false" ht="12.75" hidden="false" customHeight="false" outlineLevel="0" collapsed="false">
      <c r="B337" s="27" t="s">
        <v>302</v>
      </c>
      <c r="C337" s="23" t="n">
        <f aca="false">IFERROR(VLOOKUP(B337,Лист2!B$5:D$2267,2,FALSE()),0)</f>
        <v>2500</v>
      </c>
      <c r="D337" s="28" t="str">
        <f aca="false">IF(IFERROR(VLOOKUP(B337,Лист2!B$5:D$2291,3,FALSE()),0)&gt;0,"есть","нет")</f>
        <v>есть</v>
      </c>
      <c r="E337" s="41"/>
      <c r="F337" s="29" t="n">
        <f aca="false">IFERROR(E337*C337,0)</f>
        <v>0</v>
      </c>
    </row>
    <row r="338" customFormat="false" ht="12.75" hidden="false" customHeight="false" outlineLevel="0" collapsed="false">
      <c r="B338" s="30"/>
      <c r="C338" s="31" t="n">
        <f aca="false">IFERROR(VLOOKUP(B338,Лист2!B$5:D$2267,2,FALSE()),0)</f>
        <v>0</v>
      </c>
      <c r="D338" s="32" t="str">
        <f aca="false">IF(IFERROR(VLOOKUP(B338,Лист2!B$5:D$2291,3,FALSE()),0)&gt;0,"есть","нет")</f>
        <v>нет</v>
      </c>
      <c r="E338" s="42"/>
      <c r="F338" s="34" t="n">
        <f aca="false">IFERROR(E338*C338,0)</f>
        <v>0</v>
      </c>
    </row>
    <row r="339" customFormat="false" ht="12.75" hidden="false" customHeight="false" outlineLevel="0" collapsed="false">
      <c r="B339" s="37" t="s">
        <v>303</v>
      </c>
      <c r="C339" s="31" t="str">
        <f aca="false">IFERROR(VLOOKUP(B339,Лист2!B$5:D$2267,2,FALSE()),0)</f>
        <v> </v>
      </c>
      <c r="D339" s="32" t="str">
        <f aca="false">IF(IFERROR(VLOOKUP(B339,Лист2!B$5:D$2291,3,FALSE()),0)&gt;0,"есть","нет")</f>
        <v>есть</v>
      </c>
      <c r="E339" s="42"/>
      <c r="F339" s="34" t="n">
        <f aca="false">IFERROR(E339*C339,0)</f>
        <v>0</v>
      </c>
    </row>
    <row r="340" customFormat="false" ht="12.75" hidden="false" customHeight="false" outlineLevel="0" collapsed="false">
      <c r="B340" s="38" t="s">
        <v>304</v>
      </c>
      <c r="C340" s="31" t="n">
        <f aca="false">IFERROR(VLOOKUP(B340,Лист2!B$5:D$2267,2,FALSE()),0)</f>
        <v>0</v>
      </c>
      <c r="D340" s="32" t="str">
        <f aca="false">IF(IFERROR(VLOOKUP(B340,Лист2!B$5:D$2291,3,FALSE()),0)&gt;0,"есть","нет")</f>
        <v>нет</v>
      </c>
      <c r="E340" s="42"/>
      <c r="F340" s="34" t="n">
        <f aca="false">IFERROR(E340*C340,0)</f>
        <v>0</v>
      </c>
    </row>
    <row r="341" customFormat="false" ht="12.75" hidden="false" customHeight="false" outlineLevel="0" collapsed="false">
      <c r="B341" s="38" t="s">
        <v>305</v>
      </c>
      <c r="C341" s="31" t="n">
        <f aca="false">IFERROR(VLOOKUP(B341,Лист2!B$5:D$2267,2,FALSE()),0)</f>
        <v>0</v>
      </c>
      <c r="D341" s="32" t="str">
        <f aca="false">IF(IFERROR(VLOOKUP(B341,Лист2!B$5:D$2291,3,FALSE()),0)&gt;0,"есть","нет")</f>
        <v>нет</v>
      </c>
      <c r="E341" s="42"/>
      <c r="F341" s="34" t="n">
        <f aca="false">IFERROR(E341*C341,0)</f>
        <v>0</v>
      </c>
    </row>
    <row r="342" customFormat="false" ht="12.75" hidden="false" customHeight="false" outlineLevel="0" collapsed="false">
      <c r="B342" s="38" t="s">
        <v>306</v>
      </c>
      <c r="C342" s="31" t="n">
        <f aca="false">IFERROR(VLOOKUP(B342,Лист2!B$5:D$2267,2,FALSE()),0)</f>
        <v>5700</v>
      </c>
      <c r="D342" s="32" t="str">
        <f aca="false">IF(IFERROR(VLOOKUP(B342,Лист2!B$5:D$2291,3,FALSE()),0)&gt;0,"есть","нет")</f>
        <v>есть</v>
      </c>
      <c r="E342" s="42"/>
      <c r="F342" s="34" t="n">
        <f aca="false">IFERROR(E342*C342,0)</f>
        <v>0</v>
      </c>
    </row>
    <row r="343" customFormat="false" ht="12.75" hidden="false" customHeight="false" outlineLevel="0" collapsed="false">
      <c r="B343" s="38" t="s">
        <v>307</v>
      </c>
      <c r="C343" s="31" t="n">
        <f aca="false">IFERROR(VLOOKUP(B343,Лист2!B$5:D$2267,2,FALSE()),0)</f>
        <v>5700</v>
      </c>
      <c r="D343" s="32" t="str">
        <f aca="false">IF(IFERROR(VLOOKUP(B343,Лист2!B$5:D$2291,3,FALSE()),0)&gt;0,"есть","нет")</f>
        <v>есть</v>
      </c>
      <c r="E343" s="42"/>
      <c r="F343" s="34" t="n">
        <f aca="false">IFERROR(E343*C343,0)</f>
        <v>0</v>
      </c>
    </row>
    <row r="344" customFormat="false" ht="12.75" hidden="false" customHeight="false" outlineLevel="0" collapsed="false">
      <c r="B344" s="38" t="s">
        <v>308</v>
      </c>
      <c r="C344" s="31" t="n">
        <f aca="false">IFERROR(VLOOKUP(B344,Лист2!B$5:D$2267,2,FALSE()),0)</f>
        <v>0</v>
      </c>
      <c r="D344" s="32" t="str">
        <f aca="false">IF(IFERROR(VLOOKUP(B344,Лист2!B$5:D$2291,3,FALSE()),0)&gt;0,"есть","нет")</f>
        <v>нет</v>
      </c>
      <c r="E344" s="42"/>
      <c r="F344" s="34" t="n">
        <f aca="false">IFERROR(E344*C344,0)</f>
        <v>0</v>
      </c>
    </row>
    <row r="345" customFormat="false" ht="12.75" hidden="false" customHeight="false" outlineLevel="0" collapsed="false">
      <c r="B345" s="38" t="s">
        <v>309</v>
      </c>
      <c r="C345" s="31" t="n">
        <f aca="false">IFERROR(VLOOKUP(B345,Лист2!B$5:D$2267,2,FALSE()),0)</f>
        <v>0</v>
      </c>
      <c r="D345" s="32" t="str">
        <f aca="false">IF(IFERROR(VLOOKUP(B345,Лист2!B$5:D$2291,3,FALSE()),0)&gt;0,"есть","нет")</f>
        <v>нет</v>
      </c>
      <c r="E345" s="42"/>
      <c r="F345" s="34" t="n">
        <f aca="false">IFERROR(E345*C345,0)</f>
        <v>0</v>
      </c>
    </row>
    <row r="346" customFormat="false" ht="12.75" hidden="false" customHeight="false" outlineLevel="0" collapsed="false">
      <c r="B346" s="38" t="s">
        <v>310</v>
      </c>
      <c r="C346" s="31" t="n">
        <f aca="false">IFERROR(VLOOKUP(B346,Лист2!B$5:D$2267,2,FALSE()),0)</f>
        <v>5700</v>
      </c>
      <c r="D346" s="32" t="str">
        <f aca="false">IF(IFERROR(VLOOKUP(B346,Лист2!B$5:D$2291,3,FALSE()),0)&gt;0,"есть","нет")</f>
        <v>есть</v>
      </c>
      <c r="E346" s="42"/>
      <c r="F346" s="34" t="n">
        <f aca="false">IFERROR(E346*C346,0)</f>
        <v>0</v>
      </c>
    </row>
    <row r="347" customFormat="false" ht="12.75" hidden="false" customHeight="false" outlineLevel="0" collapsed="false">
      <c r="B347" s="38" t="s">
        <v>311</v>
      </c>
      <c r="C347" s="31" t="n">
        <f aca="false">IFERROR(VLOOKUP(B347,Лист2!B$5:D$2267,2,FALSE()),0)</f>
        <v>0</v>
      </c>
      <c r="D347" s="32" t="str">
        <f aca="false">IF(IFERROR(VLOOKUP(B347,Лист2!B$5:D$2291,3,FALSE()),0)&gt;0,"есть","нет")</f>
        <v>нет</v>
      </c>
      <c r="E347" s="42"/>
      <c r="F347" s="34" t="n">
        <f aca="false">IFERROR(E347*C347,0)</f>
        <v>0</v>
      </c>
    </row>
    <row r="348" customFormat="false" ht="12.75" hidden="false" customHeight="false" outlineLevel="0" collapsed="false">
      <c r="B348" s="38" t="s">
        <v>312</v>
      </c>
      <c r="C348" s="31" t="n">
        <f aca="false">IFERROR(VLOOKUP(B348,Лист2!B$5:D$2267,2,FALSE()),0)</f>
        <v>0</v>
      </c>
      <c r="D348" s="32" t="str">
        <f aca="false">IF(IFERROR(VLOOKUP(B348,Лист2!B$5:D$2291,3,FALSE()),0)&gt;0,"есть","нет")</f>
        <v>нет</v>
      </c>
      <c r="E348" s="42"/>
      <c r="F348" s="34" t="n">
        <f aca="false">IFERROR(E348*C348,0)</f>
        <v>0</v>
      </c>
    </row>
    <row r="349" customFormat="false" ht="12.75" hidden="false" customHeight="false" outlineLevel="0" collapsed="false">
      <c r="B349" s="30"/>
      <c r="C349" s="31" t="n">
        <f aca="false">IFERROR(VLOOKUP(B349,Лист2!B$5:D$2267,2,FALSE()),0)</f>
        <v>0</v>
      </c>
      <c r="D349" s="32" t="str">
        <f aca="false">IF(IFERROR(VLOOKUP(B349,Лист2!B$5:D$2291,3,FALSE()),0)&gt;0,"есть","нет")</f>
        <v>нет</v>
      </c>
      <c r="E349" s="42"/>
      <c r="F349" s="34" t="n">
        <f aca="false">IFERROR(E349*C349,0)</f>
        <v>0</v>
      </c>
    </row>
    <row r="350" customFormat="false" ht="12.75" hidden="false" customHeight="false" outlineLevel="0" collapsed="false">
      <c r="B350" s="37" t="s">
        <v>313</v>
      </c>
      <c r="C350" s="31" t="str">
        <f aca="false">IFERROR(VLOOKUP(B350,Лист2!B$5:D$2267,2,FALSE()),0)</f>
        <v> </v>
      </c>
      <c r="D350" s="32" t="str">
        <f aca="false">IF(IFERROR(VLOOKUP(B350,Лист2!B$5:D$2291,3,FALSE()),0)&gt;0,"есть","нет")</f>
        <v>есть</v>
      </c>
      <c r="E350" s="42"/>
      <c r="F350" s="34" t="n">
        <f aca="false">IFERROR(E350*C350,0)</f>
        <v>0</v>
      </c>
    </row>
    <row r="351" customFormat="false" ht="12.75" hidden="false" customHeight="false" outlineLevel="0" collapsed="false">
      <c r="B351" s="38" t="s">
        <v>314</v>
      </c>
      <c r="C351" s="31" t="n">
        <f aca="false">IFERROR(VLOOKUP(B351,Лист2!B$5:D$2267,2,FALSE()),0)</f>
        <v>0</v>
      </c>
      <c r="D351" s="32" t="str">
        <f aca="false">IF(IFERROR(VLOOKUP(B351,Лист2!B$5:D$2291,3,FALSE()),0)&gt;0,"есть","нет")</f>
        <v>нет</v>
      </c>
      <c r="E351" s="42"/>
      <c r="F351" s="34" t="n">
        <f aca="false">IFERROR(E351*C351,0)</f>
        <v>0</v>
      </c>
    </row>
    <row r="352" customFormat="false" ht="12.75" hidden="false" customHeight="false" outlineLevel="0" collapsed="false">
      <c r="B352" s="38" t="s">
        <v>315</v>
      </c>
      <c r="C352" s="31" t="n">
        <f aca="false">IFERROR(VLOOKUP(B352,Лист2!B$5:D$2267,2,FALSE()),0)</f>
        <v>5200</v>
      </c>
      <c r="D352" s="32" t="str">
        <f aca="false">IF(IFERROR(VLOOKUP(B352,Лист2!B$5:D$2291,3,FALSE()),0)&gt;0,"есть","нет")</f>
        <v>есть</v>
      </c>
      <c r="E352" s="42"/>
      <c r="F352" s="34" t="n">
        <f aca="false">IFERROR(E352*C352,0)</f>
        <v>0</v>
      </c>
    </row>
    <row r="353" customFormat="false" ht="12.75" hidden="false" customHeight="false" outlineLevel="0" collapsed="false">
      <c r="B353" s="38" t="s">
        <v>316</v>
      </c>
      <c r="C353" s="31" t="n">
        <f aca="false">IFERROR(VLOOKUP(B353,Лист2!B$5:D$2267,2,FALSE()),0)</f>
        <v>5200</v>
      </c>
      <c r="D353" s="32" t="str">
        <f aca="false">IF(IFERROR(VLOOKUP(B353,Лист2!B$5:D$2291,3,FALSE()),0)&gt;0,"есть","нет")</f>
        <v>есть</v>
      </c>
      <c r="E353" s="42"/>
      <c r="F353" s="34" t="n">
        <f aca="false">IFERROR(E353*C353,0)</f>
        <v>0</v>
      </c>
    </row>
    <row r="354" customFormat="false" ht="12.75" hidden="false" customHeight="false" outlineLevel="0" collapsed="false">
      <c r="B354" s="38" t="s">
        <v>317</v>
      </c>
      <c r="C354" s="31" t="n">
        <f aca="false">IFERROR(VLOOKUP(B354,Лист2!B$5:D$2267,2,FALSE()),0)</f>
        <v>5200</v>
      </c>
      <c r="D354" s="32" t="str">
        <f aca="false">IF(IFERROR(VLOOKUP(B354,Лист2!B$5:D$2291,3,FALSE()),0)&gt;0,"есть","нет")</f>
        <v>есть</v>
      </c>
      <c r="E354" s="42"/>
      <c r="F354" s="34" t="n">
        <f aca="false">IFERROR(E354*C354,0)</f>
        <v>0</v>
      </c>
    </row>
    <row r="355" customFormat="false" ht="12.75" hidden="false" customHeight="false" outlineLevel="0" collapsed="false">
      <c r="B355" s="38" t="s">
        <v>318</v>
      </c>
      <c r="C355" s="31" t="n">
        <f aca="false">IFERROR(VLOOKUP(B355,Лист2!B$5:D$2267,2,FALSE()),0)</f>
        <v>0</v>
      </c>
      <c r="D355" s="32" t="str">
        <f aca="false">IF(IFERROR(VLOOKUP(B355,Лист2!B$5:D$2291,3,FALSE()),0)&gt;0,"есть","нет")</f>
        <v>нет</v>
      </c>
      <c r="E355" s="42"/>
      <c r="F355" s="34" t="n">
        <f aca="false">IFERROR(E355*C355,0)</f>
        <v>0</v>
      </c>
    </row>
    <row r="356" customFormat="false" ht="12.75" hidden="false" customHeight="false" outlineLevel="0" collapsed="false">
      <c r="B356" s="30"/>
      <c r="C356" s="31" t="n">
        <f aca="false">IFERROR(VLOOKUP(B356,Лист2!B$5:D$2267,2,FALSE()),0)</f>
        <v>0</v>
      </c>
      <c r="D356" s="32" t="str">
        <f aca="false">IF(IFERROR(VLOOKUP(B356,Лист2!B$5:D$2291,3,FALSE()),0)&gt;0,"есть","нет")</f>
        <v>нет</v>
      </c>
      <c r="E356" s="42"/>
      <c r="F356" s="34" t="n">
        <f aca="false">IFERROR(E356*C356,0)</f>
        <v>0</v>
      </c>
    </row>
    <row r="357" customFormat="false" ht="12.75" hidden="false" customHeight="false" outlineLevel="0" collapsed="false">
      <c r="B357" s="45" t="s">
        <v>319</v>
      </c>
      <c r="C357" s="23" t="str">
        <f aca="false">IFERROR(VLOOKUP(B357,Лист2!B$5:D$2267,2,FALSE()),0)</f>
        <v> </v>
      </c>
      <c r="D357" s="28" t="str">
        <f aca="false">IF(IFERROR(VLOOKUP(B357,Лист2!B$5:D$2291,3,FALSE()),0)&gt;0,"есть","нет")</f>
        <v>есть</v>
      </c>
      <c r="E357" s="41"/>
      <c r="F357" s="29" t="n">
        <f aca="false">IFERROR(E357*C357,0)</f>
        <v>0</v>
      </c>
    </row>
    <row r="358" customFormat="false" ht="12.75" hidden="false" customHeight="false" outlineLevel="0" collapsed="false">
      <c r="B358" s="27" t="s">
        <v>320</v>
      </c>
      <c r="C358" s="23" t="n">
        <f aca="false">IFERROR(VLOOKUP(B358,Лист2!B$5:D$2267,2,FALSE()),0)</f>
        <v>0</v>
      </c>
      <c r="D358" s="28" t="str">
        <f aca="false">IF(IFERROR(VLOOKUP(B358,Лист2!B$5:D$2291,3,FALSE()),0)&gt;0,"есть","нет")</f>
        <v>нет</v>
      </c>
      <c r="E358" s="41"/>
      <c r="F358" s="29" t="n">
        <f aca="false">IFERROR(E358*C358,0)</f>
        <v>0</v>
      </c>
    </row>
    <row r="359" customFormat="false" ht="12.75" hidden="false" customHeight="false" outlineLevel="0" collapsed="false">
      <c r="B359" s="27" t="s">
        <v>321</v>
      </c>
      <c r="C359" s="23" t="n">
        <f aca="false">IFERROR(VLOOKUP(B359,Лист2!B$5:D$2267,2,FALSE()),0)</f>
        <v>0</v>
      </c>
      <c r="D359" s="28" t="str">
        <f aca="false">IF(IFERROR(VLOOKUP(B359,Лист2!B$5:D$2291,3,FALSE()),0)&gt;0,"есть","нет")</f>
        <v>нет</v>
      </c>
      <c r="E359" s="41"/>
      <c r="F359" s="29" t="n">
        <f aca="false">IFERROR(E359*C359,0)</f>
        <v>0</v>
      </c>
    </row>
    <row r="360" customFormat="false" ht="12.75" hidden="false" customHeight="false" outlineLevel="0" collapsed="false">
      <c r="B360" s="27" t="s">
        <v>322</v>
      </c>
      <c r="C360" s="23" t="n">
        <f aca="false">IFERROR(VLOOKUP(B360,Лист2!B$5:D$2267,2,FALSE()),0)</f>
        <v>0</v>
      </c>
      <c r="D360" s="28" t="str">
        <f aca="false">IF(IFERROR(VLOOKUP(B360,Лист2!B$5:D$2291,3,FALSE()),0)&gt;0,"есть","нет")</f>
        <v>нет</v>
      </c>
      <c r="E360" s="41"/>
      <c r="F360" s="29" t="n">
        <f aca="false">IFERROR(E360*C360,0)</f>
        <v>0</v>
      </c>
    </row>
    <row r="361" customFormat="false" ht="12.75" hidden="false" customHeight="false" outlineLevel="0" collapsed="false">
      <c r="B361" s="27" t="s">
        <v>323</v>
      </c>
      <c r="C361" s="23" t="n">
        <f aca="false">IFERROR(VLOOKUP(B361,Лист2!B$5:D$2267,2,FALSE()),0)</f>
        <v>3000</v>
      </c>
      <c r="D361" s="28" t="str">
        <f aca="false">IF(IFERROR(VLOOKUP(B361,Лист2!B$5:D$2291,3,FALSE()),0)&gt;0,"есть","нет")</f>
        <v>есть</v>
      </c>
      <c r="E361" s="41"/>
      <c r="F361" s="29" t="n">
        <f aca="false">IFERROR(E361*C361,0)</f>
        <v>0</v>
      </c>
    </row>
    <row r="362" customFormat="false" ht="12.75" hidden="false" customHeight="false" outlineLevel="0" collapsed="false">
      <c r="B362" s="27" t="s">
        <v>324</v>
      </c>
      <c r="C362" s="23" t="n">
        <f aca="false">IFERROR(VLOOKUP(B362,Лист2!B$5:D$2267,2,FALSE()),0)</f>
        <v>3000</v>
      </c>
      <c r="D362" s="28" t="str">
        <f aca="false">IF(IFERROR(VLOOKUP(B362,Лист2!B$5:D$2291,3,FALSE()),0)&gt;0,"есть","нет")</f>
        <v>есть</v>
      </c>
      <c r="E362" s="41"/>
      <c r="F362" s="29" t="n">
        <f aca="false">IFERROR(E362*C362,0)</f>
        <v>0</v>
      </c>
    </row>
    <row r="363" customFormat="false" ht="12.75" hidden="false" customHeight="false" outlineLevel="0" collapsed="false">
      <c r="B363" s="27" t="s">
        <v>325</v>
      </c>
      <c r="C363" s="23" t="n">
        <f aca="false">IFERROR(VLOOKUP(B363,Лист2!B$5:D$2267,2,FALSE()),0)</f>
        <v>3000</v>
      </c>
      <c r="D363" s="28" t="str">
        <f aca="false">IF(IFERROR(VLOOKUP(B363,Лист2!B$5:D$2291,3,FALSE()),0)&gt;0,"есть","нет")</f>
        <v>есть</v>
      </c>
      <c r="E363" s="41"/>
      <c r="F363" s="29" t="n">
        <f aca="false">IFERROR(E363*C363,0)</f>
        <v>0</v>
      </c>
    </row>
    <row r="364" customFormat="false" ht="12.75" hidden="false" customHeight="false" outlineLevel="0" collapsed="false">
      <c r="B364" s="27" t="s">
        <v>326</v>
      </c>
      <c r="C364" s="23" t="n">
        <f aca="false">IFERROR(VLOOKUP(B364,Лист2!B$5:D$2267,2,FALSE()),0)</f>
        <v>3000</v>
      </c>
      <c r="D364" s="28" t="str">
        <f aca="false">IF(IFERROR(VLOOKUP(B364,Лист2!B$5:D$2291,3,FALSE()),0)&gt;0,"есть","нет")</f>
        <v>есть</v>
      </c>
      <c r="E364" s="41"/>
      <c r="F364" s="29" t="n">
        <f aca="false">IFERROR(E364*C364,0)</f>
        <v>0</v>
      </c>
    </row>
    <row r="365" customFormat="false" ht="12.75" hidden="false" customHeight="false" outlineLevel="0" collapsed="false">
      <c r="B365" s="27" t="s">
        <v>327</v>
      </c>
      <c r="C365" s="23" t="n">
        <f aca="false">IFERROR(VLOOKUP(B365,Лист2!B$5:D$2267,2,FALSE()),0)</f>
        <v>3000</v>
      </c>
      <c r="D365" s="28" t="str">
        <f aca="false">IF(IFERROR(VLOOKUP(B365,Лист2!B$5:D$2291,3,FALSE()),0)&gt;0,"есть","нет")</f>
        <v>есть</v>
      </c>
      <c r="E365" s="41"/>
      <c r="F365" s="29" t="n">
        <f aca="false">IFERROR(E365*C365,0)</f>
        <v>0</v>
      </c>
    </row>
    <row r="366" customFormat="false" ht="12.75" hidden="false" customHeight="false" outlineLevel="0" collapsed="false">
      <c r="B366" s="27" t="s">
        <v>328</v>
      </c>
      <c r="C366" s="23" t="n">
        <f aca="false">IFERROR(VLOOKUP(B366,Лист2!B$5:D$2267,2,FALSE()),0)</f>
        <v>3000</v>
      </c>
      <c r="D366" s="28" t="str">
        <f aca="false">IF(IFERROR(VLOOKUP(B366,Лист2!B$5:D$2291,3,FALSE()),0)&gt;0,"есть","нет")</f>
        <v>есть</v>
      </c>
      <c r="E366" s="41"/>
      <c r="F366" s="29" t="n">
        <f aca="false">IFERROR(E366*C366,0)</f>
        <v>0</v>
      </c>
    </row>
    <row r="367" customFormat="false" ht="12.75" hidden="false" customHeight="false" outlineLevel="0" collapsed="false">
      <c r="B367" s="27" t="s">
        <v>329</v>
      </c>
      <c r="C367" s="23" t="n">
        <f aca="false">IFERROR(VLOOKUP(B367,Лист2!B$5:D$2267,2,FALSE()),0)</f>
        <v>3000</v>
      </c>
      <c r="D367" s="28" t="str">
        <f aca="false">IF(IFERROR(VLOOKUP(B367,Лист2!B$5:D$2291,3,FALSE()),0)&gt;0,"есть","нет")</f>
        <v>есть</v>
      </c>
      <c r="E367" s="41"/>
      <c r="F367" s="29" t="n">
        <f aca="false">IFERROR(E367*C367,0)</f>
        <v>0</v>
      </c>
    </row>
    <row r="368" customFormat="false" ht="12.75" hidden="false" customHeight="false" outlineLevel="0" collapsed="false">
      <c r="B368" s="27" t="s">
        <v>330</v>
      </c>
      <c r="C368" s="23" t="n">
        <f aca="false">IFERROR(VLOOKUP(B368,Лист2!B$5:D$2267,2,FALSE()),0)</f>
        <v>3000</v>
      </c>
      <c r="D368" s="28" t="str">
        <f aca="false">IF(IFERROR(VLOOKUP(B368,Лист2!B$5:D$2291,3,FALSE()),0)&gt;0,"есть","нет")</f>
        <v>есть</v>
      </c>
      <c r="E368" s="41"/>
      <c r="F368" s="29" t="n">
        <f aca="false">IFERROR(E368*C368,0)</f>
        <v>0</v>
      </c>
    </row>
    <row r="369" customFormat="false" ht="12.75" hidden="false" customHeight="false" outlineLevel="0" collapsed="false">
      <c r="B369" s="27" t="s">
        <v>331</v>
      </c>
      <c r="C369" s="23" t="n">
        <f aca="false">IFERROR(VLOOKUP(B369,Лист2!B$5:D$2267,2,FALSE()),0)</f>
        <v>3000</v>
      </c>
      <c r="D369" s="28" t="str">
        <f aca="false">IF(IFERROR(VLOOKUP(B369,Лист2!B$5:D$2291,3,FALSE()),0)&gt;0,"есть","нет")</f>
        <v>есть</v>
      </c>
      <c r="E369" s="41"/>
      <c r="F369" s="29" t="n">
        <f aca="false">IFERROR(E369*C369,0)</f>
        <v>0</v>
      </c>
    </row>
    <row r="370" customFormat="false" ht="12.75" hidden="false" customHeight="false" outlineLevel="0" collapsed="false">
      <c r="B370" s="27" t="s">
        <v>332</v>
      </c>
      <c r="C370" s="23" t="n">
        <f aca="false">IFERROR(VLOOKUP(B370,Лист2!B$5:D$2267,2,FALSE()),0)</f>
        <v>3000</v>
      </c>
      <c r="D370" s="28" t="str">
        <f aca="false">IF(IFERROR(VLOOKUP(B370,Лист2!B$5:D$2291,3,FALSE()),0)&gt;0,"есть","нет")</f>
        <v>есть</v>
      </c>
      <c r="E370" s="41"/>
      <c r="F370" s="29" t="n">
        <f aca="false">IFERROR(E370*C370,0)</f>
        <v>0</v>
      </c>
    </row>
    <row r="371" customFormat="false" ht="12.75" hidden="false" customHeight="false" outlineLevel="0" collapsed="false">
      <c r="B371" s="27" t="s">
        <v>333</v>
      </c>
      <c r="C371" s="23" t="n">
        <f aca="false">IFERROR(VLOOKUP(B371,Лист2!B$5:D$2267,2,FALSE()),0)</f>
        <v>3000</v>
      </c>
      <c r="D371" s="28" t="str">
        <f aca="false">IF(IFERROR(VLOOKUP(B371,Лист2!B$5:D$2291,3,FALSE()),0)&gt;0,"есть","нет")</f>
        <v>есть</v>
      </c>
      <c r="E371" s="41"/>
      <c r="F371" s="29" t="n">
        <f aca="false">IFERROR(E371*C371,0)</f>
        <v>0</v>
      </c>
    </row>
    <row r="372" customFormat="false" ht="12.75" hidden="false" customHeight="false" outlineLevel="0" collapsed="false">
      <c r="B372" s="27" t="s">
        <v>334</v>
      </c>
      <c r="C372" s="23" t="n">
        <f aca="false">IFERROR(VLOOKUP(B372,Лист2!B$5:D$2267,2,FALSE()),0)</f>
        <v>3000</v>
      </c>
      <c r="D372" s="28" t="str">
        <f aca="false">IF(IFERROR(VLOOKUP(B372,Лист2!B$5:D$2291,3,FALSE()),0)&gt;0,"есть","нет")</f>
        <v>есть</v>
      </c>
      <c r="E372" s="41"/>
      <c r="F372" s="29" t="n">
        <f aca="false">IFERROR(E372*C372,0)</f>
        <v>0</v>
      </c>
    </row>
    <row r="373" customFormat="false" ht="12.75" hidden="false" customHeight="false" outlineLevel="0" collapsed="false">
      <c r="B373" s="30"/>
      <c r="C373" s="31" t="n">
        <f aca="false">IFERROR(VLOOKUP(B373,Лист2!B$5:D$2267,2,FALSE()),0)</f>
        <v>0</v>
      </c>
      <c r="D373" s="32" t="str">
        <f aca="false">IF(IFERROR(VLOOKUP(B373,Лист2!B$5:D$2291,3,FALSE()),0)&gt;0,"есть","нет")</f>
        <v>нет</v>
      </c>
      <c r="E373" s="42"/>
      <c r="F373" s="34" t="n">
        <f aca="false">IFERROR(E373*C373,0)</f>
        <v>0</v>
      </c>
    </row>
    <row r="374" customFormat="false" ht="12.75" hidden="false" customHeight="false" outlineLevel="0" collapsed="false">
      <c r="B374" s="45" t="s">
        <v>335</v>
      </c>
      <c r="C374" s="23" t="str">
        <f aca="false">IFERROR(VLOOKUP(B374,Лист2!B$5:D$2267,2,FALSE()),0)</f>
        <v> </v>
      </c>
      <c r="D374" s="28" t="str">
        <f aca="false">IF(IFERROR(VLOOKUP(B374,Лист2!B$5:D$2291,3,FALSE()),0)&gt;0,"есть","нет")</f>
        <v>есть</v>
      </c>
      <c r="E374" s="41"/>
      <c r="F374" s="29" t="n">
        <f aca="false">IFERROR(E374*C374,0)</f>
        <v>0</v>
      </c>
    </row>
    <row r="375" customFormat="false" ht="12.75" hidden="false" customHeight="false" outlineLevel="0" collapsed="false">
      <c r="B375" s="46" t="s">
        <v>336</v>
      </c>
      <c r="C375" s="23" t="n">
        <f aca="false">IFERROR(VLOOKUP(B375,Лист2!B$5:D$2267,2,FALSE()),0)</f>
        <v>3500</v>
      </c>
      <c r="D375" s="28" t="str">
        <f aca="false">IF(IFERROR(VLOOKUP(B375,Лист2!B$5:D$2291,3,FALSE()),0)&gt;0,"есть","нет")</f>
        <v>есть</v>
      </c>
      <c r="E375" s="41"/>
      <c r="F375" s="29" t="n">
        <f aca="false">IFERROR(E375*C375,0)</f>
        <v>0</v>
      </c>
    </row>
    <row r="376" customFormat="false" ht="12.75" hidden="false" customHeight="false" outlineLevel="0" collapsed="false">
      <c r="B376" s="46" t="s">
        <v>337</v>
      </c>
      <c r="C376" s="23" t="n">
        <f aca="false">IFERROR(VLOOKUP(B376,Лист2!B$5:D$2267,2,FALSE()),0)</f>
        <v>3500</v>
      </c>
      <c r="D376" s="28" t="str">
        <f aca="false">IF(IFERROR(VLOOKUP(B376,Лист2!B$5:D$2291,3,FALSE()),0)&gt;0,"есть","нет")</f>
        <v>есть</v>
      </c>
      <c r="E376" s="41"/>
      <c r="F376" s="29" t="n">
        <f aca="false">IFERROR(E376*C376,0)</f>
        <v>0</v>
      </c>
    </row>
    <row r="377" customFormat="false" ht="12.75" hidden="false" customHeight="false" outlineLevel="0" collapsed="false">
      <c r="B377" s="46" t="s">
        <v>338</v>
      </c>
      <c r="C377" s="23" t="n">
        <f aca="false">IFERROR(VLOOKUP(B377,Лист2!B$5:D$2267,2,FALSE()),0)</f>
        <v>3500</v>
      </c>
      <c r="D377" s="28" t="str">
        <f aca="false">IF(IFERROR(VLOOKUP(B377,Лист2!B$5:D$2291,3,FALSE()),0)&gt;0,"есть","нет")</f>
        <v>есть</v>
      </c>
      <c r="E377" s="41"/>
      <c r="F377" s="29" t="n">
        <f aca="false">IFERROR(E377*C377,0)</f>
        <v>0</v>
      </c>
    </row>
    <row r="378" customFormat="false" ht="12.75" hidden="false" customHeight="false" outlineLevel="0" collapsed="false">
      <c r="B378" s="46" t="s">
        <v>339</v>
      </c>
      <c r="C378" s="23" t="n">
        <f aca="false">IFERROR(VLOOKUP(B378,Лист2!B$5:D$2267,2,FALSE()),0)</f>
        <v>3500</v>
      </c>
      <c r="D378" s="28" t="str">
        <f aca="false">IF(IFERROR(VLOOKUP(B378,Лист2!B$5:D$2291,3,FALSE()),0)&gt;0,"есть","нет")</f>
        <v>есть</v>
      </c>
      <c r="E378" s="41"/>
      <c r="F378" s="29" t="n">
        <f aca="false">IFERROR(E378*C378,0)</f>
        <v>0</v>
      </c>
    </row>
    <row r="379" customFormat="false" ht="12.75" hidden="false" customHeight="false" outlineLevel="0" collapsed="false">
      <c r="B379" s="46" t="s">
        <v>340</v>
      </c>
      <c r="C379" s="23" t="n">
        <f aca="false">IFERROR(VLOOKUP(B379,Лист2!B$5:D$2267,2,FALSE()),0)</f>
        <v>3500</v>
      </c>
      <c r="D379" s="28" t="str">
        <f aca="false">IF(IFERROR(VLOOKUP(B379,Лист2!B$5:D$2291,3,FALSE()),0)&gt;0,"есть","нет")</f>
        <v>есть</v>
      </c>
      <c r="E379" s="41"/>
      <c r="F379" s="29" t="n">
        <f aca="false">IFERROR(E379*C379,0)</f>
        <v>0</v>
      </c>
    </row>
    <row r="380" customFormat="false" ht="12.75" hidden="false" customHeight="false" outlineLevel="0" collapsed="false">
      <c r="B380" s="46" t="s">
        <v>341</v>
      </c>
      <c r="C380" s="23" t="n">
        <f aca="false">IFERROR(VLOOKUP(B380,Лист2!B$5:D$2267,2,FALSE()),0)</f>
        <v>3500</v>
      </c>
      <c r="D380" s="28" t="str">
        <f aca="false">IF(IFERROR(VLOOKUP(B380,Лист2!B$5:D$2291,3,FALSE()),0)&gt;0,"есть","нет")</f>
        <v>есть</v>
      </c>
      <c r="E380" s="41"/>
      <c r="F380" s="29" t="n">
        <f aca="false">IFERROR(E380*C380,0)</f>
        <v>0</v>
      </c>
    </row>
    <row r="381" customFormat="false" ht="12.75" hidden="false" customHeight="false" outlineLevel="0" collapsed="false">
      <c r="B381" s="46" t="s">
        <v>342</v>
      </c>
      <c r="C381" s="23" t="n">
        <f aca="false">IFERROR(VLOOKUP(B381,Лист2!B$5:D$2267,2,FALSE()),0)</f>
        <v>3500</v>
      </c>
      <c r="D381" s="28" t="str">
        <f aca="false">IF(IFERROR(VLOOKUP(B381,Лист2!B$5:D$2291,3,FALSE()),0)&gt;0,"есть","нет")</f>
        <v>есть</v>
      </c>
      <c r="E381" s="41"/>
      <c r="F381" s="29" t="n">
        <f aca="false">IFERROR(E381*C381,0)</f>
        <v>0</v>
      </c>
    </row>
    <row r="382" customFormat="false" ht="12.75" hidden="false" customHeight="false" outlineLevel="0" collapsed="false">
      <c r="B382" s="46" t="s">
        <v>343</v>
      </c>
      <c r="C382" s="23" t="n">
        <f aca="false">IFERROR(VLOOKUP(B382,Лист2!B$5:D$2267,2,FALSE()),0)</f>
        <v>3500</v>
      </c>
      <c r="D382" s="28" t="str">
        <f aca="false">IF(IFERROR(VLOOKUP(B382,Лист2!B$5:D$2291,3,FALSE()),0)&gt;0,"есть","нет")</f>
        <v>есть</v>
      </c>
      <c r="E382" s="41"/>
      <c r="F382" s="29" t="n">
        <f aca="false">IFERROR(E382*C382,0)</f>
        <v>0</v>
      </c>
    </row>
    <row r="383" customFormat="false" ht="12.75" hidden="false" customHeight="false" outlineLevel="0" collapsed="false">
      <c r="B383" s="46" t="s">
        <v>344</v>
      </c>
      <c r="C383" s="23" t="n">
        <f aca="false">IFERROR(VLOOKUP(B383,Лист2!B$5:D$2267,2,FALSE()),0)</f>
        <v>3500</v>
      </c>
      <c r="D383" s="28" t="str">
        <f aca="false">IF(IFERROR(VLOOKUP(B383,Лист2!B$5:D$2291,3,FALSE()),0)&gt;0,"есть","нет")</f>
        <v>есть</v>
      </c>
      <c r="E383" s="41"/>
      <c r="F383" s="29" t="n">
        <f aca="false">IFERROR(E383*C383,0)</f>
        <v>0</v>
      </c>
    </row>
    <row r="384" customFormat="false" ht="12.75" hidden="false" customHeight="false" outlineLevel="0" collapsed="false">
      <c r="B384" s="46" t="s">
        <v>345</v>
      </c>
      <c r="C384" s="23" t="n">
        <f aca="false">IFERROR(VLOOKUP(B384,Лист2!B$5:D$2267,2,FALSE()),0)</f>
        <v>3500</v>
      </c>
      <c r="D384" s="28" t="str">
        <f aca="false">IF(IFERROR(VLOOKUP(B384,Лист2!B$5:D$2291,3,FALSE()),0)&gt;0,"есть","нет")</f>
        <v>есть</v>
      </c>
      <c r="E384" s="41"/>
      <c r="F384" s="29" t="n">
        <f aca="false">IFERROR(E384*C384,0)</f>
        <v>0</v>
      </c>
    </row>
    <row r="385" customFormat="false" ht="12.75" hidden="false" customHeight="false" outlineLevel="0" collapsed="false">
      <c r="B385" s="46" t="s">
        <v>346</v>
      </c>
      <c r="C385" s="23" t="n">
        <f aca="false">IFERROR(VLOOKUP(B385,Лист2!B$5:D$2267,2,FALSE()),0)</f>
        <v>3500</v>
      </c>
      <c r="D385" s="28" t="str">
        <f aca="false">IF(IFERROR(VLOOKUP(B385,Лист2!B$5:D$2291,3,FALSE()),0)&gt;0,"есть","нет")</f>
        <v>есть</v>
      </c>
      <c r="E385" s="41"/>
      <c r="F385" s="29" t="n">
        <f aca="false">IFERROR(E385*C385,0)</f>
        <v>0</v>
      </c>
    </row>
    <row r="386" customFormat="false" ht="12.75" hidden="false" customHeight="false" outlineLevel="0" collapsed="false">
      <c r="B386" s="46" t="s">
        <v>347</v>
      </c>
      <c r="C386" s="23" t="n">
        <f aca="false">IFERROR(VLOOKUP(B386,Лист2!B$5:D$2267,2,FALSE()),0)</f>
        <v>3500</v>
      </c>
      <c r="D386" s="28" t="str">
        <f aca="false">IF(IFERROR(VLOOKUP(B386,Лист2!B$5:D$2291,3,FALSE()),0)&gt;0,"есть","нет")</f>
        <v>есть</v>
      </c>
      <c r="E386" s="41"/>
      <c r="F386" s="29" t="n">
        <f aca="false">IFERROR(E386*C386,0)</f>
        <v>0</v>
      </c>
    </row>
    <row r="387" customFormat="false" ht="12.75" hidden="false" customHeight="false" outlineLevel="0" collapsed="false">
      <c r="B387" s="46" t="s">
        <v>348</v>
      </c>
      <c r="C387" s="23" t="n">
        <f aca="false">IFERROR(VLOOKUP(B387,Лист2!B$5:D$2267,2,FALSE()),0)</f>
        <v>3500</v>
      </c>
      <c r="D387" s="28" t="str">
        <f aca="false">IF(IFERROR(VLOOKUP(B387,Лист2!B$5:D$2291,3,FALSE()),0)&gt;0,"есть","нет")</f>
        <v>есть</v>
      </c>
      <c r="E387" s="41"/>
      <c r="F387" s="29" t="n">
        <f aca="false">IFERROR(E387*C387,0)</f>
        <v>0</v>
      </c>
    </row>
    <row r="388" customFormat="false" ht="12.75" hidden="false" customHeight="false" outlineLevel="0" collapsed="false">
      <c r="B388" s="46" t="s">
        <v>349</v>
      </c>
      <c r="C388" s="23" t="n">
        <f aca="false">IFERROR(VLOOKUP(B388,Лист2!B$5:D$2267,2,FALSE()),0)</f>
        <v>3500</v>
      </c>
      <c r="D388" s="28" t="str">
        <f aca="false">IF(IFERROR(VLOOKUP(B388,Лист2!B$5:D$2291,3,FALSE()),0)&gt;0,"есть","нет")</f>
        <v>есть</v>
      </c>
      <c r="E388" s="41"/>
      <c r="F388" s="29" t="n">
        <f aca="false">IFERROR(E388*C388,0)</f>
        <v>0</v>
      </c>
    </row>
    <row r="389" customFormat="false" ht="12.75" hidden="false" customHeight="false" outlineLevel="0" collapsed="false">
      <c r="B389" s="46" t="s">
        <v>350</v>
      </c>
      <c r="C389" s="23" t="n">
        <f aca="false">IFERROR(VLOOKUP(B389,Лист2!B$5:D$2267,2,FALSE()),0)</f>
        <v>3500</v>
      </c>
      <c r="D389" s="28" t="str">
        <f aca="false">IF(IFERROR(VLOOKUP(B389,Лист2!B$5:D$2291,3,FALSE()),0)&gt;0,"есть","нет")</f>
        <v>есть</v>
      </c>
      <c r="E389" s="41"/>
      <c r="F389" s="29" t="n">
        <f aca="false">IFERROR(E389*C389,0)</f>
        <v>0</v>
      </c>
    </row>
    <row r="390" customFormat="false" ht="12.75" hidden="false" customHeight="false" outlineLevel="0" collapsed="false">
      <c r="B390" s="46" t="s">
        <v>351</v>
      </c>
      <c r="C390" s="23" t="n">
        <f aca="false">IFERROR(VLOOKUP(B390,Лист2!B$5:D$2267,2,FALSE()),0)</f>
        <v>3500</v>
      </c>
      <c r="D390" s="28" t="str">
        <f aca="false">IF(IFERROR(VLOOKUP(B390,Лист2!B$5:D$2291,3,FALSE()),0)&gt;0,"есть","нет")</f>
        <v>есть</v>
      </c>
      <c r="E390" s="41"/>
      <c r="F390" s="29" t="n">
        <f aca="false">IFERROR(E390*C390,0)</f>
        <v>0</v>
      </c>
    </row>
    <row r="391" customFormat="false" ht="12.75" hidden="false" customHeight="false" outlineLevel="0" collapsed="false">
      <c r="B391" s="46" t="s">
        <v>352</v>
      </c>
      <c r="C391" s="23" t="n">
        <f aca="false">IFERROR(VLOOKUP(B391,Лист2!B$5:D$2267,2,FALSE()),0)</f>
        <v>3500</v>
      </c>
      <c r="D391" s="28" t="str">
        <f aca="false">IF(IFERROR(VLOOKUP(B391,Лист2!B$5:D$2291,3,FALSE()),0)&gt;0,"есть","нет")</f>
        <v>есть</v>
      </c>
      <c r="E391" s="41"/>
      <c r="F391" s="29" t="n">
        <f aca="false">IFERROR(E391*C391,0)</f>
        <v>0</v>
      </c>
    </row>
    <row r="392" customFormat="false" ht="12.75" hidden="false" customHeight="false" outlineLevel="0" collapsed="false">
      <c r="B392" s="46" t="s">
        <v>353</v>
      </c>
      <c r="C392" s="23" t="n">
        <f aca="false">IFERROR(VLOOKUP(B392,Лист2!B$5:D$2267,2,FALSE()),0)</f>
        <v>3500</v>
      </c>
      <c r="D392" s="28" t="str">
        <f aca="false">IF(IFERROR(VLOOKUP(B392,Лист2!B$5:D$2291,3,FALSE()),0)&gt;0,"есть","нет")</f>
        <v>есть</v>
      </c>
      <c r="E392" s="41"/>
      <c r="F392" s="29" t="n">
        <f aca="false">IFERROR(E392*C392,0)</f>
        <v>0</v>
      </c>
    </row>
    <row r="393" customFormat="false" ht="12.75" hidden="false" customHeight="false" outlineLevel="0" collapsed="false">
      <c r="B393" s="46" t="s">
        <v>354</v>
      </c>
      <c r="C393" s="23" t="n">
        <f aca="false">IFERROR(VLOOKUP(B393,Лист2!B$5:D$2267,2,FALSE()),0)</f>
        <v>0</v>
      </c>
      <c r="D393" s="28" t="str">
        <f aca="false">IF(IFERROR(VLOOKUP(B393,Лист2!B$5:D$2291,3,FALSE()),0)&gt;0,"есть","нет")</f>
        <v>нет</v>
      </c>
      <c r="E393" s="41"/>
      <c r="F393" s="29" t="n">
        <f aca="false">IFERROR(E393*C393,0)</f>
        <v>0</v>
      </c>
    </row>
    <row r="394" customFormat="false" ht="12.75" hidden="false" customHeight="false" outlineLevel="0" collapsed="false">
      <c r="B394" s="46" t="s">
        <v>355</v>
      </c>
      <c r="C394" s="23" t="n">
        <f aca="false">IFERROR(VLOOKUP(B394,Лист2!B$5:D$2267,2,FALSE()),0)</f>
        <v>3500</v>
      </c>
      <c r="D394" s="28" t="str">
        <f aca="false">IF(IFERROR(VLOOKUP(B394,Лист2!B$5:D$2291,3,FALSE()),0)&gt;0,"есть","нет")</f>
        <v>есть</v>
      </c>
      <c r="E394" s="41"/>
      <c r="F394" s="29" t="n">
        <f aca="false">IFERROR(E394*C394,0)</f>
        <v>0</v>
      </c>
    </row>
    <row r="395" customFormat="false" ht="12.75" hidden="false" customHeight="false" outlineLevel="0" collapsed="false">
      <c r="B395" s="46" t="s">
        <v>356</v>
      </c>
      <c r="C395" s="23" t="n">
        <f aca="false">IFERROR(VLOOKUP(B395,Лист2!B$5:D$2267,2,FALSE()),0)</f>
        <v>3500</v>
      </c>
      <c r="D395" s="28" t="str">
        <f aca="false">IF(IFERROR(VLOOKUP(B395,Лист2!B$5:D$2291,3,FALSE()),0)&gt;0,"есть","нет")</f>
        <v>есть</v>
      </c>
      <c r="E395" s="41"/>
      <c r="F395" s="29" t="n">
        <f aca="false">IFERROR(E395*C395,0)</f>
        <v>0</v>
      </c>
    </row>
    <row r="396" customFormat="false" ht="12.75" hidden="false" customHeight="false" outlineLevel="0" collapsed="false">
      <c r="B396" s="22" t="s">
        <v>357</v>
      </c>
      <c r="C396" s="23" t="str">
        <f aca="false">IFERROR(VLOOKUP(B396,Лист2!B$5:D$2267,2,FALSE()),0)</f>
        <v> </v>
      </c>
      <c r="D396" s="28" t="str">
        <f aca="false">IF(IFERROR(VLOOKUP(B396,Лист2!B$5:D$2291,3,FALSE()),0)&gt;0,"есть","нет")</f>
        <v>есть</v>
      </c>
      <c r="E396" s="41"/>
      <c r="F396" s="29" t="n">
        <f aca="false">IFERROR(E396*C396,0)</f>
        <v>0</v>
      </c>
    </row>
    <row r="397" customFormat="false" ht="12.75" hidden="false" customHeight="false" outlineLevel="0" collapsed="false">
      <c r="B397" s="27" t="s">
        <v>358</v>
      </c>
      <c r="C397" s="23" t="n">
        <f aca="false">IFERROR(VLOOKUP(B397,Лист2!B$5:D$2267,2,FALSE()),0)</f>
        <v>3200</v>
      </c>
      <c r="D397" s="28" t="str">
        <f aca="false">IF(IFERROR(VLOOKUP(B397,Лист2!B$5:D$2291,3,FALSE()),0)&gt;0,"есть","нет")</f>
        <v>есть</v>
      </c>
      <c r="E397" s="41"/>
      <c r="F397" s="29" t="n">
        <f aca="false">IFERROR(E397*C397,0)</f>
        <v>0</v>
      </c>
    </row>
    <row r="398" customFormat="false" ht="12.75" hidden="false" customHeight="false" outlineLevel="0" collapsed="false">
      <c r="B398" s="30"/>
      <c r="C398" s="31" t="n">
        <f aca="false">IFERROR(VLOOKUP(B398,Лист2!B$5:D$2267,2,FALSE()),0)</f>
        <v>0</v>
      </c>
      <c r="D398" s="32" t="str">
        <f aca="false">IF(IFERROR(VLOOKUP(B398,Лист2!B$5:D$2291,3,FALSE()),0)&gt;0,"есть","нет")</f>
        <v>нет</v>
      </c>
      <c r="E398" s="42"/>
      <c r="F398" s="34" t="n">
        <f aca="false">IFERROR(E398*C398,0)</f>
        <v>0</v>
      </c>
    </row>
    <row r="399" customFormat="false" ht="12.75" hidden="false" customHeight="false" outlineLevel="0" collapsed="false">
      <c r="B399" s="39" t="s">
        <v>359</v>
      </c>
      <c r="C399" s="31" t="n">
        <f aca="false">IFERROR(VLOOKUP(B399,Лист2!B$5:D$2267,2,FALSE()),0)</f>
        <v>0</v>
      </c>
      <c r="D399" s="32" t="str">
        <f aca="false">IF(IFERROR(VLOOKUP(B399,Лист2!B$5:D$2291,3,FALSE()),0)&gt;0,"есть","нет")</f>
        <v>нет</v>
      </c>
      <c r="E399" s="42"/>
      <c r="F399" s="34" t="n">
        <f aca="false">IFERROR(E399*C399,0)</f>
        <v>0</v>
      </c>
    </row>
    <row r="400" customFormat="false" ht="12.75" hidden="false" customHeight="false" outlineLevel="0" collapsed="false">
      <c r="B400" s="36" t="s">
        <v>360</v>
      </c>
      <c r="C400" s="31" t="n">
        <f aca="false">IFERROR(VLOOKUP(B400,Лист2!B$5:D$2267,2,FALSE()),0)</f>
        <v>0</v>
      </c>
      <c r="D400" s="32" t="str">
        <f aca="false">IF(IFERROR(VLOOKUP(B400,Лист2!B$5:D$2291,3,FALSE()),0)&gt;0,"есть","нет")</f>
        <v>нет</v>
      </c>
      <c r="E400" s="42"/>
      <c r="F400" s="34" t="n">
        <f aca="false">IFERROR(E400*C400,0)</f>
        <v>0</v>
      </c>
    </row>
    <row r="401" customFormat="false" ht="12.75" hidden="false" customHeight="false" outlineLevel="0" collapsed="false">
      <c r="B401" s="38" t="s">
        <v>361</v>
      </c>
      <c r="C401" s="31" t="n">
        <f aca="false">IFERROR(VLOOKUP(B401,Лист2!B$5:D$2267,2,FALSE()),0)</f>
        <v>0</v>
      </c>
      <c r="D401" s="32" t="str">
        <f aca="false">IF(IFERROR(VLOOKUP(B401,Лист2!B$5:D$2291,3,FALSE()),0)&gt;0,"есть","нет")</f>
        <v>нет</v>
      </c>
      <c r="E401" s="42"/>
      <c r="F401" s="34" t="n">
        <f aca="false">IFERROR(E401*C401,0)</f>
        <v>0</v>
      </c>
    </row>
    <row r="402" customFormat="false" ht="12.75" hidden="false" customHeight="false" outlineLevel="0" collapsed="false">
      <c r="B402" s="38" t="s">
        <v>362</v>
      </c>
      <c r="C402" s="31" t="n">
        <f aca="false">IFERROR(VLOOKUP(B402,Лист2!B$5:D$2267,2,FALSE()),0)</f>
        <v>0</v>
      </c>
      <c r="D402" s="32" t="str">
        <f aca="false">IF(IFERROR(VLOOKUP(B402,Лист2!B$5:D$2291,3,FALSE()),0)&gt;0,"есть","нет")</f>
        <v>нет</v>
      </c>
      <c r="E402" s="42"/>
      <c r="F402" s="34" t="n">
        <f aca="false">IFERROR(E402*C402,0)</f>
        <v>0</v>
      </c>
    </row>
    <row r="403" customFormat="false" ht="12.75" hidden="false" customHeight="false" outlineLevel="0" collapsed="false">
      <c r="B403" s="37" t="s">
        <v>363</v>
      </c>
      <c r="C403" s="31" t="n">
        <f aca="false">IFERROR(VLOOKUP(B403,Лист2!B$5:D$2267,2,FALSE()),0)</f>
        <v>0</v>
      </c>
      <c r="D403" s="32" t="str">
        <f aca="false">IF(IFERROR(VLOOKUP(B403,Лист2!B$5:D$2291,3,FALSE()),0)&gt;0,"есть","нет")</f>
        <v>нет</v>
      </c>
      <c r="E403" s="42"/>
      <c r="F403" s="34" t="n">
        <f aca="false">IFERROR(E403*C403,0)</f>
        <v>0</v>
      </c>
    </row>
    <row r="404" customFormat="false" ht="12.75" hidden="false" customHeight="false" outlineLevel="0" collapsed="false">
      <c r="B404" s="38" t="s">
        <v>364</v>
      </c>
      <c r="C404" s="31" t="n">
        <f aca="false">IFERROR(VLOOKUP(B404,Лист2!B$5:D$2267,2,FALSE()),0)</f>
        <v>0</v>
      </c>
      <c r="D404" s="32" t="str">
        <f aca="false">IF(IFERROR(VLOOKUP(B404,Лист2!B$5:D$2291,3,FALSE()),0)&gt;0,"есть","нет")</f>
        <v>нет</v>
      </c>
      <c r="E404" s="42"/>
      <c r="F404" s="34" t="n">
        <f aca="false">IFERROR(E404*C404,0)</f>
        <v>0</v>
      </c>
    </row>
    <row r="405" customFormat="false" ht="12.75" hidden="false" customHeight="false" outlineLevel="0" collapsed="false">
      <c r="B405" s="30"/>
      <c r="C405" s="31" t="n">
        <f aca="false">IFERROR(VLOOKUP(B405,Лист2!B$5:D$2267,2,FALSE()),0)</f>
        <v>0</v>
      </c>
      <c r="D405" s="32" t="str">
        <f aca="false">IF(IFERROR(VLOOKUP(B405,Лист2!B$5:D$2291,3,FALSE()),0)&gt;0,"есть","нет")</f>
        <v>нет</v>
      </c>
      <c r="E405" s="42"/>
      <c r="F405" s="34" t="n">
        <f aca="false">IFERROR(E405*C405,0)</f>
        <v>0</v>
      </c>
    </row>
    <row r="406" customFormat="false" ht="12.75" hidden="false" customHeight="false" outlineLevel="0" collapsed="false">
      <c r="B406" s="37" t="s">
        <v>365</v>
      </c>
      <c r="C406" s="31" t="str">
        <f aca="false">IFERROR(VLOOKUP(B406,Лист2!B$5:D$2267,2,FALSE()),0)</f>
        <v> </v>
      </c>
      <c r="D406" s="32" t="str">
        <f aca="false">IF(IFERROR(VLOOKUP(B406,Лист2!B$5:D$2291,3,FALSE()),0)&gt;0,"есть","нет")</f>
        <v>есть</v>
      </c>
      <c r="E406" s="42"/>
      <c r="F406" s="34" t="n">
        <f aca="false">IFERROR(E406*C406,0)</f>
        <v>0</v>
      </c>
    </row>
    <row r="407" customFormat="false" ht="12.75" hidden="false" customHeight="false" outlineLevel="0" collapsed="false">
      <c r="B407" s="38" t="s">
        <v>366</v>
      </c>
      <c r="C407" s="31" t="n">
        <f aca="false">IFERROR(VLOOKUP(B407,Лист2!B$5:D$2267,2,FALSE()),0)</f>
        <v>3000</v>
      </c>
      <c r="D407" s="32" t="str">
        <f aca="false">IF(IFERROR(VLOOKUP(B407,Лист2!B$5:D$2291,3,FALSE()),0)&gt;0,"есть","нет")</f>
        <v>есть</v>
      </c>
      <c r="E407" s="42"/>
      <c r="F407" s="34" t="n">
        <f aca="false">IFERROR(E407*C407,0)</f>
        <v>0</v>
      </c>
    </row>
    <row r="408" customFormat="false" ht="12.75" hidden="false" customHeight="false" outlineLevel="0" collapsed="false">
      <c r="B408" s="38" t="s">
        <v>367</v>
      </c>
      <c r="C408" s="31" t="n">
        <f aca="false">IFERROR(VLOOKUP(B408,Лист2!B$5:D$2267,2,FALSE()),0)</f>
        <v>0</v>
      </c>
      <c r="D408" s="32" t="str">
        <f aca="false">IF(IFERROR(VLOOKUP(B408,Лист2!B$5:D$2291,3,FALSE()),0)&gt;0,"есть","нет")</f>
        <v>нет</v>
      </c>
      <c r="E408" s="42"/>
      <c r="F408" s="34" t="n">
        <f aca="false">IFERROR(E408*C408,0)</f>
        <v>0</v>
      </c>
    </row>
    <row r="409" customFormat="false" ht="12.75" hidden="false" customHeight="false" outlineLevel="0" collapsed="false">
      <c r="B409" s="38" t="s">
        <v>368</v>
      </c>
      <c r="C409" s="31" t="n">
        <f aca="false">IFERROR(VLOOKUP(B409,Лист2!B$5:D$2267,2,FALSE()),0)</f>
        <v>3000</v>
      </c>
      <c r="D409" s="32" t="str">
        <f aca="false">IF(IFERROR(VLOOKUP(B409,Лист2!B$5:D$2291,3,FALSE()),0)&gt;0,"есть","нет")</f>
        <v>есть</v>
      </c>
      <c r="E409" s="42"/>
      <c r="F409" s="34" t="n">
        <f aca="false">IFERROR(E409*C409,0)</f>
        <v>0</v>
      </c>
    </row>
    <row r="410" customFormat="false" ht="12.75" hidden="false" customHeight="false" outlineLevel="0" collapsed="false">
      <c r="B410" s="38" t="s">
        <v>369</v>
      </c>
      <c r="C410" s="31" t="n">
        <f aca="false">IFERROR(VLOOKUP(B410,Лист2!B$5:D$2267,2,FALSE()),0)</f>
        <v>3000</v>
      </c>
      <c r="D410" s="32" t="str">
        <f aca="false">IF(IFERROR(VLOOKUP(B410,Лист2!B$5:D$2291,3,FALSE()),0)&gt;0,"есть","нет")</f>
        <v>есть</v>
      </c>
      <c r="E410" s="42"/>
      <c r="F410" s="34" t="n">
        <f aca="false">IFERROR(E410*C410,0)</f>
        <v>0</v>
      </c>
    </row>
    <row r="411" customFormat="false" ht="12.75" hidden="false" customHeight="false" outlineLevel="0" collapsed="false">
      <c r="B411" s="38" t="s">
        <v>370</v>
      </c>
      <c r="C411" s="31" t="n">
        <f aca="false">IFERROR(VLOOKUP(B411,Лист2!B$5:D$2267,2,FALSE()),0)</f>
        <v>3000</v>
      </c>
      <c r="D411" s="32" t="str">
        <f aca="false">IF(IFERROR(VLOOKUP(B411,Лист2!B$5:D$2291,3,FALSE()),0)&gt;0,"есть","нет")</f>
        <v>есть</v>
      </c>
      <c r="E411" s="42"/>
      <c r="F411" s="34" t="n">
        <f aca="false">IFERROR(E411*C411,0)</f>
        <v>0</v>
      </c>
    </row>
    <row r="412" customFormat="false" ht="12.75" hidden="false" customHeight="false" outlineLevel="0" collapsed="false">
      <c r="B412" s="38" t="s">
        <v>371</v>
      </c>
      <c r="C412" s="31" t="n">
        <f aca="false">IFERROR(VLOOKUP(B412,Лист2!B$5:D$2267,2,FALSE()),0)</f>
        <v>3000</v>
      </c>
      <c r="D412" s="32" t="str">
        <f aca="false">IF(IFERROR(VLOOKUP(B412,Лист2!B$5:D$2291,3,FALSE()),0)&gt;0,"есть","нет")</f>
        <v>есть</v>
      </c>
      <c r="E412" s="42"/>
      <c r="F412" s="34" t="n">
        <f aca="false">IFERROR(E412*C412,0)</f>
        <v>0</v>
      </c>
    </row>
    <row r="413" customFormat="false" ht="12.75" hidden="false" customHeight="false" outlineLevel="0" collapsed="false">
      <c r="B413" s="30"/>
      <c r="C413" s="31" t="n">
        <f aca="false">IFERROR(VLOOKUP(B413,Лист2!B$5:D$2267,2,FALSE()),0)</f>
        <v>0</v>
      </c>
      <c r="D413" s="32" t="str">
        <f aca="false">IF(IFERROR(VLOOKUP(B413,Лист2!B$5:D$2291,3,FALSE()),0)&gt;0,"есть","нет")</f>
        <v>нет</v>
      </c>
      <c r="E413" s="42"/>
      <c r="F413" s="34" t="n">
        <f aca="false">IFERROR(E413*C413,0)</f>
        <v>0</v>
      </c>
    </row>
    <row r="414" customFormat="false" ht="12.75" hidden="false" customHeight="false" outlineLevel="0" collapsed="false">
      <c r="B414" s="45" t="s">
        <v>372</v>
      </c>
      <c r="C414" s="23" t="str">
        <f aca="false">IFERROR(VLOOKUP(B414,Лист2!B$5:D$2267,2,FALSE()),0)</f>
        <v> </v>
      </c>
      <c r="D414" s="28" t="str">
        <f aca="false">IF(IFERROR(VLOOKUP(B414,Лист2!B$5:D$2291,3,FALSE()),0)&gt;0,"есть","нет")</f>
        <v>есть</v>
      </c>
      <c r="E414" s="41"/>
      <c r="F414" s="29" t="n">
        <f aca="false">IFERROR(E414*C414,0)</f>
        <v>0</v>
      </c>
    </row>
    <row r="415" customFormat="false" ht="12.75" hidden="false" customHeight="false" outlineLevel="0" collapsed="false">
      <c r="B415" s="46" t="s">
        <v>373</v>
      </c>
      <c r="C415" s="23" t="n">
        <f aca="false">IFERROR(VLOOKUP(B415,Лист2!B$5:D$2267,2,FALSE()),0)</f>
        <v>3500</v>
      </c>
      <c r="D415" s="28" t="str">
        <f aca="false">IF(IFERROR(VLOOKUP(B415,Лист2!B$5:D$2291,3,FALSE()),0)&gt;0,"есть","нет")</f>
        <v>есть</v>
      </c>
      <c r="E415" s="41"/>
      <c r="F415" s="29" t="n">
        <f aca="false">IFERROR(E415*C415,0)</f>
        <v>0</v>
      </c>
    </row>
    <row r="416" customFormat="false" ht="12.75" hidden="false" customHeight="false" outlineLevel="0" collapsed="false">
      <c r="B416" s="46" t="s">
        <v>374</v>
      </c>
      <c r="C416" s="23" t="n">
        <f aca="false">IFERROR(VLOOKUP(B416,Лист2!B$5:D$2267,2,FALSE()),0)</f>
        <v>3500</v>
      </c>
      <c r="D416" s="28" t="str">
        <f aca="false">IF(IFERROR(VLOOKUP(B416,Лист2!B$5:D$2291,3,FALSE()),0)&gt;0,"есть","нет")</f>
        <v>есть</v>
      </c>
      <c r="E416" s="41"/>
      <c r="F416" s="29" t="n">
        <f aca="false">IFERROR(E416*C416,0)</f>
        <v>0</v>
      </c>
    </row>
    <row r="417" customFormat="false" ht="12.75" hidden="false" customHeight="false" outlineLevel="0" collapsed="false">
      <c r="B417" s="46" t="s">
        <v>375</v>
      </c>
      <c r="C417" s="23" t="n">
        <f aca="false">IFERROR(VLOOKUP(B417,Лист2!B$5:D$2267,2,FALSE()),0)</f>
        <v>3500</v>
      </c>
      <c r="D417" s="28" t="str">
        <f aca="false">IF(IFERROR(VLOOKUP(B417,Лист2!B$5:D$2291,3,FALSE()),0)&gt;0,"есть","нет")</f>
        <v>есть</v>
      </c>
      <c r="E417" s="41"/>
      <c r="F417" s="29" t="n">
        <f aca="false">IFERROR(E417*C417,0)</f>
        <v>0</v>
      </c>
    </row>
    <row r="418" customFormat="false" ht="12.75" hidden="false" customHeight="false" outlineLevel="0" collapsed="false">
      <c r="B418" s="46" t="s">
        <v>376</v>
      </c>
      <c r="C418" s="23" t="n">
        <f aca="false">IFERROR(VLOOKUP(B418,Лист2!B$5:D$2267,2,FALSE()),0)</f>
        <v>3500</v>
      </c>
      <c r="D418" s="28" t="str">
        <f aca="false">IF(IFERROR(VLOOKUP(B418,Лист2!B$5:D$2291,3,FALSE()),0)&gt;0,"есть","нет")</f>
        <v>есть</v>
      </c>
      <c r="E418" s="41"/>
      <c r="F418" s="29" t="n">
        <f aca="false">IFERROR(E418*C418,0)</f>
        <v>0</v>
      </c>
    </row>
    <row r="419" customFormat="false" ht="12.75" hidden="false" customHeight="false" outlineLevel="0" collapsed="false">
      <c r="B419" s="46" t="s">
        <v>377</v>
      </c>
      <c r="C419" s="23" t="n">
        <f aca="false">IFERROR(VLOOKUP(B419,Лист2!B$5:D$2267,2,FALSE()),0)</f>
        <v>3500</v>
      </c>
      <c r="D419" s="28" t="str">
        <f aca="false">IF(IFERROR(VLOOKUP(B419,Лист2!B$5:D$2291,3,FALSE()),0)&gt;0,"есть","нет")</f>
        <v>есть</v>
      </c>
      <c r="E419" s="41"/>
      <c r="F419" s="29" t="n">
        <f aca="false">IFERROR(E419*C419,0)</f>
        <v>0</v>
      </c>
    </row>
    <row r="420" customFormat="false" ht="12.75" hidden="false" customHeight="false" outlineLevel="0" collapsed="false">
      <c r="B420" s="46" t="s">
        <v>378</v>
      </c>
      <c r="C420" s="23" t="n">
        <f aca="false">IFERROR(VLOOKUP(B420,Лист2!B$5:D$2267,2,FALSE()),0)</f>
        <v>3500</v>
      </c>
      <c r="D420" s="28" t="str">
        <f aca="false">IF(IFERROR(VLOOKUP(B420,Лист2!B$5:D$2291,3,FALSE()),0)&gt;0,"есть","нет")</f>
        <v>есть</v>
      </c>
      <c r="E420" s="41"/>
      <c r="F420" s="29" t="n">
        <f aca="false">IFERROR(E420*C420,0)</f>
        <v>0</v>
      </c>
    </row>
    <row r="421" customFormat="false" ht="12.75" hidden="false" customHeight="false" outlineLevel="0" collapsed="false">
      <c r="B421" s="46" t="s">
        <v>379</v>
      </c>
      <c r="C421" s="23" t="n">
        <f aca="false">IFERROR(VLOOKUP(B421,Лист2!B$5:D$2267,2,FALSE()),0)</f>
        <v>3500</v>
      </c>
      <c r="D421" s="28" t="str">
        <f aca="false">IF(IFERROR(VLOOKUP(B421,Лист2!B$5:D$2291,3,FALSE()),0)&gt;0,"есть","нет")</f>
        <v>есть</v>
      </c>
      <c r="E421" s="41"/>
      <c r="F421" s="29" t="n">
        <f aca="false">IFERROR(E421*C421,0)</f>
        <v>0</v>
      </c>
    </row>
    <row r="422" customFormat="false" ht="12.75" hidden="false" customHeight="false" outlineLevel="0" collapsed="false">
      <c r="B422" s="46" t="s">
        <v>380</v>
      </c>
      <c r="C422" s="23" t="n">
        <f aca="false">IFERROR(VLOOKUP(B422,Лист2!B$5:D$2267,2,FALSE()),0)</f>
        <v>3500</v>
      </c>
      <c r="D422" s="28" t="str">
        <f aca="false">IF(IFERROR(VLOOKUP(B422,Лист2!B$5:D$2291,3,FALSE()),0)&gt;0,"есть","нет")</f>
        <v>есть</v>
      </c>
      <c r="E422" s="41"/>
      <c r="F422" s="29" t="n">
        <f aca="false">IFERROR(E422*C422,0)</f>
        <v>0</v>
      </c>
    </row>
    <row r="423" customFormat="false" ht="12.75" hidden="false" customHeight="false" outlineLevel="0" collapsed="false">
      <c r="B423" s="46" t="s">
        <v>381</v>
      </c>
      <c r="C423" s="23" t="n">
        <f aca="false">IFERROR(VLOOKUP(B423,Лист2!B$5:D$2267,2,FALSE()),0)</f>
        <v>3500</v>
      </c>
      <c r="D423" s="28" t="str">
        <f aca="false">IF(IFERROR(VLOOKUP(B423,Лист2!B$5:D$2291,3,FALSE()),0)&gt;0,"есть","нет")</f>
        <v>есть</v>
      </c>
      <c r="E423" s="41"/>
      <c r="F423" s="29" t="n">
        <f aca="false">IFERROR(E423*C423,0)</f>
        <v>0</v>
      </c>
    </row>
    <row r="424" customFormat="false" ht="12.75" hidden="false" customHeight="false" outlineLevel="0" collapsed="false">
      <c r="B424" s="46" t="s">
        <v>382</v>
      </c>
      <c r="C424" s="23" t="n">
        <f aca="false">IFERROR(VLOOKUP(B424,Лист2!B$5:D$2267,2,FALSE()),0)</f>
        <v>3500</v>
      </c>
      <c r="D424" s="28" t="str">
        <f aca="false">IF(IFERROR(VLOOKUP(B424,Лист2!B$5:D$2291,3,FALSE()),0)&gt;0,"есть","нет")</f>
        <v>есть</v>
      </c>
      <c r="E424" s="41"/>
      <c r="F424" s="29" t="n">
        <f aca="false">IFERROR(E424*C424,0)</f>
        <v>0</v>
      </c>
    </row>
    <row r="425" customFormat="false" ht="12.75" hidden="false" customHeight="false" outlineLevel="0" collapsed="false">
      <c r="B425" s="46" t="s">
        <v>383</v>
      </c>
      <c r="C425" s="23" t="n">
        <f aca="false">IFERROR(VLOOKUP(B425,Лист2!B$5:D$2267,2,FALSE()),0)</f>
        <v>3500</v>
      </c>
      <c r="D425" s="28" t="str">
        <f aca="false">IF(IFERROR(VLOOKUP(B425,Лист2!B$5:D$2291,3,FALSE()),0)&gt;0,"есть","нет")</f>
        <v>есть</v>
      </c>
      <c r="E425" s="41"/>
      <c r="F425" s="29" t="n">
        <f aca="false">IFERROR(E425*C425,0)</f>
        <v>0</v>
      </c>
    </row>
    <row r="426" customFormat="false" ht="12.75" hidden="false" customHeight="false" outlineLevel="0" collapsed="false">
      <c r="B426" s="46" t="s">
        <v>384</v>
      </c>
      <c r="C426" s="23" t="n">
        <f aca="false">IFERROR(VLOOKUP(B426,Лист2!B$5:D$2267,2,FALSE()),0)</f>
        <v>3500</v>
      </c>
      <c r="D426" s="28" t="str">
        <f aca="false">IF(IFERROR(VLOOKUP(B426,Лист2!B$5:D$2291,3,FALSE()),0)&gt;0,"есть","нет")</f>
        <v>есть</v>
      </c>
      <c r="E426" s="41"/>
      <c r="F426" s="29" t="n">
        <f aca="false">IFERROR(E426*C426,0)</f>
        <v>0</v>
      </c>
    </row>
    <row r="427" customFormat="false" ht="12.75" hidden="false" customHeight="false" outlineLevel="0" collapsed="false">
      <c r="B427" s="30"/>
      <c r="C427" s="31" t="n">
        <f aca="false">IFERROR(VLOOKUP(B427,Лист2!B$5:D$2267,2,FALSE()),0)</f>
        <v>0</v>
      </c>
      <c r="D427" s="32" t="str">
        <f aca="false">IF(IFERROR(VLOOKUP(B427,Лист2!B$5:D$2291,3,FALSE()),0)&gt;0,"есть","нет")</f>
        <v>нет</v>
      </c>
      <c r="E427" s="47"/>
      <c r="F427" s="34" t="n">
        <f aca="false">IFERROR(E427*C427,0)</f>
        <v>0</v>
      </c>
    </row>
    <row r="428" customFormat="false" ht="12.75" hidden="false" customHeight="false" outlineLevel="0" collapsed="false">
      <c r="B428" s="45" t="s">
        <v>385</v>
      </c>
      <c r="C428" s="23" t="str">
        <f aca="false">IFERROR(VLOOKUP(B428,Лист2!B$5:D$2267,2,FALSE()),0)</f>
        <v> </v>
      </c>
      <c r="D428" s="28" t="str">
        <f aca="false">IF(IFERROR(VLOOKUP(B428,Лист2!B$5:D$2291,3,FALSE()),0)&gt;0,"есть","нет")</f>
        <v>есть</v>
      </c>
      <c r="E428" s="41"/>
      <c r="F428" s="29" t="n">
        <f aca="false">IFERROR(E428*C428,0)</f>
        <v>0</v>
      </c>
    </row>
    <row r="429" customFormat="false" ht="12.75" hidden="false" customHeight="false" outlineLevel="0" collapsed="false">
      <c r="B429" s="46" t="s">
        <v>386</v>
      </c>
      <c r="C429" s="23" t="n">
        <f aca="false">IFERROR(VLOOKUP(B429,Лист2!B$5:D$2267,2,FALSE()),0)</f>
        <v>3500</v>
      </c>
      <c r="D429" s="28" t="str">
        <f aca="false">IF(IFERROR(VLOOKUP(B429,Лист2!B$5:D$2291,3,FALSE()),0)&gt;0,"есть","нет")</f>
        <v>есть</v>
      </c>
      <c r="E429" s="41"/>
      <c r="F429" s="29" t="n">
        <f aca="false">IFERROR(E429*C429,0)</f>
        <v>0</v>
      </c>
    </row>
    <row r="430" customFormat="false" ht="12.75" hidden="false" customHeight="false" outlineLevel="0" collapsed="false">
      <c r="B430" s="46" t="s">
        <v>387</v>
      </c>
      <c r="C430" s="23" t="n">
        <f aca="false">IFERROR(VLOOKUP(B430,Лист2!B$5:D$2267,2,FALSE()),0)</f>
        <v>3500</v>
      </c>
      <c r="D430" s="28" t="str">
        <f aca="false">IF(IFERROR(VLOOKUP(B430,Лист2!B$5:D$2291,3,FALSE()),0)&gt;0,"есть","нет")</f>
        <v>есть</v>
      </c>
      <c r="E430" s="41"/>
      <c r="F430" s="29" t="n">
        <f aca="false">IFERROR(E430*C430,0)</f>
        <v>0</v>
      </c>
    </row>
    <row r="431" customFormat="false" ht="12.75" hidden="false" customHeight="false" outlineLevel="0" collapsed="false">
      <c r="B431" s="46" t="s">
        <v>388</v>
      </c>
      <c r="C431" s="23" t="n">
        <f aca="false">IFERROR(VLOOKUP(B431,Лист2!B$5:D$2267,2,FALSE()),0)</f>
        <v>3500</v>
      </c>
      <c r="D431" s="28" t="str">
        <f aca="false">IF(IFERROR(VLOOKUP(B431,Лист2!B$5:D$2291,3,FALSE()),0)&gt;0,"есть","нет")</f>
        <v>есть</v>
      </c>
      <c r="E431" s="41"/>
      <c r="F431" s="29" t="n">
        <f aca="false">IFERROR(E431*C431,0)</f>
        <v>0</v>
      </c>
    </row>
    <row r="432" customFormat="false" ht="12.75" hidden="false" customHeight="false" outlineLevel="0" collapsed="false">
      <c r="B432" s="46" t="s">
        <v>389</v>
      </c>
      <c r="C432" s="23" t="n">
        <f aca="false">IFERROR(VLOOKUP(B432,Лист2!B$5:D$2267,2,FALSE()),0)</f>
        <v>3500</v>
      </c>
      <c r="D432" s="28" t="str">
        <f aca="false">IF(IFERROR(VLOOKUP(B432,Лист2!B$5:D$2291,3,FALSE()),0)&gt;0,"есть","нет")</f>
        <v>есть</v>
      </c>
      <c r="E432" s="41"/>
      <c r="F432" s="29" t="n">
        <f aca="false">IFERROR(E432*C432,0)</f>
        <v>0</v>
      </c>
    </row>
    <row r="433" customFormat="false" ht="12.75" hidden="false" customHeight="false" outlineLevel="0" collapsed="false">
      <c r="B433" s="46" t="s">
        <v>390</v>
      </c>
      <c r="C433" s="23" t="n">
        <f aca="false">IFERROR(VLOOKUP(B433,Лист2!B$5:D$2267,2,FALSE()),0)</f>
        <v>3500</v>
      </c>
      <c r="D433" s="28" t="str">
        <f aca="false">IF(IFERROR(VLOOKUP(B433,Лист2!B$5:D$2291,3,FALSE()),0)&gt;0,"есть","нет")</f>
        <v>есть</v>
      </c>
      <c r="E433" s="41"/>
      <c r="F433" s="29" t="n">
        <f aca="false">IFERROR(E433*C433,0)</f>
        <v>0</v>
      </c>
    </row>
    <row r="434" customFormat="false" ht="12.75" hidden="false" customHeight="false" outlineLevel="0" collapsed="false">
      <c r="B434" s="46" t="s">
        <v>391</v>
      </c>
      <c r="C434" s="23" t="n">
        <f aca="false">IFERROR(VLOOKUP(B434,Лист2!B$5:D$2267,2,FALSE()),0)</f>
        <v>3500</v>
      </c>
      <c r="D434" s="28" t="str">
        <f aca="false">IF(IFERROR(VLOOKUP(B434,Лист2!B$5:D$2291,3,FALSE()),0)&gt;0,"есть","нет")</f>
        <v>есть</v>
      </c>
      <c r="E434" s="41"/>
      <c r="F434" s="29" t="n">
        <f aca="false">IFERROR(E434*C434,0)</f>
        <v>0</v>
      </c>
    </row>
    <row r="435" customFormat="false" ht="12.75" hidden="false" customHeight="false" outlineLevel="0" collapsed="false">
      <c r="B435" s="46" t="s">
        <v>392</v>
      </c>
      <c r="C435" s="23" t="n">
        <f aca="false">IFERROR(VLOOKUP(B435,Лист2!B$5:D$2267,2,FALSE()),0)</f>
        <v>3500</v>
      </c>
      <c r="D435" s="28" t="str">
        <f aca="false">IF(IFERROR(VLOOKUP(B435,Лист2!B$5:D$2291,3,FALSE()),0)&gt;0,"есть","нет")</f>
        <v>есть</v>
      </c>
      <c r="E435" s="41"/>
      <c r="F435" s="29" t="n">
        <f aca="false">IFERROR(E435*C435,0)</f>
        <v>0</v>
      </c>
    </row>
    <row r="436" customFormat="false" ht="12.75" hidden="false" customHeight="false" outlineLevel="0" collapsed="false">
      <c r="B436" s="46" t="s">
        <v>393</v>
      </c>
      <c r="C436" s="23" t="n">
        <f aca="false">IFERROR(VLOOKUP(B436,Лист2!B$5:D$2267,2,FALSE()),0)</f>
        <v>3500</v>
      </c>
      <c r="D436" s="28" t="str">
        <f aca="false">IF(IFERROR(VLOOKUP(B436,Лист2!B$5:D$2291,3,FALSE()),0)&gt;0,"есть","нет")</f>
        <v>есть</v>
      </c>
      <c r="E436" s="41"/>
      <c r="F436" s="29" t="n">
        <f aca="false">IFERROR(E436*C436,0)</f>
        <v>0</v>
      </c>
    </row>
    <row r="437" customFormat="false" ht="12.75" hidden="false" customHeight="false" outlineLevel="0" collapsed="false">
      <c r="B437" s="46" t="s">
        <v>394</v>
      </c>
      <c r="C437" s="23" t="n">
        <f aca="false">IFERROR(VLOOKUP(B437,Лист2!B$5:D$2267,2,FALSE()),0)</f>
        <v>3500</v>
      </c>
      <c r="D437" s="28" t="str">
        <f aca="false">IF(IFERROR(VLOOKUP(B437,Лист2!B$5:D$2291,3,FALSE()),0)&gt;0,"есть","нет")</f>
        <v>есть</v>
      </c>
      <c r="E437" s="41"/>
      <c r="F437" s="29" t="n">
        <f aca="false">IFERROR(E437*C437,0)</f>
        <v>0</v>
      </c>
    </row>
    <row r="438" customFormat="false" ht="12.75" hidden="false" customHeight="false" outlineLevel="0" collapsed="false">
      <c r="B438" s="46" t="s">
        <v>395</v>
      </c>
      <c r="C438" s="23" t="n">
        <f aca="false">IFERROR(VLOOKUP(B438,Лист2!B$5:D$2267,2,FALSE()),0)</f>
        <v>3500</v>
      </c>
      <c r="D438" s="28" t="str">
        <f aca="false">IF(IFERROR(VLOOKUP(B438,Лист2!B$5:D$2291,3,FALSE()),0)&gt;0,"есть","нет")</f>
        <v>есть</v>
      </c>
      <c r="E438" s="41"/>
      <c r="F438" s="29" t="n">
        <f aca="false">IFERROR(E438*C438,0)</f>
        <v>0</v>
      </c>
    </row>
    <row r="439" customFormat="false" ht="12.75" hidden="false" customHeight="false" outlineLevel="0" collapsed="false">
      <c r="B439" s="46" t="s">
        <v>396</v>
      </c>
      <c r="C439" s="23" t="n">
        <f aca="false">IFERROR(VLOOKUP(B439,Лист2!B$5:D$2267,2,FALSE()),0)</f>
        <v>3500</v>
      </c>
      <c r="D439" s="28" t="str">
        <f aca="false">IF(IFERROR(VLOOKUP(B439,Лист2!B$5:D$2291,3,FALSE()),0)&gt;0,"есть","нет")</f>
        <v>есть</v>
      </c>
      <c r="E439" s="41"/>
      <c r="F439" s="29" t="n">
        <f aca="false">IFERROR(E439*C439,0)</f>
        <v>0</v>
      </c>
    </row>
    <row r="440" customFormat="false" ht="12.75" hidden="false" customHeight="false" outlineLevel="0" collapsed="false">
      <c r="B440" s="46" t="s">
        <v>397</v>
      </c>
      <c r="C440" s="23" t="n">
        <f aca="false">IFERROR(VLOOKUP(B440,Лист2!B$5:D$2267,2,FALSE()),0)</f>
        <v>3500</v>
      </c>
      <c r="D440" s="28" t="str">
        <f aca="false">IF(IFERROR(VLOOKUP(B440,Лист2!B$5:D$2291,3,FALSE()),0)&gt;0,"есть","нет")</f>
        <v>есть</v>
      </c>
      <c r="E440" s="41"/>
      <c r="F440" s="29" t="n">
        <f aca="false">IFERROR(E440*C440,0)</f>
        <v>0</v>
      </c>
    </row>
    <row r="441" customFormat="false" ht="12.75" hidden="false" customHeight="false" outlineLevel="0" collapsed="false">
      <c r="B441" s="46" t="s">
        <v>398</v>
      </c>
      <c r="C441" s="23" t="n">
        <f aca="false">IFERROR(VLOOKUP(B441,Лист2!B$5:D$2267,2,FALSE()),0)</f>
        <v>3500</v>
      </c>
      <c r="D441" s="28" t="str">
        <f aca="false">IF(IFERROR(VLOOKUP(B441,Лист2!B$5:D$2291,3,FALSE()),0)&gt;0,"есть","нет")</f>
        <v>есть</v>
      </c>
      <c r="E441" s="41"/>
      <c r="F441" s="29" t="n">
        <f aca="false">IFERROR(E441*C441,0)</f>
        <v>0</v>
      </c>
    </row>
    <row r="442" customFormat="false" ht="12.75" hidden="false" customHeight="false" outlineLevel="0" collapsed="false">
      <c r="B442" s="46" t="s">
        <v>399</v>
      </c>
      <c r="C442" s="23" t="n">
        <f aca="false">IFERROR(VLOOKUP(B442,Лист2!B$5:D$2267,2,FALSE()),0)</f>
        <v>3500</v>
      </c>
      <c r="D442" s="28" t="str">
        <f aca="false">IF(IFERROR(VLOOKUP(B442,Лист2!B$5:D$2291,3,FALSE()),0)&gt;0,"есть","нет")</f>
        <v>есть</v>
      </c>
      <c r="E442" s="41"/>
      <c r="F442" s="29" t="n">
        <f aca="false">IFERROR(E442*C442,0)</f>
        <v>0</v>
      </c>
    </row>
    <row r="443" customFormat="false" ht="12.75" hidden="false" customHeight="false" outlineLevel="0" collapsed="false">
      <c r="B443" s="46" t="s">
        <v>400</v>
      </c>
      <c r="C443" s="23" t="n">
        <f aca="false">IFERROR(VLOOKUP(B443,Лист2!B$5:D$2267,2,FALSE()),0)</f>
        <v>3500</v>
      </c>
      <c r="D443" s="28" t="str">
        <f aca="false">IF(IFERROR(VLOOKUP(B443,Лист2!B$5:D$2291,3,FALSE()),0)&gt;0,"есть","нет")</f>
        <v>есть</v>
      </c>
      <c r="E443" s="41"/>
      <c r="F443" s="29" t="n">
        <f aca="false">IFERROR(E443*C443,0)</f>
        <v>0</v>
      </c>
    </row>
    <row r="444" customFormat="false" ht="12.75" hidden="false" customHeight="false" outlineLevel="0" collapsed="false">
      <c r="B444" s="46" t="s">
        <v>401</v>
      </c>
      <c r="C444" s="23" t="n">
        <f aca="false">IFERROR(VLOOKUP(B444,Лист2!B$5:D$2267,2,FALSE()),0)</f>
        <v>3500</v>
      </c>
      <c r="D444" s="28" t="str">
        <f aca="false">IF(IFERROR(VLOOKUP(B444,Лист2!B$5:D$2291,3,FALSE()),0)&gt;0,"есть","нет")</f>
        <v>есть</v>
      </c>
      <c r="E444" s="41"/>
      <c r="F444" s="29" t="n">
        <f aca="false">IFERROR(E444*C444,0)</f>
        <v>0</v>
      </c>
    </row>
    <row r="445" customFormat="false" ht="12.75" hidden="false" customHeight="false" outlineLevel="0" collapsed="false">
      <c r="B445" s="22" t="s">
        <v>402</v>
      </c>
      <c r="C445" s="23" t="str">
        <f aca="false">IFERROR(VLOOKUP(B445,Лист2!B$5:D$2267,2,FALSE()),0)</f>
        <v> </v>
      </c>
      <c r="D445" s="28" t="str">
        <f aca="false">IF(IFERROR(VLOOKUP(B445,Лист2!B$5:D$2291,3,FALSE()),0)&gt;0,"есть","нет")</f>
        <v>есть</v>
      </c>
      <c r="E445" s="41"/>
      <c r="F445" s="29" t="n">
        <f aca="false">IFERROR(E445*C445,0)</f>
        <v>0</v>
      </c>
    </row>
    <row r="446" customFormat="false" ht="12.75" hidden="false" customHeight="false" outlineLevel="0" collapsed="false">
      <c r="B446" s="27" t="s">
        <v>403</v>
      </c>
      <c r="C446" s="23" t="n">
        <f aca="false">IFERROR(VLOOKUP(B446,Лист2!B$5:D$2267,2,FALSE()),0)</f>
        <v>3200</v>
      </c>
      <c r="D446" s="28" t="str">
        <f aca="false">IF(IFERROR(VLOOKUP(B446,Лист2!B$5:D$2291,3,FALSE()),0)&gt;0,"есть","нет")</f>
        <v>есть</v>
      </c>
      <c r="E446" s="41"/>
      <c r="F446" s="29" t="n">
        <f aca="false">IFERROR(E446*C446,0)</f>
        <v>0</v>
      </c>
    </row>
    <row r="447" customFormat="false" ht="12.75" hidden="false" customHeight="false" outlineLevel="0" collapsed="false">
      <c r="B447" s="30"/>
      <c r="C447" s="31" t="n">
        <f aca="false">IFERROR(VLOOKUP(B447,Лист2!B$5:D$2267,2,FALSE()),0)</f>
        <v>0</v>
      </c>
      <c r="D447" s="32" t="str">
        <f aca="false">IF(IFERROR(VLOOKUP(B447,Лист2!B$5:D$2291,3,FALSE()),0)&gt;0,"есть","нет")</f>
        <v>нет</v>
      </c>
      <c r="E447" s="42"/>
      <c r="F447" s="34" t="n">
        <f aca="false">IFERROR(E447*C447,0)</f>
        <v>0</v>
      </c>
    </row>
    <row r="448" customFormat="false" ht="12.75" hidden="false" customHeight="false" outlineLevel="0" collapsed="false">
      <c r="B448" s="22" t="s">
        <v>404</v>
      </c>
      <c r="C448" s="23" t="str">
        <f aca="false">IFERROR(VLOOKUP(B448,Лист2!B$5:D$2267,2,FALSE()),0)</f>
        <v> </v>
      </c>
      <c r="D448" s="28" t="str">
        <f aca="false">IF(IFERROR(VLOOKUP(B448,Лист2!B$5:D$2291,3,FALSE()),0)&gt;0,"есть","нет")</f>
        <v>есть</v>
      </c>
      <c r="E448" s="41"/>
      <c r="F448" s="29" t="n">
        <f aca="false">IFERROR(E448*C448,0)</f>
        <v>0</v>
      </c>
    </row>
    <row r="449" customFormat="false" ht="12.75" hidden="false" customHeight="false" outlineLevel="0" collapsed="false">
      <c r="B449" s="27" t="s">
        <v>405</v>
      </c>
      <c r="C449" s="23" t="n">
        <f aca="false">IFERROR(VLOOKUP(B449,Лист2!B$5:D$2267,2,FALSE()),0)</f>
        <v>3500</v>
      </c>
      <c r="D449" s="28" t="str">
        <f aca="false">IF(IFERROR(VLOOKUP(B449,Лист2!B$5:D$2291,3,FALSE()),0)&gt;0,"есть","нет")</f>
        <v>есть</v>
      </c>
      <c r="E449" s="41"/>
      <c r="F449" s="29" t="n">
        <f aca="false">IFERROR(E449*C449,0)</f>
        <v>0</v>
      </c>
    </row>
    <row r="450" customFormat="false" ht="12.75" hidden="false" customHeight="false" outlineLevel="0" collapsed="false">
      <c r="B450" s="27" t="s">
        <v>406</v>
      </c>
      <c r="C450" s="23" t="n">
        <f aca="false">IFERROR(VLOOKUP(B450,Лист2!B$5:D$2267,2,FALSE()),0)</f>
        <v>3500</v>
      </c>
      <c r="D450" s="28" t="str">
        <f aca="false">IF(IFERROR(VLOOKUP(B450,Лист2!B$5:D$2291,3,FALSE()),0)&gt;0,"есть","нет")</f>
        <v>есть</v>
      </c>
      <c r="E450" s="41"/>
      <c r="F450" s="29" t="n">
        <f aca="false">IFERROR(E450*C450,0)</f>
        <v>0</v>
      </c>
    </row>
    <row r="451" customFormat="false" ht="12.75" hidden="false" customHeight="false" outlineLevel="0" collapsed="false">
      <c r="B451" s="27" t="s">
        <v>407</v>
      </c>
      <c r="C451" s="23" t="n">
        <f aca="false">IFERROR(VLOOKUP(B451,Лист2!B$5:D$2267,2,FALSE()),0)</f>
        <v>3500</v>
      </c>
      <c r="D451" s="28" t="str">
        <f aca="false">IF(IFERROR(VLOOKUP(B451,Лист2!B$5:D$2291,3,FALSE()),0)&gt;0,"есть","нет")</f>
        <v>есть</v>
      </c>
      <c r="E451" s="41"/>
      <c r="F451" s="29" t="n">
        <f aca="false">IFERROR(E451*C451,0)</f>
        <v>0</v>
      </c>
    </row>
    <row r="452" customFormat="false" ht="12.75" hidden="false" customHeight="false" outlineLevel="0" collapsed="false">
      <c r="B452" s="27" t="s">
        <v>408</v>
      </c>
      <c r="C452" s="23" t="n">
        <f aca="false">IFERROR(VLOOKUP(B452,Лист2!B$5:D$2267,2,FALSE()),0)</f>
        <v>3500</v>
      </c>
      <c r="D452" s="28" t="str">
        <f aca="false">IF(IFERROR(VLOOKUP(B452,Лист2!B$5:D$2291,3,FALSE()),0)&gt;0,"есть","нет")</f>
        <v>есть</v>
      </c>
      <c r="E452" s="41"/>
      <c r="F452" s="29" t="n">
        <f aca="false">IFERROR(E452*C452,0)</f>
        <v>0</v>
      </c>
    </row>
    <row r="453" customFormat="false" ht="12.75" hidden="false" customHeight="false" outlineLevel="0" collapsed="false">
      <c r="B453" s="27" t="s">
        <v>409</v>
      </c>
      <c r="C453" s="23" t="n">
        <f aca="false">IFERROR(VLOOKUP(B453,Лист2!B$5:D$2267,2,FALSE()),0)</f>
        <v>0</v>
      </c>
      <c r="D453" s="28" t="str">
        <f aca="false">IF(IFERROR(VLOOKUP(B453,Лист2!B$5:D$2291,3,FALSE()),0)&gt;0,"есть","нет")</f>
        <v>нет</v>
      </c>
      <c r="E453" s="41"/>
      <c r="F453" s="29" t="n">
        <f aca="false">IFERROR(E453*C453,0)</f>
        <v>0</v>
      </c>
    </row>
    <row r="454" customFormat="false" ht="12.75" hidden="false" customHeight="false" outlineLevel="0" collapsed="false">
      <c r="B454" s="27" t="s">
        <v>410</v>
      </c>
      <c r="C454" s="23" t="n">
        <f aca="false">IFERROR(VLOOKUP(B454,Лист2!B$5:D$2267,2,FALSE()),0)</f>
        <v>0</v>
      </c>
      <c r="D454" s="28" t="str">
        <f aca="false">IF(IFERROR(VLOOKUP(B454,Лист2!B$5:D$2291,3,FALSE()),0)&gt;0,"есть","нет")</f>
        <v>нет</v>
      </c>
      <c r="E454" s="41"/>
      <c r="F454" s="29" t="n">
        <f aca="false">IFERROR(E454*C454,0)</f>
        <v>0</v>
      </c>
    </row>
    <row r="455" customFormat="false" ht="12.75" hidden="false" customHeight="false" outlineLevel="0" collapsed="false">
      <c r="B455" s="27" t="s">
        <v>411</v>
      </c>
      <c r="C455" s="23" t="n">
        <f aca="false">IFERROR(VLOOKUP(B455,Лист2!B$5:D$2267,2,FALSE()),0)</f>
        <v>0</v>
      </c>
      <c r="D455" s="28" t="str">
        <f aca="false">IF(IFERROR(VLOOKUP(B455,Лист2!B$5:D$2291,3,FALSE()),0)&gt;0,"есть","нет")</f>
        <v>нет</v>
      </c>
      <c r="E455" s="41"/>
      <c r="F455" s="29" t="n">
        <f aca="false">IFERROR(E455*C455,0)</f>
        <v>0</v>
      </c>
    </row>
    <row r="456" customFormat="false" ht="12.75" hidden="false" customHeight="false" outlineLevel="0" collapsed="false">
      <c r="B456" s="27" t="s">
        <v>412</v>
      </c>
      <c r="C456" s="23" t="n">
        <f aca="false">IFERROR(VLOOKUP(B456,Лист2!B$5:D$2267,2,FALSE()),0)</f>
        <v>0</v>
      </c>
      <c r="D456" s="28" t="str">
        <f aca="false">IF(IFERROR(VLOOKUP(B456,Лист2!B$5:D$2291,3,FALSE()),0)&gt;0,"есть","нет")</f>
        <v>нет</v>
      </c>
      <c r="E456" s="41"/>
      <c r="F456" s="29" t="n">
        <f aca="false">IFERROR(E456*C456,0)</f>
        <v>0</v>
      </c>
    </row>
    <row r="457" customFormat="false" ht="12.75" hidden="false" customHeight="false" outlineLevel="0" collapsed="false">
      <c r="B457" s="22" t="s">
        <v>413</v>
      </c>
      <c r="C457" s="23" t="str">
        <f aca="false">IFERROR(VLOOKUP(B457,Лист2!B$5:D$2267,2,FALSE()),0)</f>
        <v> </v>
      </c>
      <c r="D457" s="28" t="str">
        <f aca="false">IF(IFERROR(VLOOKUP(B457,Лист2!B$5:D$2291,3,FALSE()),0)&gt;0,"есть","нет")</f>
        <v>есть</v>
      </c>
      <c r="E457" s="41"/>
      <c r="F457" s="29" t="n">
        <f aca="false">IFERROR(E457*C457,0)</f>
        <v>0</v>
      </c>
    </row>
    <row r="458" customFormat="false" ht="12.75" hidden="false" customHeight="false" outlineLevel="0" collapsed="false">
      <c r="B458" s="27" t="s">
        <v>414</v>
      </c>
      <c r="C458" s="23" t="n">
        <f aca="false">IFERROR(VLOOKUP(B458,Лист2!B$5:D$2267,2,FALSE()),0)</f>
        <v>3200</v>
      </c>
      <c r="D458" s="28" t="str">
        <f aca="false">IF(IFERROR(VLOOKUP(B458,Лист2!B$5:D$2291,3,FALSE()),0)&gt;0,"есть","нет")</f>
        <v>есть</v>
      </c>
      <c r="E458" s="41"/>
      <c r="F458" s="29" t="n">
        <f aca="false">IFERROR(E458*C458,0)</f>
        <v>0</v>
      </c>
    </row>
    <row r="459" customFormat="false" ht="12.75" hidden="false" customHeight="false" outlineLevel="0" collapsed="false">
      <c r="B459" s="30"/>
      <c r="C459" s="31" t="n">
        <f aca="false">IFERROR(VLOOKUP(B459,Лист2!B$5:D$2267,2,FALSE()),0)</f>
        <v>0</v>
      </c>
      <c r="D459" s="32" t="str">
        <f aca="false">IF(IFERROR(VLOOKUP(B459,Лист2!B$5:D$2291,3,FALSE()),0)&gt;0,"есть","нет")</f>
        <v>нет</v>
      </c>
      <c r="E459" s="42"/>
      <c r="F459" s="34" t="n">
        <f aca="false">IFERROR(E459*C459,0)</f>
        <v>0</v>
      </c>
    </row>
    <row r="460" customFormat="false" ht="12.75" hidden="false" customHeight="false" outlineLevel="0" collapsed="false">
      <c r="B460" s="37" t="s">
        <v>415</v>
      </c>
      <c r="C460" s="31" t="n">
        <f aca="false">IFERROR(VLOOKUP(B460,Лист2!B$5:D$2267,2,FALSE()),0)</f>
        <v>0</v>
      </c>
      <c r="D460" s="32" t="str">
        <f aca="false">IF(IFERROR(VLOOKUP(B460,Лист2!B$5:D$2291,3,FALSE()),0)&gt;0,"есть","нет")</f>
        <v>нет</v>
      </c>
      <c r="E460" s="42"/>
      <c r="F460" s="34" t="n">
        <f aca="false">IFERROR(E460*C460,0)</f>
        <v>0</v>
      </c>
    </row>
    <row r="461" customFormat="false" ht="12.75" hidden="false" customHeight="false" outlineLevel="0" collapsed="false">
      <c r="B461" s="38" t="s">
        <v>416</v>
      </c>
      <c r="C461" s="31" t="n">
        <f aca="false">IFERROR(VLOOKUP(B461,Лист2!B$5:D$2267,2,FALSE()),0)</f>
        <v>0</v>
      </c>
      <c r="D461" s="32" t="str">
        <f aca="false">IF(IFERROR(VLOOKUP(B461,Лист2!B$5:D$2291,3,FALSE()),0)&gt;0,"есть","нет")</f>
        <v>нет</v>
      </c>
      <c r="E461" s="42"/>
      <c r="F461" s="34" t="n">
        <f aca="false">IFERROR(E461*C461,0)</f>
        <v>0</v>
      </c>
    </row>
    <row r="462" customFormat="false" ht="12.75" hidden="false" customHeight="false" outlineLevel="0" collapsed="false">
      <c r="B462" s="30"/>
      <c r="C462" s="31" t="n">
        <f aca="false">IFERROR(VLOOKUP(B462,Лист2!B$5:D$2267,2,FALSE()),0)</f>
        <v>0</v>
      </c>
      <c r="D462" s="32" t="str">
        <f aca="false">IF(IFERROR(VLOOKUP(B462,Лист2!B$5:D$2291,3,FALSE()),0)&gt;0,"есть","нет")</f>
        <v>нет</v>
      </c>
      <c r="E462" s="42"/>
      <c r="F462" s="34" t="n">
        <f aca="false">IFERROR(E462*C462,0)</f>
        <v>0</v>
      </c>
    </row>
    <row r="463" customFormat="false" ht="12.75" hidden="false" customHeight="false" outlineLevel="0" collapsed="false">
      <c r="B463" s="37" t="s">
        <v>417</v>
      </c>
      <c r="C463" s="31" t="str">
        <f aca="false">IFERROR(VLOOKUP(B463,Лист2!B$5:D$2267,2,FALSE()),0)</f>
        <v> </v>
      </c>
      <c r="D463" s="32" t="str">
        <f aca="false">IF(IFERROR(VLOOKUP(B463,Лист2!B$5:D$2291,3,FALSE()),0)&gt;0,"есть","нет")</f>
        <v>есть</v>
      </c>
      <c r="E463" s="42"/>
      <c r="F463" s="34" t="n">
        <f aca="false">IFERROR(E463*C463,0)</f>
        <v>0</v>
      </c>
    </row>
    <row r="464" customFormat="false" ht="12.75" hidden="false" customHeight="false" outlineLevel="0" collapsed="false">
      <c r="B464" s="38" t="s">
        <v>418</v>
      </c>
      <c r="C464" s="31" t="n">
        <f aca="false">IFERROR(VLOOKUP(B464,Лист2!B$5:D$2267,2,FALSE()),0)</f>
        <v>5990</v>
      </c>
      <c r="D464" s="32" t="str">
        <f aca="false">IF(IFERROR(VLOOKUP(B464,Лист2!B$5:D$2291,3,FALSE()),0)&gt;0,"есть","нет")</f>
        <v>есть</v>
      </c>
      <c r="E464" s="42"/>
      <c r="F464" s="34" t="n">
        <f aca="false">IFERROR(E464*C464,0)</f>
        <v>0</v>
      </c>
    </row>
    <row r="465" customFormat="false" ht="12.75" hidden="false" customHeight="false" outlineLevel="0" collapsed="false">
      <c r="B465" s="38" t="s">
        <v>419</v>
      </c>
      <c r="C465" s="31" t="n">
        <f aca="false">IFERROR(VLOOKUP(B465,Лист2!B$5:D$2267,2,FALSE()),0)</f>
        <v>5990</v>
      </c>
      <c r="D465" s="32" t="str">
        <f aca="false">IF(IFERROR(VLOOKUP(B465,Лист2!B$5:D$2291,3,FALSE()),0)&gt;0,"есть","нет")</f>
        <v>есть</v>
      </c>
      <c r="E465" s="42"/>
      <c r="F465" s="34" t="n">
        <f aca="false">IFERROR(E465*C465,0)</f>
        <v>0</v>
      </c>
    </row>
    <row r="466" customFormat="false" ht="12.75" hidden="false" customHeight="false" outlineLevel="0" collapsed="false">
      <c r="B466" s="38" t="s">
        <v>420</v>
      </c>
      <c r="C466" s="31" t="n">
        <f aca="false">IFERROR(VLOOKUP(B466,Лист2!B$5:D$2267,2,FALSE()),0)</f>
        <v>5990</v>
      </c>
      <c r="D466" s="32" t="str">
        <f aca="false">IF(IFERROR(VLOOKUP(B466,Лист2!B$5:D$2291,3,FALSE()),0)&gt;0,"есть","нет")</f>
        <v>есть</v>
      </c>
      <c r="E466" s="42"/>
      <c r="F466" s="34" t="n">
        <f aca="false">IFERROR(E466*C466,0)</f>
        <v>0</v>
      </c>
    </row>
    <row r="467" customFormat="false" ht="12.75" hidden="false" customHeight="false" outlineLevel="0" collapsed="false">
      <c r="B467" s="38" t="s">
        <v>421</v>
      </c>
      <c r="C467" s="31" t="n">
        <f aca="false">IFERROR(VLOOKUP(B467,Лист2!B$5:D$2267,2,FALSE()),0)</f>
        <v>5990</v>
      </c>
      <c r="D467" s="32" t="str">
        <f aca="false">IF(IFERROR(VLOOKUP(B467,Лист2!B$5:D$2291,3,FALSE()),0)&gt;0,"есть","нет")</f>
        <v>есть</v>
      </c>
      <c r="E467" s="42"/>
      <c r="F467" s="34" t="n">
        <f aca="false">IFERROR(E467*C467,0)</f>
        <v>0</v>
      </c>
    </row>
    <row r="468" customFormat="false" ht="12.75" hidden="false" customHeight="false" outlineLevel="0" collapsed="false">
      <c r="B468" s="38" t="s">
        <v>422</v>
      </c>
      <c r="C468" s="31" t="n">
        <f aca="false">IFERROR(VLOOKUP(B468,Лист2!B$5:D$2267,2,FALSE()),0)</f>
        <v>5990</v>
      </c>
      <c r="D468" s="32" t="str">
        <f aca="false">IF(IFERROR(VLOOKUP(B468,Лист2!B$5:D$2291,3,FALSE()),0)&gt;0,"есть","нет")</f>
        <v>есть</v>
      </c>
      <c r="E468" s="42"/>
      <c r="F468" s="34" t="n">
        <f aca="false">IFERROR(E468*C468,0)</f>
        <v>0</v>
      </c>
    </row>
    <row r="469" customFormat="false" ht="12.75" hidden="false" customHeight="false" outlineLevel="0" collapsed="false">
      <c r="B469" s="38" t="s">
        <v>423</v>
      </c>
      <c r="C469" s="31" t="n">
        <f aca="false">IFERROR(VLOOKUP(B469,Лист2!B$5:D$2267,2,FALSE()),0)</f>
        <v>5990</v>
      </c>
      <c r="D469" s="32" t="str">
        <f aca="false">IF(IFERROR(VLOOKUP(B469,Лист2!B$5:D$2291,3,FALSE()),0)&gt;0,"есть","нет")</f>
        <v>есть</v>
      </c>
      <c r="E469" s="42"/>
      <c r="F469" s="34" t="n">
        <f aca="false">IFERROR(E469*C469,0)</f>
        <v>0</v>
      </c>
    </row>
    <row r="470" customFormat="false" ht="12.75" hidden="false" customHeight="false" outlineLevel="0" collapsed="false">
      <c r="B470" s="30"/>
      <c r="C470" s="31" t="n">
        <f aca="false">IFERROR(VLOOKUP(B470,Лист2!B$5:D$2267,2,FALSE()),0)</f>
        <v>0</v>
      </c>
      <c r="D470" s="32" t="str">
        <f aca="false">IF(IFERROR(VLOOKUP(B470,Лист2!B$5:D$2291,3,FALSE()),0)&gt;0,"есть","нет")</f>
        <v>нет</v>
      </c>
      <c r="E470" s="42"/>
      <c r="F470" s="34" t="n">
        <f aca="false">IFERROR(E470*C470,0)</f>
        <v>0</v>
      </c>
    </row>
    <row r="471" customFormat="false" ht="12.75" hidden="false" customHeight="false" outlineLevel="0" collapsed="false">
      <c r="B471" s="48" t="s">
        <v>424</v>
      </c>
      <c r="C471" s="31" t="n">
        <f aca="false">IFERROR(VLOOKUP(B471,Лист2!B$5:D$2267,2,FALSE()),0)</f>
        <v>0</v>
      </c>
      <c r="D471" s="32" t="str">
        <f aca="false">IF(IFERROR(VLOOKUP(B471,Лист2!B$5:D$2291,3,FALSE()),0)&gt;0,"есть","нет")</f>
        <v>нет</v>
      </c>
      <c r="E471" s="42"/>
      <c r="F471" s="34" t="n">
        <f aca="false">IFERROR(E471*C471,0)</f>
        <v>0</v>
      </c>
    </row>
    <row r="472" customFormat="false" ht="12.75" hidden="false" customHeight="false" outlineLevel="0" collapsed="false">
      <c r="B472" s="22" t="s">
        <v>425</v>
      </c>
      <c r="C472" s="23" t="str">
        <f aca="false">IFERROR(VLOOKUP(B472,Лист2!B$5:D$2267,2,FALSE()),0)</f>
        <v> </v>
      </c>
      <c r="D472" s="28" t="str">
        <f aca="false">IF(IFERROR(VLOOKUP(B472,Лист2!B$5:D$2291,3,FALSE()),0)&gt;0,"есть","нет")</f>
        <v>есть</v>
      </c>
      <c r="E472" s="41"/>
      <c r="F472" s="29" t="n">
        <f aca="false">IFERROR(E472*C472,0)</f>
        <v>0</v>
      </c>
    </row>
    <row r="473" customFormat="false" ht="12.75" hidden="false" customHeight="false" outlineLevel="0" collapsed="false">
      <c r="B473" s="27" t="s">
        <v>426</v>
      </c>
      <c r="C473" s="23" t="n">
        <f aca="false">IFERROR(VLOOKUP(B473,Лист2!B$5:D$2267,2,FALSE()),0)</f>
        <v>3000</v>
      </c>
      <c r="D473" s="28" t="str">
        <f aca="false">IF(IFERROR(VLOOKUP(B473,Лист2!B$5:D$2291,3,FALSE()),0)&gt;0,"есть","нет")</f>
        <v>есть</v>
      </c>
      <c r="E473" s="41"/>
      <c r="F473" s="29" t="n">
        <f aca="false">IFERROR(E473*C473,0)</f>
        <v>0</v>
      </c>
    </row>
    <row r="474" customFormat="false" ht="12.75" hidden="false" customHeight="false" outlineLevel="0" collapsed="false">
      <c r="B474" s="27" t="s">
        <v>427</v>
      </c>
      <c r="C474" s="23" t="n">
        <f aca="false">IFERROR(VLOOKUP(B474,Лист2!B$5:D$2267,2,FALSE()),0)</f>
        <v>3000</v>
      </c>
      <c r="D474" s="28" t="str">
        <f aca="false">IF(IFERROR(VLOOKUP(B474,Лист2!B$5:D$2291,3,FALSE()),0)&gt;0,"есть","нет")</f>
        <v>есть</v>
      </c>
      <c r="E474" s="41"/>
      <c r="F474" s="29" t="n">
        <f aca="false">IFERROR(E474*C474,0)</f>
        <v>0</v>
      </c>
    </row>
    <row r="475" customFormat="false" ht="12.75" hidden="false" customHeight="false" outlineLevel="0" collapsed="false">
      <c r="B475" s="27" t="s">
        <v>428</v>
      </c>
      <c r="C475" s="23" t="n">
        <f aca="false">IFERROR(VLOOKUP(B475,Лист2!B$5:D$2267,2,FALSE()),0)</f>
        <v>3000</v>
      </c>
      <c r="D475" s="28" t="str">
        <f aca="false">IF(IFERROR(VLOOKUP(B475,Лист2!B$5:D$2291,3,FALSE()),0)&gt;0,"есть","нет")</f>
        <v>есть</v>
      </c>
      <c r="E475" s="41"/>
      <c r="F475" s="29" t="n">
        <f aca="false">IFERROR(E475*C475,0)</f>
        <v>0</v>
      </c>
    </row>
    <row r="476" customFormat="false" ht="12.75" hidden="false" customHeight="false" outlineLevel="0" collapsed="false">
      <c r="B476" s="27" t="s">
        <v>429</v>
      </c>
      <c r="C476" s="23" t="n">
        <f aca="false">IFERROR(VLOOKUP(B476,Лист2!B$5:D$2267,2,FALSE()),0)</f>
        <v>3000</v>
      </c>
      <c r="D476" s="28" t="str">
        <f aca="false">IF(IFERROR(VLOOKUP(B476,Лист2!B$5:D$2291,3,FALSE()),0)&gt;0,"есть","нет")</f>
        <v>есть</v>
      </c>
      <c r="E476" s="41"/>
      <c r="F476" s="29" t="n">
        <f aca="false">IFERROR(E476*C476,0)</f>
        <v>0</v>
      </c>
    </row>
    <row r="477" customFormat="false" ht="12.75" hidden="false" customHeight="false" outlineLevel="0" collapsed="false">
      <c r="B477" s="27" t="s">
        <v>430</v>
      </c>
      <c r="C477" s="23" t="n">
        <f aca="false">IFERROR(VLOOKUP(B477,Лист2!B$5:D$2267,2,FALSE()),0)</f>
        <v>3000</v>
      </c>
      <c r="D477" s="28" t="str">
        <f aca="false">IF(IFERROR(VLOOKUP(B477,Лист2!B$5:D$2291,3,FALSE()),0)&gt;0,"есть","нет")</f>
        <v>есть</v>
      </c>
      <c r="E477" s="41"/>
      <c r="F477" s="29" t="n">
        <f aca="false">IFERROR(E477*C477,0)</f>
        <v>0</v>
      </c>
    </row>
    <row r="478" customFormat="false" ht="12.75" hidden="false" customHeight="false" outlineLevel="0" collapsed="false">
      <c r="B478" s="27" t="s">
        <v>431</v>
      </c>
      <c r="C478" s="23" t="n">
        <f aca="false">IFERROR(VLOOKUP(B478,Лист2!B$5:D$2267,2,FALSE()),0)</f>
        <v>3000</v>
      </c>
      <c r="D478" s="28" t="str">
        <f aca="false">IF(IFERROR(VLOOKUP(B478,Лист2!B$5:D$2291,3,FALSE()),0)&gt;0,"есть","нет")</f>
        <v>есть</v>
      </c>
      <c r="E478" s="41"/>
      <c r="F478" s="29" t="n">
        <f aca="false">IFERROR(E478*C478,0)</f>
        <v>0</v>
      </c>
    </row>
    <row r="479" customFormat="false" ht="12.75" hidden="false" customHeight="false" outlineLevel="0" collapsed="false">
      <c r="B479" s="27" t="s">
        <v>432</v>
      </c>
      <c r="C479" s="23" t="n">
        <f aca="false">IFERROR(VLOOKUP(B479,Лист2!B$5:D$2267,2,FALSE()),0)</f>
        <v>3000</v>
      </c>
      <c r="D479" s="28" t="str">
        <f aca="false">IF(IFERROR(VLOOKUP(B479,Лист2!B$5:D$2291,3,FALSE()),0)&gt;0,"есть","нет")</f>
        <v>есть</v>
      </c>
      <c r="E479" s="41"/>
      <c r="F479" s="29" t="n">
        <f aca="false">IFERROR(E479*C479,0)</f>
        <v>0</v>
      </c>
    </row>
    <row r="480" customFormat="false" ht="12.75" hidden="false" customHeight="false" outlineLevel="0" collapsed="false">
      <c r="B480" s="27" t="s">
        <v>433</v>
      </c>
      <c r="C480" s="23" t="n">
        <f aca="false">IFERROR(VLOOKUP(B480,Лист2!B$5:D$2267,2,FALSE()),0)</f>
        <v>3000</v>
      </c>
      <c r="D480" s="28" t="str">
        <f aca="false">IF(IFERROR(VLOOKUP(B480,Лист2!B$5:D$2291,3,FALSE()),0)&gt;0,"есть","нет")</f>
        <v>есть</v>
      </c>
      <c r="E480" s="41"/>
      <c r="F480" s="29" t="n">
        <f aca="false">IFERROR(E480*C480,0)</f>
        <v>0</v>
      </c>
    </row>
    <row r="481" customFormat="false" ht="12.75" hidden="false" customHeight="false" outlineLevel="0" collapsed="false">
      <c r="B481" s="27" t="s">
        <v>434</v>
      </c>
      <c r="C481" s="23" t="n">
        <f aca="false">IFERROR(VLOOKUP(B481,Лист2!B$5:D$2267,2,FALSE()),0)</f>
        <v>3000</v>
      </c>
      <c r="D481" s="28" t="str">
        <f aca="false">IF(IFERROR(VLOOKUP(B481,Лист2!B$5:D$2291,3,FALSE()),0)&gt;0,"есть","нет")</f>
        <v>есть</v>
      </c>
      <c r="E481" s="41"/>
      <c r="F481" s="29" t="n">
        <f aca="false">IFERROR(E481*C481,0)</f>
        <v>0</v>
      </c>
    </row>
    <row r="482" customFormat="false" ht="12.75" hidden="false" customHeight="false" outlineLevel="0" collapsed="false">
      <c r="B482" s="27" t="s">
        <v>435</v>
      </c>
      <c r="C482" s="23" t="n">
        <f aca="false">IFERROR(VLOOKUP(B482,Лист2!B$5:D$2267,2,FALSE()),0)</f>
        <v>3000</v>
      </c>
      <c r="D482" s="28" t="str">
        <f aca="false">IF(IFERROR(VLOOKUP(B482,Лист2!B$5:D$2291,3,FALSE()),0)&gt;0,"есть","нет")</f>
        <v>есть</v>
      </c>
      <c r="E482" s="41"/>
      <c r="F482" s="29" t="n">
        <f aca="false">IFERROR(E482*C482,0)</f>
        <v>0</v>
      </c>
    </row>
    <row r="483" customFormat="false" ht="12.75" hidden="false" customHeight="false" outlineLevel="0" collapsed="false">
      <c r="B483" s="27" t="s">
        <v>436</v>
      </c>
      <c r="C483" s="23" t="n">
        <f aca="false">IFERROR(VLOOKUP(B483,Лист2!B$5:D$2267,2,FALSE()),0)</f>
        <v>3000</v>
      </c>
      <c r="D483" s="28" t="str">
        <f aca="false">IF(IFERROR(VLOOKUP(B483,Лист2!B$5:D$2291,3,FALSE()),0)&gt;0,"есть","нет")</f>
        <v>есть</v>
      </c>
      <c r="E483" s="41"/>
      <c r="F483" s="29" t="n">
        <f aca="false">IFERROR(E483*C483,0)</f>
        <v>0</v>
      </c>
    </row>
    <row r="484" customFormat="false" ht="12.75" hidden="false" customHeight="false" outlineLevel="0" collapsed="false">
      <c r="B484" s="27" t="s">
        <v>437</v>
      </c>
      <c r="C484" s="23" t="n">
        <f aca="false">IFERROR(VLOOKUP(B484,Лист2!B$5:D$2267,2,FALSE()),0)</f>
        <v>3000</v>
      </c>
      <c r="D484" s="28" t="str">
        <f aca="false">IF(IFERROR(VLOOKUP(B484,Лист2!B$5:D$2291,3,FALSE()),0)&gt;0,"есть","нет")</f>
        <v>есть</v>
      </c>
      <c r="E484" s="41"/>
      <c r="F484" s="29" t="n">
        <f aca="false">IFERROR(E484*C484,0)</f>
        <v>0</v>
      </c>
    </row>
    <row r="485" customFormat="false" ht="12.75" hidden="false" customHeight="false" outlineLevel="0" collapsed="false">
      <c r="B485" s="27" t="s">
        <v>438</v>
      </c>
      <c r="C485" s="23" t="n">
        <f aca="false">IFERROR(VLOOKUP(B485,Лист2!B$5:D$2267,2,FALSE()),0)</f>
        <v>3000</v>
      </c>
      <c r="D485" s="28" t="str">
        <f aca="false">IF(IFERROR(VLOOKUP(B485,Лист2!B$5:D$2291,3,FALSE()),0)&gt;0,"есть","нет")</f>
        <v>есть</v>
      </c>
      <c r="E485" s="41"/>
      <c r="F485" s="29" t="n">
        <f aca="false">IFERROR(E485*C485,0)</f>
        <v>0</v>
      </c>
    </row>
    <row r="486" customFormat="false" ht="12.75" hidden="false" customHeight="false" outlineLevel="0" collapsed="false">
      <c r="B486" s="27" t="s">
        <v>439</v>
      </c>
      <c r="C486" s="23" t="n">
        <f aca="false">IFERROR(VLOOKUP(B486,Лист2!B$5:D$2267,2,FALSE()),0)</f>
        <v>3000</v>
      </c>
      <c r="D486" s="28" t="str">
        <f aca="false">IF(IFERROR(VLOOKUP(B486,Лист2!B$5:D$2291,3,FALSE()),0)&gt;0,"есть","нет")</f>
        <v>есть</v>
      </c>
      <c r="E486" s="41"/>
      <c r="F486" s="29" t="n">
        <f aca="false">IFERROR(E486*C486,0)</f>
        <v>0</v>
      </c>
    </row>
    <row r="487" customFormat="false" ht="12.75" hidden="false" customHeight="false" outlineLevel="0" collapsed="false">
      <c r="B487" s="27" t="s">
        <v>440</v>
      </c>
      <c r="C487" s="23" t="n">
        <f aca="false">IFERROR(VLOOKUP(B487,Лист2!B$5:D$2267,2,FALSE()),0)</f>
        <v>3000</v>
      </c>
      <c r="D487" s="28" t="str">
        <f aca="false">IF(IFERROR(VLOOKUP(B487,Лист2!B$5:D$2291,3,FALSE()),0)&gt;0,"есть","нет")</f>
        <v>есть</v>
      </c>
      <c r="E487" s="41"/>
      <c r="F487" s="29" t="n">
        <f aca="false">IFERROR(E487*C487,0)</f>
        <v>0</v>
      </c>
    </row>
    <row r="488" customFormat="false" ht="12.75" hidden="false" customHeight="false" outlineLevel="0" collapsed="false">
      <c r="B488" s="27" t="s">
        <v>441</v>
      </c>
      <c r="C488" s="23" t="n">
        <f aca="false">IFERROR(VLOOKUP(B488,Лист2!B$5:D$2267,2,FALSE()),0)</f>
        <v>3000</v>
      </c>
      <c r="D488" s="28" t="str">
        <f aca="false">IF(IFERROR(VLOOKUP(B488,Лист2!B$5:D$2291,3,FALSE()),0)&gt;0,"есть","нет")</f>
        <v>есть</v>
      </c>
      <c r="E488" s="41"/>
      <c r="F488" s="29" t="n">
        <f aca="false">IFERROR(E488*C488,0)</f>
        <v>0</v>
      </c>
    </row>
    <row r="489" customFormat="false" ht="12.75" hidden="false" customHeight="false" outlineLevel="0" collapsed="false">
      <c r="B489" s="27" t="s">
        <v>442</v>
      </c>
      <c r="C489" s="23" t="n">
        <f aca="false">IFERROR(VLOOKUP(B489,Лист2!B$5:D$2267,2,FALSE()),0)</f>
        <v>3000</v>
      </c>
      <c r="D489" s="28" t="str">
        <f aca="false">IF(IFERROR(VLOOKUP(B489,Лист2!B$5:D$2291,3,FALSE()),0)&gt;0,"есть","нет")</f>
        <v>есть</v>
      </c>
      <c r="E489" s="41"/>
      <c r="F489" s="29" t="n">
        <f aca="false">IFERROR(E489*C489,0)</f>
        <v>0</v>
      </c>
    </row>
    <row r="490" customFormat="false" ht="12.75" hidden="false" customHeight="false" outlineLevel="0" collapsed="false">
      <c r="B490" s="27" t="s">
        <v>443</v>
      </c>
      <c r="C490" s="23" t="n">
        <f aca="false">IFERROR(VLOOKUP(B490,Лист2!B$5:D$2267,2,FALSE()),0)</f>
        <v>3000</v>
      </c>
      <c r="D490" s="28" t="str">
        <f aca="false">IF(IFERROR(VLOOKUP(B490,Лист2!B$5:D$2291,3,FALSE()),0)&gt;0,"есть","нет")</f>
        <v>есть</v>
      </c>
      <c r="E490" s="41"/>
      <c r="F490" s="29" t="n">
        <f aca="false">IFERROR(E490*C490,0)</f>
        <v>0</v>
      </c>
    </row>
    <row r="491" customFormat="false" ht="12.75" hidden="false" customHeight="false" outlineLevel="0" collapsed="false">
      <c r="B491" s="27" t="s">
        <v>444</v>
      </c>
      <c r="C491" s="23" t="n">
        <f aca="false">IFERROR(VLOOKUP(B491,Лист2!B$5:D$2267,2,FALSE()),0)</f>
        <v>3000</v>
      </c>
      <c r="D491" s="28" t="str">
        <f aca="false">IF(IFERROR(VLOOKUP(B491,Лист2!B$5:D$2291,3,FALSE()),0)&gt;0,"есть","нет")</f>
        <v>есть</v>
      </c>
      <c r="E491" s="41"/>
      <c r="F491" s="29" t="n">
        <f aca="false">IFERROR(E491*C491,0)</f>
        <v>0</v>
      </c>
    </row>
    <row r="492" customFormat="false" ht="12.75" hidden="false" customHeight="false" outlineLevel="0" collapsed="false">
      <c r="B492" s="27" t="s">
        <v>445</v>
      </c>
      <c r="C492" s="23" t="n">
        <f aca="false">IFERROR(VLOOKUP(B492,Лист2!B$5:D$2267,2,FALSE()),0)</f>
        <v>3000</v>
      </c>
      <c r="D492" s="28" t="str">
        <f aca="false">IF(IFERROR(VLOOKUP(B492,Лист2!B$5:D$2291,3,FALSE()),0)&gt;0,"есть","нет")</f>
        <v>есть</v>
      </c>
      <c r="E492" s="41"/>
      <c r="F492" s="29" t="n">
        <f aca="false">IFERROR(E492*C492,0)</f>
        <v>0</v>
      </c>
    </row>
    <row r="493" customFormat="false" ht="12.75" hidden="false" customHeight="false" outlineLevel="0" collapsed="false">
      <c r="B493" s="27" t="s">
        <v>446</v>
      </c>
      <c r="C493" s="23" t="n">
        <f aca="false">IFERROR(VLOOKUP(B493,Лист2!B$5:D$2267,2,FALSE()),0)</f>
        <v>3000</v>
      </c>
      <c r="D493" s="28" t="str">
        <f aca="false">IF(IFERROR(VLOOKUP(B493,Лист2!B$5:D$2291,3,FALSE()),0)&gt;0,"есть","нет")</f>
        <v>есть</v>
      </c>
      <c r="E493" s="41"/>
      <c r="F493" s="29" t="n">
        <f aca="false">IFERROR(E493*C493,0)</f>
        <v>0</v>
      </c>
    </row>
    <row r="494" customFormat="false" ht="12.75" hidden="false" customHeight="false" outlineLevel="0" collapsed="false">
      <c r="B494" s="27" t="s">
        <v>447</v>
      </c>
      <c r="C494" s="23" t="n">
        <f aca="false">IFERROR(VLOOKUP(B494,Лист2!B$5:D$2267,2,FALSE()),0)</f>
        <v>3000</v>
      </c>
      <c r="D494" s="28" t="str">
        <f aca="false">IF(IFERROR(VLOOKUP(B494,Лист2!B$5:D$2291,3,FALSE()),0)&gt;0,"есть","нет")</f>
        <v>есть</v>
      </c>
      <c r="E494" s="41"/>
      <c r="F494" s="29" t="n">
        <f aca="false">IFERROR(E494*C494,0)</f>
        <v>0</v>
      </c>
    </row>
    <row r="495" customFormat="false" ht="12.75" hidden="false" customHeight="false" outlineLevel="0" collapsed="false">
      <c r="B495" s="27" t="s">
        <v>448</v>
      </c>
      <c r="C495" s="23" t="n">
        <f aca="false">IFERROR(VLOOKUP(B495,Лист2!B$5:D$2267,2,FALSE()),0)</f>
        <v>3000</v>
      </c>
      <c r="D495" s="28" t="str">
        <f aca="false">IF(IFERROR(VLOOKUP(B495,Лист2!B$5:D$2291,3,FALSE()),0)&gt;0,"есть","нет")</f>
        <v>есть</v>
      </c>
      <c r="E495" s="41"/>
      <c r="F495" s="29" t="n">
        <f aca="false">IFERROR(E495*C495,0)</f>
        <v>0</v>
      </c>
    </row>
    <row r="496" customFormat="false" ht="12.75" hidden="false" customHeight="false" outlineLevel="0" collapsed="false">
      <c r="B496" s="27" t="s">
        <v>449</v>
      </c>
      <c r="C496" s="23" t="n">
        <f aca="false">IFERROR(VLOOKUP(B496,Лист2!B$5:D$2267,2,FALSE()),0)</f>
        <v>3000</v>
      </c>
      <c r="D496" s="28" t="str">
        <f aca="false">IF(IFERROR(VLOOKUP(B496,Лист2!B$5:D$2291,3,FALSE()),0)&gt;0,"есть","нет")</f>
        <v>есть</v>
      </c>
      <c r="E496" s="41"/>
      <c r="F496" s="29" t="n">
        <f aca="false">IFERROR(E496*C496,0)</f>
        <v>0</v>
      </c>
    </row>
    <row r="497" customFormat="false" ht="12.75" hidden="false" customHeight="false" outlineLevel="0" collapsed="false">
      <c r="B497" s="27" t="s">
        <v>450</v>
      </c>
      <c r="C497" s="23" t="n">
        <f aca="false">IFERROR(VLOOKUP(B497,Лист2!B$5:D$2267,2,FALSE()),0)</f>
        <v>3000</v>
      </c>
      <c r="D497" s="28" t="str">
        <f aca="false">IF(IFERROR(VLOOKUP(B497,Лист2!B$5:D$2291,3,FALSE()),0)&gt;0,"есть","нет")</f>
        <v>есть</v>
      </c>
      <c r="E497" s="41"/>
      <c r="F497" s="29" t="n">
        <f aca="false">IFERROR(E497*C497,0)</f>
        <v>0</v>
      </c>
    </row>
    <row r="498" customFormat="false" ht="12.75" hidden="false" customHeight="false" outlineLevel="0" collapsed="false">
      <c r="B498" s="27" t="s">
        <v>451</v>
      </c>
      <c r="C498" s="23" t="n">
        <f aca="false">IFERROR(VLOOKUP(B498,Лист2!B$5:D$2267,2,FALSE()),0)</f>
        <v>3000</v>
      </c>
      <c r="D498" s="28" t="str">
        <f aca="false">IF(IFERROR(VLOOKUP(B498,Лист2!B$5:D$2291,3,FALSE()),0)&gt;0,"есть","нет")</f>
        <v>есть</v>
      </c>
      <c r="E498" s="41"/>
      <c r="F498" s="29" t="n">
        <f aca="false">IFERROR(E498*C498,0)</f>
        <v>0</v>
      </c>
    </row>
    <row r="499" customFormat="false" ht="12.75" hidden="false" customHeight="false" outlineLevel="0" collapsed="false">
      <c r="B499" s="27" t="s">
        <v>452</v>
      </c>
      <c r="C499" s="23" t="n">
        <f aca="false">IFERROR(VLOOKUP(B499,Лист2!B$5:D$2267,2,FALSE()),0)</f>
        <v>3000</v>
      </c>
      <c r="D499" s="28" t="str">
        <f aca="false">IF(IFERROR(VLOOKUP(B499,Лист2!B$5:D$2291,3,FALSE()),0)&gt;0,"есть","нет")</f>
        <v>есть</v>
      </c>
      <c r="E499" s="41"/>
      <c r="F499" s="29" t="n">
        <f aca="false">IFERROR(E499*C499,0)</f>
        <v>0</v>
      </c>
    </row>
    <row r="500" customFormat="false" ht="12.75" hidden="false" customHeight="false" outlineLevel="0" collapsed="false">
      <c r="B500" s="27" t="s">
        <v>453</v>
      </c>
      <c r="C500" s="23" t="n">
        <f aca="false">IFERROR(VLOOKUP(B500,Лист2!B$5:D$2267,2,FALSE()),0)</f>
        <v>3000</v>
      </c>
      <c r="D500" s="28" t="str">
        <f aca="false">IF(IFERROR(VLOOKUP(B500,Лист2!B$5:D$2291,3,FALSE()),0)&gt;0,"есть","нет")</f>
        <v>есть</v>
      </c>
      <c r="E500" s="41"/>
      <c r="F500" s="29" t="n">
        <f aca="false">IFERROR(E500*C500,0)</f>
        <v>0</v>
      </c>
    </row>
    <row r="501" customFormat="false" ht="12.75" hidden="false" customHeight="false" outlineLevel="0" collapsed="false">
      <c r="B501" s="22" t="s">
        <v>454</v>
      </c>
      <c r="C501" s="23" t="str">
        <f aca="false">IFERROR(VLOOKUP(B501,Лист2!B$5:D$2267,2,FALSE()),0)</f>
        <v> </v>
      </c>
      <c r="D501" s="28" t="str">
        <f aca="false">IF(IFERROR(VLOOKUP(B501,Лист2!B$5:D$2291,3,FALSE()),0)&gt;0,"есть","нет")</f>
        <v>есть</v>
      </c>
      <c r="E501" s="41"/>
      <c r="F501" s="29" t="n">
        <f aca="false">IFERROR(E501*C501,0)</f>
        <v>0</v>
      </c>
    </row>
    <row r="502" customFormat="false" ht="12.75" hidden="false" customHeight="false" outlineLevel="0" collapsed="false">
      <c r="B502" s="27" t="s">
        <v>455</v>
      </c>
      <c r="C502" s="23" t="n">
        <f aca="false">IFERROR(VLOOKUP(B502,Лист2!B$5:D$2267,2,FALSE()),0)</f>
        <v>2700</v>
      </c>
      <c r="D502" s="28" t="str">
        <f aca="false">IF(IFERROR(VLOOKUP(B502,Лист2!B$5:D$2291,3,FALSE()),0)&gt;0,"есть","нет")</f>
        <v>есть</v>
      </c>
      <c r="E502" s="41"/>
      <c r="F502" s="29" t="n">
        <f aca="false">IFERROR(E502*C502,0)</f>
        <v>0</v>
      </c>
    </row>
    <row r="503" customFormat="false" ht="12.75" hidden="false" customHeight="false" outlineLevel="0" collapsed="false">
      <c r="B503" s="36"/>
      <c r="C503" s="31" t="n">
        <f aca="false">IFERROR(VLOOKUP(B503,Лист2!B$5:D$2267,2,FALSE()),0)</f>
        <v>0</v>
      </c>
      <c r="D503" s="32" t="str">
        <f aca="false">IF(IFERROR(VLOOKUP(B503,Лист2!B$5:D$2291,3,FALSE()),0)&gt;0,"есть","нет")</f>
        <v>нет</v>
      </c>
      <c r="E503" s="42"/>
      <c r="F503" s="34" t="n">
        <f aca="false">IFERROR(E503*C503,0)</f>
        <v>0</v>
      </c>
    </row>
    <row r="504" customFormat="false" ht="12.75" hidden="false" customHeight="false" outlineLevel="0" collapsed="false">
      <c r="B504" s="39" t="s">
        <v>456</v>
      </c>
      <c r="C504" s="31" t="n">
        <f aca="false">IFERROR(VLOOKUP(B504,Лист2!B$5:D$2267,2,FALSE()),0)</f>
        <v>0</v>
      </c>
      <c r="D504" s="32" t="str">
        <f aca="false">IF(IFERROR(VLOOKUP(B504,Лист2!B$5:D$2291,3,FALSE()),0)&gt;0,"есть","нет")</f>
        <v>нет</v>
      </c>
      <c r="E504" s="42"/>
      <c r="F504" s="34" t="n">
        <f aca="false">IFERROR(E504*C504,0)</f>
        <v>0</v>
      </c>
    </row>
    <row r="505" customFormat="false" ht="12.75" hidden="false" customHeight="false" outlineLevel="0" collapsed="false">
      <c r="B505" s="39"/>
      <c r="C505" s="31" t="n">
        <f aca="false">IFERROR(VLOOKUP(B505,Лист2!B$5:D$2267,2,FALSE()),0)</f>
        <v>0</v>
      </c>
      <c r="D505" s="32" t="str">
        <f aca="false">IF(IFERROR(VLOOKUP(B505,Лист2!B$5:D$2291,3,FALSE()),0)&gt;0,"есть","нет")</f>
        <v>нет</v>
      </c>
      <c r="E505" s="42"/>
      <c r="F505" s="34" t="n">
        <f aca="false">IFERROR(E505*C505,0)</f>
        <v>0</v>
      </c>
    </row>
    <row r="506" customFormat="false" ht="12.75" hidden="false" customHeight="false" outlineLevel="0" collapsed="false">
      <c r="B506" s="45" t="s">
        <v>457</v>
      </c>
      <c r="C506" s="23" t="str">
        <f aca="false">IFERROR(VLOOKUP(B506,Лист2!B$5:D$2267,2,FALSE()),0)</f>
        <v> </v>
      </c>
      <c r="D506" s="28" t="str">
        <f aca="false">IF(IFERROR(VLOOKUP(B506,Лист2!B$5:D$2291,3,FALSE()),0)&gt;0,"есть","нет")</f>
        <v>есть</v>
      </c>
      <c r="E506" s="41"/>
      <c r="F506" s="29" t="n">
        <f aca="false">IFERROR(E506*C506,0)</f>
        <v>0</v>
      </c>
    </row>
    <row r="507" customFormat="false" ht="12.75" hidden="false" customHeight="false" outlineLevel="0" collapsed="false">
      <c r="B507" s="27" t="s">
        <v>458</v>
      </c>
      <c r="C507" s="23" t="n">
        <f aca="false">IFERROR(VLOOKUP(B507,Лист2!B$5:D$2267,2,FALSE()),0)</f>
        <v>2500</v>
      </c>
      <c r="D507" s="28" t="str">
        <f aca="false">IF(IFERROR(VLOOKUP(B507,Лист2!B$5:D$2291,3,FALSE()),0)&gt;0,"есть","нет")</f>
        <v>есть</v>
      </c>
      <c r="E507" s="41"/>
      <c r="F507" s="29" t="n">
        <f aca="false">IFERROR(E507*C507,0)</f>
        <v>0</v>
      </c>
    </row>
    <row r="508" customFormat="false" ht="12.75" hidden="false" customHeight="false" outlineLevel="0" collapsed="false">
      <c r="B508" s="27" t="s">
        <v>459</v>
      </c>
      <c r="C508" s="23" t="n">
        <f aca="false">IFERROR(VLOOKUP(B508,Лист2!B$5:D$2267,2,FALSE()),0)</f>
        <v>2500</v>
      </c>
      <c r="D508" s="28" t="str">
        <f aca="false">IF(IFERROR(VLOOKUP(B508,Лист2!B$5:D$2291,3,FALSE()),0)&gt;0,"есть","нет")</f>
        <v>есть</v>
      </c>
      <c r="E508" s="41"/>
      <c r="F508" s="29" t="n">
        <f aca="false">IFERROR(E508*C508,0)</f>
        <v>0</v>
      </c>
    </row>
    <row r="509" customFormat="false" ht="12.75" hidden="false" customHeight="false" outlineLevel="0" collapsed="false">
      <c r="B509" s="27" t="s">
        <v>460</v>
      </c>
      <c r="C509" s="23" t="n">
        <f aca="false">IFERROR(VLOOKUP(B509,Лист2!B$5:D$2267,2,FALSE()),0)</f>
        <v>2500</v>
      </c>
      <c r="D509" s="28" t="str">
        <f aca="false">IF(IFERROR(VLOOKUP(B509,Лист2!B$5:D$2291,3,FALSE()),0)&gt;0,"есть","нет")</f>
        <v>есть</v>
      </c>
      <c r="E509" s="41"/>
      <c r="F509" s="29" t="n">
        <f aca="false">IFERROR(E509*C509,0)</f>
        <v>0</v>
      </c>
    </row>
    <row r="510" customFormat="false" ht="12.75" hidden="false" customHeight="false" outlineLevel="0" collapsed="false">
      <c r="B510" s="27" t="s">
        <v>461</v>
      </c>
      <c r="C510" s="23" t="n">
        <f aca="false">IFERROR(VLOOKUP(B510,Лист2!B$5:D$2267,2,FALSE()),0)</f>
        <v>0</v>
      </c>
      <c r="D510" s="28" t="str">
        <f aca="false">IF(IFERROR(VLOOKUP(B510,Лист2!B$5:D$2291,3,FALSE()),0)&gt;0,"есть","нет")</f>
        <v>нет</v>
      </c>
      <c r="E510" s="41"/>
      <c r="F510" s="29" t="n">
        <f aca="false">IFERROR(E510*C510,0)</f>
        <v>0</v>
      </c>
    </row>
    <row r="511" customFormat="false" ht="12.75" hidden="false" customHeight="false" outlineLevel="0" collapsed="false">
      <c r="B511" s="27" t="s">
        <v>462</v>
      </c>
      <c r="C511" s="23" t="n">
        <f aca="false">IFERROR(VLOOKUP(B511,Лист2!B$5:D$2267,2,FALSE()),0)</f>
        <v>0</v>
      </c>
      <c r="D511" s="28" t="str">
        <f aca="false">IF(IFERROR(VLOOKUP(B511,Лист2!B$5:D$2291,3,FALSE()),0)&gt;0,"есть","нет")</f>
        <v>нет</v>
      </c>
      <c r="E511" s="41"/>
      <c r="F511" s="29" t="n">
        <f aca="false">IFERROR(E511*C511,0)</f>
        <v>0</v>
      </c>
    </row>
    <row r="512" customFormat="false" ht="12.75" hidden="false" customHeight="false" outlineLevel="0" collapsed="false">
      <c r="B512" s="27" t="s">
        <v>463</v>
      </c>
      <c r="C512" s="23" t="n">
        <f aca="false">IFERROR(VLOOKUP(B512,Лист2!B$5:D$2267,2,FALSE()),0)</f>
        <v>2500</v>
      </c>
      <c r="D512" s="28" t="str">
        <f aca="false">IF(IFERROR(VLOOKUP(B512,Лист2!B$5:D$2291,3,FALSE()),0)&gt;0,"есть","нет")</f>
        <v>есть</v>
      </c>
      <c r="E512" s="41"/>
      <c r="F512" s="29" t="n">
        <f aca="false">IFERROR(E512*C512,0)</f>
        <v>0</v>
      </c>
    </row>
    <row r="513" customFormat="false" ht="12.75" hidden="false" customHeight="false" outlineLevel="0" collapsed="false">
      <c r="B513" s="27" t="s">
        <v>464</v>
      </c>
      <c r="C513" s="23" t="n">
        <f aca="false">IFERROR(VLOOKUP(B513,Лист2!B$5:D$2267,2,FALSE()),0)</f>
        <v>2500</v>
      </c>
      <c r="D513" s="28" t="str">
        <f aca="false">IF(IFERROR(VLOOKUP(B513,Лист2!B$5:D$2291,3,FALSE()),0)&gt;0,"есть","нет")</f>
        <v>есть</v>
      </c>
      <c r="E513" s="41"/>
      <c r="F513" s="29" t="n">
        <f aca="false">IFERROR(E513*C513,0)</f>
        <v>0</v>
      </c>
    </row>
    <row r="514" customFormat="false" ht="12.75" hidden="false" customHeight="false" outlineLevel="0" collapsed="false">
      <c r="B514" s="27" t="s">
        <v>465</v>
      </c>
      <c r="C514" s="23" t="n">
        <f aca="false">IFERROR(VLOOKUP(B514,Лист2!B$5:D$2267,2,FALSE()),0)</f>
        <v>2500</v>
      </c>
      <c r="D514" s="28" t="str">
        <f aca="false">IF(IFERROR(VLOOKUP(B514,Лист2!B$5:D$2291,3,FALSE()),0)&gt;0,"есть","нет")</f>
        <v>есть</v>
      </c>
      <c r="E514" s="41"/>
      <c r="F514" s="29" t="n">
        <f aca="false">IFERROR(E514*C514,0)</f>
        <v>0</v>
      </c>
    </row>
    <row r="515" customFormat="false" ht="12.75" hidden="false" customHeight="false" outlineLevel="0" collapsed="false">
      <c r="B515" s="27" t="s">
        <v>466</v>
      </c>
      <c r="C515" s="23" t="n">
        <f aca="false">IFERROR(VLOOKUP(B515,Лист2!B$5:D$2267,2,FALSE()),0)</f>
        <v>2500</v>
      </c>
      <c r="D515" s="28" t="str">
        <f aca="false">IF(IFERROR(VLOOKUP(B515,Лист2!B$5:D$2291,3,FALSE()),0)&gt;0,"есть","нет")</f>
        <v>есть</v>
      </c>
      <c r="E515" s="41"/>
      <c r="F515" s="29" t="n">
        <f aca="false">IFERROR(E515*C515,0)</f>
        <v>0</v>
      </c>
    </row>
    <row r="516" customFormat="false" ht="12.75" hidden="false" customHeight="false" outlineLevel="0" collapsed="false">
      <c r="B516" s="27" t="s">
        <v>467</v>
      </c>
      <c r="C516" s="23" t="n">
        <f aca="false">IFERROR(VLOOKUP(B516,Лист2!B$5:D$2267,2,FALSE()),0)</f>
        <v>2500</v>
      </c>
      <c r="D516" s="28" t="str">
        <f aca="false">IF(IFERROR(VLOOKUP(B516,Лист2!B$5:D$2291,3,FALSE()),0)&gt;0,"есть","нет")</f>
        <v>есть</v>
      </c>
      <c r="E516" s="41"/>
      <c r="F516" s="29" t="n">
        <f aca="false">IFERROR(E516*C516,0)</f>
        <v>0</v>
      </c>
    </row>
    <row r="517" customFormat="false" ht="12.75" hidden="false" customHeight="false" outlineLevel="0" collapsed="false">
      <c r="B517" s="27" t="s">
        <v>468</v>
      </c>
      <c r="C517" s="23" t="n">
        <f aca="false">IFERROR(VLOOKUP(B517,Лист2!B$5:D$2267,2,FALSE()),0)</f>
        <v>2500</v>
      </c>
      <c r="D517" s="28" t="str">
        <f aca="false">IF(IFERROR(VLOOKUP(B517,Лист2!B$5:D$2291,3,FALSE()),0)&gt;0,"есть","нет")</f>
        <v>есть</v>
      </c>
      <c r="E517" s="41"/>
      <c r="F517" s="29" t="n">
        <f aca="false">IFERROR(E517*C517,0)</f>
        <v>0</v>
      </c>
    </row>
    <row r="518" customFormat="false" ht="12.75" hidden="false" customHeight="false" outlineLevel="0" collapsed="false">
      <c r="B518" s="27" t="s">
        <v>469</v>
      </c>
      <c r="C518" s="23" t="n">
        <f aca="false">IFERROR(VLOOKUP(B518,Лист2!B$5:D$2267,2,FALSE()),0)</f>
        <v>2500</v>
      </c>
      <c r="D518" s="28" t="str">
        <f aca="false">IF(IFERROR(VLOOKUP(B518,Лист2!B$5:D$2291,3,FALSE()),0)&gt;0,"есть","нет")</f>
        <v>есть</v>
      </c>
      <c r="E518" s="41"/>
      <c r="F518" s="29" t="n">
        <f aca="false">IFERROR(E518*C518,0)</f>
        <v>0</v>
      </c>
    </row>
    <row r="519" customFormat="false" ht="12.75" hidden="false" customHeight="false" outlineLevel="0" collapsed="false">
      <c r="B519" s="27" t="s">
        <v>470</v>
      </c>
      <c r="C519" s="23" t="n">
        <f aca="false">IFERROR(VLOOKUP(B519,Лист2!B$5:D$2267,2,FALSE()),0)</f>
        <v>2500</v>
      </c>
      <c r="D519" s="28" t="str">
        <f aca="false">IF(IFERROR(VLOOKUP(B519,Лист2!B$5:D$2291,3,FALSE()),0)&gt;0,"есть","нет")</f>
        <v>есть</v>
      </c>
      <c r="E519" s="41"/>
      <c r="F519" s="29" t="n">
        <f aca="false">IFERROR(E519*C519,0)</f>
        <v>0</v>
      </c>
    </row>
    <row r="520" customFormat="false" ht="12.75" hidden="false" customHeight="false" outlineLevel="0" collapsed="false">
      <c r="B520" s="27" t="s">
        <v>471</v>
      </c>
      <c r="C520" s="23" t="n">
        <f aca="false">IFERROR(VLOOKUP(B520,Лист2!B$5:D$2267,2,FALSE()),0)</f>
        <v>2500</v>
      </c>
      <c r="D520" s="28" t="str">
        <f aca="false">IF(IFERROR(VLOOKUP(B520,Лист2!B$5:D$2291,3,FALSE()),0)&gt;0,"есть","нет")</f>
        <v>есть</v>
      </c>
      <c r="E520" s="41"/>
      <c r="F520" s="29" t="n">
        <f aca="false">IFERROR(E520*C520,0)</f>
        <v>0</v>
      </c>
    </row>
    <row r="521" customFormat="false" ht="12.75" hidden="false" customHeight="false" outlineLevel="0" collapsed="false">
      <c r="B521" s="27" t="s">
        <v>472</v>
      </c>
      <c r="C521" s="23" t="n">
        <f aca="false">IFERROR(VLOOKUP(B521,Лист2!B$5:D$2267,2,FALSE()),0)</f>
        <v>2500</v>
      </c>
      <c r="D521" s="28" t="str">
        <f aca="false">IF(IFERROR(VLOOKUP(B521,Лист2!B$5:D$2291,3,FALSE()),0)&gt;0,"есть","нет")</f>
        <v>есть</v>
      </c>
      <c r="E521" s="41"/>
      <c r="F521" s="29" t="n">
        <f aca="false">IFERROR(E521*C521,0)</f>
        <v>0</v>
      </c>
    </row>
    <row r="522" customFormat="false" ht="12.75" hidden="false" customHeight="false" outlineLevel="0" collapsed="false">
      <c r="B522" s="27" t="s">
        <v>473</v>
      </c>
      <c r="C522" s="23" t="n">
        <f aca="false">IFERROR(VLOOKUP(B522,Лист2!B$5:D$2267,2,FALSE()),0)</f>
        <v>2500</v>
      </c>
      <c r="D522" s="28" t="str">
        <f aca="false">IF(IFERROR(VLOOKUP(B522,Лист2!B$5:D$2291,3,FALSE()),0)&gt;0,"есть","нет")</f>
        <v>есть</v>
      </c>
      <c r="E522" s="41"/>
      <c r="F522" s="29" t="n">
        <f aca="false">IFERROR(E522*C522,0)</f>
        <v>0</v>
      </c>
    </row>
    <row r="523" customFormat="false" ht="12.75" hidden="false" customHeight="false" outlineLevel="0" collapsed="false">
      <c r="B523" s="27" t="s">
        <v>474</v>
      </c>
      <c r="C523" s="23" t="n">
        <f aca="false">IFERROR(VLOOKUP(B523,Лист2!B$5:D$2267,2,FALSE()),0)</f>
        <v>2500</v>
      </c>
      <c r="D523" s="28" t="str">
        <f aca="false">IF(IFERROR(VLOOKUP(B523,Лист2!B$5:D$2291,3,FALSE()),0)&gt;0,"есть","нет")</f>
        <v>есть</v>
      </c>
      <c r="E523" s="41"/>
      <c r="F523" s="29" t="n">
        <f aca="false">IFERROR(E523*C523,0)</f>
        <v>0</v>
      </c>
    </row>
    <row r="524" customFormat="false" ht="12.75" hidden="false" customHeight="false" outlineLevel="0" collapsed="false">
      <c r="B524" s="27" t="s">
        <v>475</v>
      </c>
      <c r="C524" s="23" t="n">
        <f aca="false">IFERROR(VLOOKUP(B524,Лист2!B$5:D$2267,2,FALSE()),0)</f>
        <v>2500</v>
      </c>
      <c r="D524" s="28" t="str">
        <f aca="false">IF(IFERROR(VLOOKUP(B524,Лист2!B$5:D$2291,3,FALSE()),0)&gt;0,"есть","нет")</f>
        <v>есть</v>
      </c>
      <c r="E524" s="41"/>
      <c r="F524" s="29" t="n">
        <f aca="false">IFERROR(E524*C524,0)</f>
        <v>0</v>
      </c>
    </row>
    <row r="525" customFormat="false" ht="12.75" hidden="false" customHeight="false" outlineLevel="0" collapsed="false">
      <c r="B525" s="27" t="s">
        <v>476</v>
      </c>
      <c r="C525" s="23" t="n">
        <f aca="false">IFERROR(VLOOKUP(B525,Лист2!B$5:D$2267,2,FALSE()),0)</f>
        <v>2500</v>
      </c>
      <c r="D525" s="28" t="str">
        <f aca="false">IF(IFERROR(VLOOKUP(B525,Лист2!B$5:D$2291,3,FALSE()),0)&gt;0,"есть","нет")</f>
        <v>есть</v>
      </c>
      <c r="E525" s="41"/>
      <c r="F525" s="29" t="n">
        <f aca="false">IFERROR(E525*C525,0)</f>
        <v>0</v>
      </c>
    </row>
    <row r="526" customFormat="false" ht="12.75" hidden="false" customHeight="false" outlineLevel="0" collapsed="false">
      <c r="B526" s="27" t="s">
        <v>477</v>
      </c>
      <c r="C526" s="23" t="n">
        <f aca="false">IFERROR(VLOOKUP(B526,Лист2!B$5:D$2267,2,FALSE()),0)</f>
        <v>2500</v>
      </c>
      <c r="D526" s="28" t="str">
        <f aca="false">IF(IFERROR(VLOOKUP(B526,Лист2!B$5:D$2291,3,FALSE()),0)&gt;0,"есть","нет")</f>
        <v>есть</v>
      </c>
      <c r="E526" s="41"/>
      <c r="F526" s="29" t="n">
        <f aca="false">IFERROR(E526*C526,0)</f>
        <v>0</v>
      </c>
    </row>
    <row r="527" customFormat="false" ht="12.75" hidden="false" customHeight="false" outlineLevel="0" collapsed="false">
      <c r="B527" s="27" t="s">
        <v>478</v>
      </c>
      <c r="C527" s="23" t="n">
        <f aca="false">IFERROR(VLOOKUP(B527,Лист2!B$5:D$2267,2,FALSE()),0)</f>
        <v>2500</v>
      </c>
      <c r="D527" s="28" t="str">
        <f aca="false">IF(IFERROR(VLOOKUP(B527,Лист2!B$5:D$2291,3,FALSE()),0)&gt;0,"есть","нет")</f>
        <v>есть</v>
      </c>
      <c r="E527" s="41"/>
      <c r="F527" s="29" t="n">
        <f aca="false">IFERROR(E527*C527,0)</f>
        <v>0</v>
      </c>
    </row>
    <row r="528" customFormat="false" ht="12.75" hidden="false" customHeight="false" outlineLevel="0" collapsed="false">
      <c r="B528" s="27" t="s">
        <v>479</v>
      </c>
      <c r="C528" s="23" t="n">
        <f aca="false">IFERROR(VLOOKUP(B528,Лист2!B$5:D$2267,2,FALSE()),0)</f>
        <v>2500</v>
      </c>
      <c r="D528" s="28" t="str">
        <f aca="false">IF(IFERROR(VLOOKUP(B528,Лист2!B$5:D$2291,3,FALSE()),0)&gt;0,"есть","нет")</f>
        <v>есть</v>
      </c>
      <c r="E528" s="41"/>
      <c r="F528" s="29" t="n">
        <f aca="false">IFERROR(E528*C528,0)</f>
        <v>0</v>
      </c>
    </row>
    <row r="529" customFormat="false" ht="12.75" hidden="false" customHeight="false" outlineLevel="0" collapsed="false">
      <c r="B529" s="27" t="s">
        <v>480</v>
      </c>
      <c r="C529" s="23" t="n">
        <f aca="false">IFERROR(VLOOKUP(B529,Лист2!B$5:D$2267,2,FALSE()),0)</f>
        <v>2500</v>
      </c>
      <c r="D529" s="28" t="str">
        <f aca="false">IF(IFERROR(VLOOKUP(B529,Лист2!B$5:D$2291,3,FALSE()),0)&gt;0,"есть","нет")</f>
        <v>есть</v>
      </c>
      <c r="E529" s="41"/>
      <c r="F529" s="29" t="n">
        <f aca="false">IFERROR(E529*C529,0)</f>
        <v>0</v>
      </c>
    </row>
    <row r="530" customFormat="false" ht="12.75" hidden="false" customHeight="false" outlineLevel="0" collapsed="false">
      <c r="B530" s="27" t="s">
        <v>481</v>
      </c>
      <c r="C530" s="23" t="n">
        <f aca="false">IFERROR(VLOOKUP(B530,Лист2!B$5:D$2267,2,FALSE()),0)</f>
        <v>2500</v>
      </c>
      <c r="D530" s="28" t="str">
        <f aca="false">IF(IFERROR(VLOOKUP(B530,Лист2!B$5:D$2291,3,FALSE()),0)&gt;0,"есть","нет")</f>
        <v>есть</v>
      </c>
      <c r="E530" s="41"/>
      <c r="F530" s="29" t="n">
        <f aca="false">IFERROR(E530*C530,0)</f>
        <v>0</v>
      </c>
    </row>
    <row r="531" customFormat="false" ht="12.75" hidden="false" customHeight="false" outlineLevel="0" collapsed="false">
      <c r="B531" s="22" t="s">
        <v>482</v>
      </c>
      <c r="C531" s="23" t="str">
        <f aca="false">IFERROR(VLOOKUP(B531,Лист2!B$5:D$2267,2,FALSE()),0)</f>
        <v> </v>
      </c>
      <c r="D531" s="28" t="str">
        <f aca="false">IF(IFERROR(VLOOKUP(B531,Лист2!B$5:D$2291,3,FALSE()),0)&gt;0,"есть","нет")</f>
        <v>есть</v>
      </c>
      <c r="E531" s="41"/>
      <c r="F531" s="29" t="n">
        <f aca="false">IFERROR(E531*C531,0)</f>
        <v>0</v>
      </c>
    </row>
    <row r="532" customFormat="false" ht="12.75" hidden="false" customHeight="false" outlineLevel="0" collapsed="false">
      <c r="B532" s="27" t="s">
        <v>483</v>
      </c>
      <c r="C532" s="23" t="n">
        <f aca="false">IFERROR(VLOOKUP(B532,Лист2!B$5:D$2267,2,FALSE()),0)</f>
        <v>0</v>
      </c>
      <c r="D532" s="28" t="str">
        <f aca="false">IF(IFERROR(VLOOKUP(B532,Лист2!B$5:D$2291,3,FALSE()),0)&gt;0,"есть","нет")</f>
        <v>нет</v>
      </c>
      <c r="E532" s="41"/>
      <c r="F532" s="29" t="n">
        <f aca="false">IFERROR(E532*C532,0)</f>
        <v>0</v>
      </c>
    </row>
    <row r="533" customFormat="false" ht="12.75" hidden="false" customHeight="false" outlineLevel="0" collapsed="false">
      <c r="B533" s="27" t="s">
        <v>484</v>
      </c>
      <c r="C533" s="23" t="n">
        <f aca="false">IFERROR(VLOOKUP(B533,Лист2!B$5:D$2267,2,FALSE()),0)</f>
        <v>2300</v>
      </c>
      <c r="D533" s="28" t="str">
        <f aca="false">IF(IFERROR(VLOOKUP(B533,Лист2!B$5:D$2291,3,FALSE()),0)&gt;0,"есть","нет")</f>
        <v>есть</v>
      </c>
      <c r="E533" s="41"/>
      <c r="F533" s="29" t="n">
        <f aca="false">IFERROR(E533*C533,0)</f>
        <v>0</v>
      </c>
    </row>
    <row r="534" customFormat="false" ht="12.75" hidden="false" customHeight="false" outlineLevel="0" collapsed="false">
      <c r="B534" s="27" t="s">
        <v>485</v>
      </c>
      <c r="C534" s="23" t="n">
        <f aca="false">IFERROR(VLOOKUP(B534,Лист2!B$5:D$2267,2,FALSE()),0)</f>
        <v>2300</v>
      </c>
      <c r="D534" s="28" t="str">
        <f aca="false">IF(IFERROR(VLOOKUP(B534,Лист2!B$5:D$2291,3,FALSE()),0)&gt;0,"есть","нет")</f>
        <v>есть</v>
      </c>
      <c r="E534" s="41"/>
      <c r="F534" s="29" t="n">
        <f aca="false">IFERROR(E534*C534,0)</f>
        <v>0</v>
      </c>
    </row>
    <row r="535" customFormat="false" ht="12.75" hidden="false" customHeight="false" outlineLevel="0" collapsed="false">
      <c r="B535" s="30"/>
      <c r="C535" s="31" t="n">
        <f aca="false">IFERROR(VLOOKUP(B535,Лист2!B$5:D$2267,2,FALSE()),0)</f>
        <v>0</v>
      </c>
      <c r="D535" s="32" t="str">
        <f aca="false">IF(IFERROR(VLOOKUP(B535,Лист2!B$5:D$2291,3,FALSE()),0)&gt;0,"есть","нет")</f>
        <v>нет</v>
      </c>
      <c r="E535" s="42"/>
      <c r="F535" s="34" t="n">
        <f aca="false">IFERROR(E535*C535,0)</f>
        <v>0</v>
      </c>
    </row>
    <row r="536" customFormat="false" ht="12.75" hidden="false" customHeight="false" outlineLevel="0" collapsed="false">
      <c r="B536" s="45" t="s">
        <v>486</v>
      </c>
      <c r="C536" s="23" t="str">
        <f aca="false">IFERROR(VLOOKUP(B536,Лист2!B$5:D$2267,2,FALSE()),0)</f>
        <v> </v>
      </c>
      <c r="D536" s="28" t="str">
        <f aca="false">IF(IFERROR(VLOOKUP(B536,Лист2!B$5:D$2291,3,FALSE()),0)&gt;0,"есть","нет")</f>
        <v>есть</v>
      </c>
      <c r="E536" s="41"/>
      <c r="F536" s="29" t="n">
        <f aca="false">IFERROR(E536*C536,0)</f>
        <v>0</v>
      </c>
    </row>
    <row r="537" customFormat="false" ht="12.75" hidden="false" customHeight="false" outlineLevel="0" collapsed="false">
      <c r="B537" s="27" t="s">
        <v>487</v>
      </c>
      <c r="C537" s="23" t="n">
        <f aca="false">IFERROR(VLOOKUP(B537,Лист2!B$5:D$2267,2,FALSE()),0)</f>
        <v>4000</v>
      </c>
      <c r="D537" s="28" t="str">
        <f aca="false">IF(IFERROR(VLOOKUP(B537,Лист2!B$5:D$2291,3,FALSE()),0)&gt;0,"есть","нет")</f>
        <v>есть</v>
      </c>
      <c r="E537" s="41"/>
      <c r="F537" s="29" t="n">
        <f aca="false">IFERROR(E537*C537,0)</f>
        <v>0</v>
      </c>
    </row>
    <row r="538" customFormat="false" ht="12.75" hidden="false" customHeight="false" outlineLevel="0" collapsed="false">
      <c r="B538" s="27" t="s">
        <v>488</v>
      </c>
      <c r="C538" s="23" t="n">
        <f aca="false">IFERROR(VLOOKUP(B538,Лист2!B$5:D$2267,2,FALSE()),0)</f>
        <v>4000</v>
      </c>
      <c r="D538" s="28" t="str">
        <f aca="false">IF(IFERROR(VLOOKUP(B538,Лист2!B$5:D$2291,3,FALSE()),0)&gt;0,"есть","нет")</f>
        <v>есть</v>
      </c>
      <c r="E538" s="41"/>
      <c r="F538" s="29" t="n">
        <f aca="false">IFERROR(E538*C538,0)</f>
        <v>0</v>
      </c>
    </row>
    <row r="539" customFormat="false" ht="12.75" hidden="false" customHeight="false" outlineLevel="0" collapsed="false">
      <c r="B539" s="27" t="s">
        <v>489</v>
      </c>
      <c r="C539" s="23" t="n">
        <f aca="false">IFERROR(VLOOKUP(B539,Лист2!B$5:D$2267,2,FALSE()),0)</f>
        <v>4000</v>
      </c>
      <c r="D539" s="28" t="str">
        <f aca="false">IF(IFERROR(VLOOKUP(B539,Лист2!B$5:D$2291,3,FALSE()),0)&gt;0,"есть","нет")</f>
        <v>есть</v>
      </c>
      <c r="E539" s="41"/>
      <c r="F539" s="29" t="n">
        <f aca="false">IFERROR(E539*C539,0)</f>
        <v>0</v>
      </c>
    </row>
    <row r="540" customFormat="false" ht="12.75" hidden="false" customHeight="false" outlineLevel="0" collapsed="false">
      <c r="B540" s="27" t="s">
        <v>490</v>
      </c>
      <c r="C540" s="23" t="n">
        <f aca="false">IFERROR(VLOOKUP(B540,Лист2!B$5:D$2267,2,FALSE()),0)</f>
        <v>4000</v>
      </c>
      <c r="D540" s="28" t="str">
        <f aca="false">IF(IFERROR(VLOOKUP(B540,Лист2!B$5:D$2291,3,FALSE()),0)&gt;0,"есть","нет")</f>
        <v>есть</v>
      </c>
      <c r="E540" s="41"/>
      <c r="F540" s="29" t="n">
        <f aca="false">IFERROR(E540*C540,0)</f>
        <v>0</v>
      </c>
    </row>
    <row r="541" customFormat="false" ht="12.75" hidden="false" customHeight="false" outlineLevel="0" collapsed="false">
      <c r="B541" s="27" t="s">
        <v>491</v>
      </c>
      <c r="C541" s="23" t="n">
        <f aca="false">IFERROR(VLOOKUP(B541,Лист2!B$5:D$2267,2,FALSE()),0)</f>
        <v>4000</v>
      </c>
      <c r="D541" s="28" t="str">
        <f aca="false">IF(IFERROR(VLOOKUP(B541,Лист2!B$5:D$2291,3,FALSE()),0)&gt;0,"есть","нет")</f>
        <v>есть</v>
      </c>
      <c r="E541" s="41"/>
      <c r="F541" s="29" t="n">
        <f aca="false">IFERROR(E541*C541,0)</f>
        <v>0</v>
      </c>
    </row>
    <row r="542" customFormat="false" ht="12.75" hidden="false" customHeight="false" outlineLevel="0" collapsed="false">
      <c r="B542" s="27" t="s">
        <v>492</v>
      </c>
      <c r="C542" s="23" t="n">
        <f aca="false">IFERROR(VLOOKUP(B542,Лист2!B$5:D$2267,2,FALSE()),0)</f>
        <v>4000</v>
      </c>
      <c r="D542" s="28" t="str">
        <f aca="false">IF(IFERROR(VLOOKUP(B542,Лист2!B$5:D$2291,3,FALSE()),0)&gt;0,"есть","нет")</f>
        <v>есть</v>
      </c>
      <c r="E542" s="41"/>
      <c r="F542" s="29" t="n">
        <f aca="false">IFERROR(E542*C542,0)</f>
        <v>0</v>
      </c>
    </row>
    <row r="543" customFormat="false" ht="12.75" hidden="false" customHeight="false" outlineLevel="0" collapsed="false">
      <c r="B543" s="27" t="s">
        <v>493</v>
      </c>
      <c r="C543" s="23" t="n">
        <f aca="false">IFERROR(VLOOKUP(B543,Лист2!B$5:D$2267,2,FALSE()),0)</f>
        <v>4000</v>
      </c>
      <c r="D543" s="28" t="str">
        <f aca="false">IF(IFERROR(VLOOKUP(B543,Лист2!B$5:D$2291,3,FALSE()),0)&gt;0,"есть","нет")</f>
        <v>есть</v>
      </c>
      <c r="E543" s="41"/>
      <c r="F543" s="29" t="n">
        <f aca="false">IFERROR(E543*C543,0)</f>
        <v>0</v>
      </c>
    </row>
    <row r="544" customFormat="false" ht="12.75" hidden="false" customHeight="false" outlineLevel="0" collapsed="false">
      <c r="B544" s="27" t="s">
        <v>494</v>
      </c>
      <c r="C544" s="23" t="n">
        <f aca="false">IFERROR(VLOOKUP(B544,Лист2!B$5:D$2267,2,FALSE()),0)</f>
        <v>4000</v>
      </c>
      <c r="D544" s="28" t="str">
        <f aca="false">IF(IFERROR(VLOOKUP(B544,Лист2!B$5:D$2291,3,FALSE()),0)&gt;0,"есть","нет")</f>
        <v>есть</v>
      </c>
      <c r="E544" s="41"/>
      <c r="F544" s="29" t="n">
        <f aca="false">IFERROR(E544*C544,0)</f>
        <v>0</v>
      </c>
    </row>
    <row r="545" customFormat="false" ht="12.75" hidden="false" customHeight="false" outlineLevel="0" collapsed="false">
      <c r="B545" s="27" t="s">
        <v>495</v>
      </c>
      <c r="C545" s="23" t="n">
        <f aca="false">IFERROR(VLOOKUP(B545,Лист2!B$5:D$2267,2,FALSE()),0)</f>
        <v>4000</v>
      </c>
      <c r="D545" s="28" t="str">
        <f aca="false">IF(IFERROR(VLOOKUP(B545,Лист2!B$5:D$2291,3,FALSE()),0)&gt;0,"есть","нет")</f>
        <v>есть</v>
      </c>
      <c r="E545" s="41"/>
      <c r="F545" s="29" t="n">
        <f aca="false">IFERROR(E545*C545,0)</f>
        <v>0</v>
      </c>
    </row>
    <row r="546" customFormat="false" ht="12.75" hidden="false" customHeight="false" outlineLevel="0" collapsed="false">
      <c r="B546" s="30"/>
      <c r="C546" s="31" t="n">
        <f aca="false">IFERROR(VLOOKUP(B546,Лист2!B$5:D$2267,2,FALSE()),0)</f>
        <v>0</v>
      </c>
      <c r="D546" s="32" t="str">
        <f aca="false">IF(IFERROR(VLOOKUP(B546,Лист2!B$5:D$2291,3,FALSE()),0)&gt;0,"есть","нет")</f>
        <v>нет</v>
      </c>
      <c r="E546" s="42"/>
      <c r="F546" s="34" t="n">
        <f aca="false">IFERROR(E546*C546,0)</f>
        <v>0</v>
      </c>
    </row>
    <row r="547" customFormat="false" ht="12.75" hidden="false" customHeight="false" outlineLevel="0" collapsed="false">
      <c r="B547" s="37" t="s">
        <v>496</v>
      </c>
      <c r="C547" s="31" t="str">
        <f aca="false">IFERROR(VLOOKUP(B547,Лист2!B$5:D$2267,2,FALSE()),0)</f>
        <v> </v>
      </c>
      <c r="D547" s="32" t="str">
        <f aca="false">IF(IFERROR(VLOOKUP(B547,Лист2!B$5:D$2291,3,FALSE()),0)&gt;0,"есть","нет")</f>
        <v>есть</v>
      </c>
      <c r="E547" s="42"/>
      <c r="F547" s="34" t="n">
        <f aca="false">IFERROR(E547*C547,0)</f>
        <v>0</v>
      </c>
    </row>
    <row r="548" customFormat="false" ht="12.75" hidden="false" customHeight="false" outlineLevel="0" collapsed="false">
      <c r="B548" s="38" t="s">
        <v>497</v>
      </c>
      <c r="C548" s="31" t="n">
        <f aca="false">IFERROR(VLOOKUP(B548,Лист2!B$5:D$2267,2,FALSE()),0)</f>
        <v>4500</v>
      </c>
      <c r="D548" s="32" t="str">
        <f aca="false">IF(IFERROR(VLOOKUP(B548,Лист2!B$5:D$2291,3,FALSE()),0)&gt;0,"есть","нет")</f>
        <v>есть</v>
      </c>
      <c r="E548" s="42"/>
      <c r="F548" s="34" t="n">
        <f aca="false">IFERROR(E548*C548,0)</f>
        <v>0</v>
      </c>
    </row>
    <row r="549" customFormat="false" ht="12.75" hidden="false" customHeight="false" outlineLevel="0" collapsed="false">
      <c r="B549" s="38" t="s">
        <v>498</v>
      </c>
      <c r="C549" s="31" t="n">
        <f aca="false">IFERROR(VLOOKUP(B549,Лист2!B$5:D$2267,2,FALSE()),0)</f>
        <v>4500</v>
      </c>
      <c r="D549" s="32" t="str">
        <f aca="false">IF(IFERROR(VLOOKUP(B549,Лист2!B$5:D$2291,3,FALSE()),0)&gt;0,"есть","нет")</f>
        <v>есть</v>
      </c>
      <c r="E549" s="42"/>
      <c r="F549" s="34" t="n">
        <f aca="false">IFERROR(E549*C549,0)</f>
        <v>0</v>
      </c>
    </row>
    <row r="550" customFormat="false" ht="12.75" hidden="false" customHeight="false" outlineLevel="0" collapsed="false">
      <c r="B550" s="38" t="s">
        <v>499</v>
      </c>
      <c r="C550" s="31" t="n">
        <f aca="false">IFERROR(VLOOKUP(B550,Лист2!B$5:D$2267,2,FALSE()),0)</f>
        <v>4500</v>
      </c>
      <c r="D550" s="32" t="str">
        <f aca="false">IF(IFERROR(VLOOKUP(B550,Лист2!B$5:D$2291,3,FALSE()),0)&gt;0,"есть","нет")</f>
        <v>есть</v>
      </c>
      <c r="E550" s="42"/>
      <c r="F550" s="34" t="n">
        <f aca="false">IFERROR(E550*C550,0)</f>
        <v>0</v>
      </c>
    </row>
    <row r="551" customFormat="false" ht="12.75" hidden="false" customHeight="false" outlineLevel="0" collapsed="false">
      <c r="B551" s="38" t="s">
        <v>500</v>
      </c>
      <c r="C551" s="31" t="n">
        <f aca="false">IFERROR(VLOOKUP(B551,Лист2!B$5:D$2267,2,FALSE()),0)</f>
        <v>4500</v>
      </c>
      <c r="D551" s="32" t="str">
        <f aca="false">IF(IFERROR(VLOOKUP(B551,Лист2!B$5:D$2291,3,FALSE()),0)&gt;0,"есть","нет")</f>
        <v>есть</v>
      </c>
      <c r="E551" s="42"/>
      <c r="F551" s="34" t="n">
        <f aca="false">IFERROR(E551*C551,0)</f>
        <v>0</v>
      </c>
    </row>
    <row r="552" customFormat="false" ht="12.75" hidden="false" customHeight="false" outlineLevel="0" collapsed="false">
      <c r="B552" s="38" t="s">
        <v>501</v>
      </c>
      <c r="C552" s="31" t="n">
        <f aca="false">IFERROR(VLOOKUP(B552,Лист2!B$5:D$2267,2,FALSE()),0)</f>
        <v>4500</v>
      </c>
      <c r="D552" s="32" t="str">
        <f aca="false">IF(IFERROR(VLOOKUP(B552,Лист2!B$5:D$2291,3,FALSE()),0)&gt;0,"есть","нет")</f>
        <v>есть</v>
      </c>
      <c r="E552" s="42"/>
      <c r="F552" s="34" t="n">
        <f aca="false">IFERROR(E552*C552,0)</f>
        <v>0</v>
      </c>
    </row>
    <row r="553" customFormat="false" ht="12.75" hidden="false" customHeight="false" outlineLevel="0" collapsed="false">
      <c r="B553" s="38" t="s">
        <v>502</v>
      </c>
      <c r="C553" s="31" t="n">
        <f aca="false">IFERROR(VLOOKUP(B553,Лист2!B$5:D$2267,2,FALSE()),0)</f>
        <v>4500</v>
      </c>
      <c r="D553" s="32" t="str">
        <f aca="false">IF(IFERROR(VLOOKUP(B553,Лист2!B$5:D$2291,3,FALSE()),0)&gt;0,"есть","нет")</f>
        <v>есть</v>
      </c>
      <c r="E553" s="42"/>
      <c r="F553" s="34" t="n">
        <f aca="false">IFERROR(E553*C553,0)</f>
        <v>0</v>
      </c>
    </row>
    <row r="554" customFormat="false" ht="12.75" hidden="false" customHeight="false" outlineLevel="0" collapsed="false">
      <c r="B554" s="38" t="s">
        <v>503</v>
      </c>
      <c r="C554" s="31" t="n">
        <f aca="false">IFERROR(VLOOKUP(B554,Лист2!B$5:D$2267,2,FALSE()),0)</f>
        <v>4500</v>
      </c>
      <c r="D554" s="32" t="str">
        <f aca="false">IF(IFERROR(VLOOKUP(B554,Лист2!B$5:D$2291,3,FALSE()),0)&gt;0,"есть","нет")</f>
        <v>есть</v>
      </c>
      <c r="E554" s="42"/>
      <c r="F554" s="34" t="n">
        <f aca="false">IFERROR(E554*C554,0)</f>
        <v>0</v>
      </c>
    </row>
    <row r="555" customFormat="false" ht="12.75" hidden="false" customHeight="false" outlineLevel="0" collapsed="false">
      <c r="B555" s="38" t="s">
        <v>504</v>
      </c>
      <c r="C555" s="31" t="n">
        <f aca="false">IFERROR(VLOOKUP(B555,Лист2!B$5:D$2267,2,FALSE()),0)</f>
        <v>4500</v>
      </c>
      <c r="D555" s="32" t="str">
        <f aca="false">IF(IFERROR(VLOOKUP(B555,Лист2!B$5:D$2291,3,FALSE()),0)&gt;0,"есть","нет")</f>
        <v>есть</v>
      </c>
      <c r="E555" s="42"/>
      <c r="F555" s="34" t="n">
        <f aca="false">IFERROR(E555*C555,0)</f>
        <v>0</v>
      </c>
    </row>
    <row r="556" customFormat="false" ht="12.75" hidden="false" customHeight="false" outlineLevel="0" collapsed="false">
      <c r="B556" s="38" t="s">
        <v>505</v>
      </c>
      <c r="C556" s="31" t="n">
        <f aca="false">IFERROR(VLOOKUP(B556,Лист2!B$5:D$2267,2,FALSE()),0)</f>
        <v>4500</v>
      </c>
      <c r="D556" s="32" t="str">
        <f aca="false">IF(IFERROR(VLOOKUP(B556,Лист2!B$5:D$2291,3,FALSE()),0)&gt;0,"есть","нет")</f>
        <v>есть</v>
      </c>
      <c r="E556" s="42"/>
      <c r="F556" s="34" t="n">
        <f aca="false">IFERROR(E556*C556,0)</f>
        <v>0</v>
      </c>
    </row>
    <row r="557" customFormat="false" ht="12.75" hidden="false" customHeight="false" outlineLevel="0" collapsed="false">
      <c r="B557" s="38" t="s">
        <v>506</v>
      </c>
      <c r="C557" s="31" t="n">
        <f aca="false">IFERROR(VLOOKUP(B557,Лист2!B$5:D$2267,2,FALSE()),0)</f>
        <v>4500</v>
      </c>
      <c r="D557" s="32" t="str">
        <f aca="false">IF(IFERROR(VLOOKUP(B557,Лист2!B$5:D$2291,3,FALSE()),0)&gt;0,"есть","нет")</f>
        <v>есть</v>
      </c>
      <c r="E557" s="42"/>
      <c r="F557" s="34" t="n">
        <f aca="false">IFERROR(E557*C557,0)</f>
        <v>0</v>
      </c>
    </row>
    <row r="558" customFormat="false" ht="12.75" hidden="false" customHeight="false" outlineLevel="0" collapsed="false">
      <c r="B558" s="38" t="s">
        <v>507</v>
      </c>
      <c r="C558" s="31" t="n">
        <f aca="false">IFERROR(VLOOKUP(B558,Лист2!B$5:D$2267,2,FALSE()),0)</f>
        <v>0</v>
      </c>
      <c r="D558" s="32" t="str">
        <f aca="false">IF(IFERROR(VLOOKUP(B558,Лист2!B$5:D$2291,3,FALSE()),0)&gt;0,"есть","нет")</f>
        <v>нет</v>
      </c>
      <c r="E558" s="42"/>
      <c r="F558" s="34" t="n">
        <f aca="false">IFERROR(E558*C558,0)</f>
        <v>0</v>
      </c>
    </row>
    <row r="559" customFormat="false" ht="12.75" hidden="false" customHeight="false" outlineLevel="0" collapsed="false">
      <c r="B559" s="38" t="s">
        <v>508</v>
      </c>
      <c r="C559" s="31" t="n">
        <f aca="false">IFERROR(VLOOKUP(B559,Лист2!B$5:D$2267,2,FALSE()),0)</f>
        <v>0</v>
      </c>
      <c r="D559" s="32" t="str">
        <f aca="false">IF(IFERROR(VLOOKUP(B559,Лист2!B$5:D$2291,3,FALSE()),0)&gt;0,"есть","нет")</f>
        <v>нет</v>
      </c>
      <c r="E559" s="42"/>
      <c r="F559" s="34" t="n">
        <f aca="false">IFERROR(E559*C559,0)</f>
        <v>0</v>
      </c>
    </row>
    <row r="560" customFormat="false" ht="12.75" hidden="false" customHeight="false" outlineLevel="0" collapsed="false">
      <c r="B560" s="38" t="s">
        <v>509</v>
      </c>
      <c r="C560" s="31" t="n">
        <f aca="false">IFERROR(VLOOKUP(B560,Лист2!B$5:D$2267,2,FALSE()),0)</f>
        <v>4500</v>
      </c>
      <c r="D560" s="32" t="str">
        <f aca="false">IF(IFERROR(VLOOKUP(B560,Лист2!B$5:D$2291,3,FALSE()),0)&gt;0,"есть","нет")</f>
        <v>есть</v>
      </c>
      <c r="E560" s="42"/>
      <c r="F560" s="34" t="n">
        <f aca="false">IFERROR(E560*C560,0)</f>
        <v>0</v>
      </c>
    </row>
    <row r="561" customFormat="false" ht="12.75" hidden="false" customHeight="false" outlineLevel="0" collapsed="false">
      <c r="B561" s="38" t="s">
        <v>510</v>
      </c>
      <c r="C561" s="31" t="n">
        <f aca="false">IFERROR(VLOOKUP(B561,Лист2!B$5:D$2267,2,FALSE()),0)</f>
        <v>4500</v>
      </c>
      <c r="D561" s="32" t="str">
        <f aca="false">IF(IFERROR(VLOOKUP(B561,Лист2!B$5:D$2291,3,FALSE()),0)&gt;0,"есть","нет")</f>
        <v>есть</v>
      </c>
      <c r="E561" s="42"/>
      <c r="F561" s="34" t="n">
        <f aca="false">IFERROR(E561*C561,0)</f>
        <v>0</v>
      </c>
    </row>
    <row r="562" customFormat="false" ht="12.75" hidden="false" customHeight="false" outlineLevel="0" collapsed="false">
      <c r="B562" s="38" t="s">
        <v>511</v>
      </c>
      <c r="C562" s="31" t="n">
        <f aca="false">IFERROR(VLOOKUP(B562,Лист2!B$5:D$2267,2,FALSE()),0)</f>
        <v>4500</v>
      </c>
      <c r="D562" s="32" t="str">
        <f aca="false">IF(IFERROR(VLOOKUP(B562,Лист2!B$5:D$2291,3,FALSE()),0)&gt;0,"есть","нет")</f>
        <v>есть</v>
      </c>
      <c r="E562" s="42"/>
      <c r="F562" s="34" t="n">
        <f aca="false">IFERROR(E562*C562,0)</f>
        <v>0</v>
      </c>
    </row>
    <row r="563" customFormat="false" ht="12.75" hidden="false" customHeight="false" outlineLevel="0" collapsed="false">
      <c r="B563" s="38" t="s">
        <v>512</v>
      </c>
      <c r="C563" s="31" t="n">
        <f aca="false">IFERROR(VLOOKUP(B563,Лист2!B$5:D$2267,2,FALSE()),0)</f>
        <v>0</v>
      </c>
      <c r="D563" s="32" t="str">
        <f aca="false">IF(IFERROR(VLOOKUP(B563,Лист2!B$5:D$2291,3,FALSE()),0)&gt;0,"есть","нет")</f>
        <v>нет</v>
      </c>
      <c r="E563" s="42"/>
      <c r="F563" s="34" t="n">
        <f aca="false">IFERROR(E563*C563,0)</f>
        <v>0</v>
      </c>
    </row>
    <row r="564" customFormat="false" ht="12.75" hidden="false" customHeight="false" outlineLevel="0" collapsed="false">
      <c r="B564" s="38" t="s">
        <v>513</v>
      </c>
      <c r="C564" s="31" t="n">
        <f aca="false">IFERROR(VLOOKUP(B564,Лист2!B$5:D$2267,2,FALSE()),0)</f>
        <v>0</v>
      </c>
      <c r="D564" s="32" t="str">
        <f aca="false">IF(IFERROR(VLOOKUP(B564,Лист2!B$5:D$2291,3,FALSE()),0)&gt;0,"есть","нет")</f>
        <v>нет</v>
      </c>
      <c r="E564" s="42"/>
      <c r="F564" s="34" t="n">
        <f aca="false">IFERROR(E564*C564,0)</f>
        <v>0</v>
      </c>
    </row>
    <row r="565" customFormat="false" ht="12.75" hidden="false" customHeight="false" outlineLevel="0" collapsed="false">
      <c r="B565" s="38" t="s">
        <v>514</v>
      </c>
      <c r="C565" s="31" t="n">
        <f aca="false">IFERROR(VLOOKUP(B565,Лист2!B$5:D$2267,2,FALSE()),0)</f>
        <v>0</v>
      </c>
      <c r="D565" s="32" t="str">
        <f aca="false">IF(IFERROR(VLOOKUP(B565,Лист2!B$5:D$2291,3,FALSE()),0)&gt;0,"есть","нет")</f>
        <v>нет</v>
      </c>
      <c r="E565" s="42"/>
      <c r="F565" s="34" t="n">
        <f aca="false">IFERROR(E565*C565,0)</f>
        <v>0</v>
      </c>
    </row>
    <row r="566" customFormat="false" ht="12.75" hidden="false" customHeight="false" outlineLevel="0" collapsed="false">
      <c r="B566" s="38"/>
      <c r="C566" s="31" t="n">
        <f aca="false">IFERROR(VLOOKUP(B566,Лист2!B$5:D$2267,2,FALSE()),0)</f>
        <v>0</v>
      </c>
      <c r="D566" s="32" t="str">
        <f aca="false">IF(IFERROR(VLOOKUP(B566,Лист2!B$5:D$2291,3,FALSE()),0)&gt;0,"есть","нет")</f>
        <v>нет</v>
      </c>
      <c r="E566" s="42"/>
      <c r="F566" s="34" t="n">
        <f aca="false">IFERROR(E566*C566,0)</f>
        <v>0</v>
      </c>
    </row>
    <row r="567" customFormat="false" ht="12.75" hidden="false" customHeight="false" outlineLevel="0" collapsed="false">
      <c r="B567" s="49" t="s">
        <v>515</v>
      </c>
      <c r="C567" s="31" t="str">
        <f aca="false">IFERROR(VLOOKUP(B567,Лист2!B$5:D$2267,2,FALSE()),0)</f>
        <v> </v>
      </c>
      <c r="D567" s="32" t="str">
        <f aca="false">IF(IFERROR(VLOOKUP(B567,Лист2!B$5:D$2291,3,FALSE()),0)&gt;0,"есть","нет")</f>
        <v>есть</v>
      </c>
      <c r="E567" s="42"/>
      <c r="F567" s="34" t="n">
        <f aca="false">IFERROR(E567*C567,0)</f>
        <v>0</v>
      </c>
    </row>
    <row r="568" customFormat="false" ht="12.75" hidden="false" customHeight="false" outlineLevel="0" collapsed="false">
      <c r="B568" s="50" t="s">
        <v>516</v>
      </c>
      <c r="C568" s="31" t="n">
        <f aca="false">IFERROR(VLOOKUP(B568,Лист2!B$5:D$2267,2,FALSE()),0)</f>
        <v>4100</v>
      </c>
      <c r="D568" s="32" t="str">
        <f aca="false">IF(IFERROR(VLOOKUP(B568,Лист2!B$5:D$2291,3,FALSE()),0)&gt;0,"есть","нет")</f>
        <v>есть</v>
      </c>
      <c r="E568" s="42"/>
      <c r="F568" s="34" t="n">
        <f aca="false">IFERROR(E568*C568,0)</f>
        <v>0</v>
      </c>
    </row>
    <row r="569" customFormat="false" ht="12.75" hidden="false" customHeight="false" outlineLevel="0" collapsed="false">
      <c r="B569" s="30"/>
      <c r="C569" s="31" t="n">
        <f aca="false">IFERROR(VLOOKUP(B569,Лист2!B$5:D$2267,2,FALSE()),0)</f>
        <v>0</v>
      </c>
      <c r="D569" s="32" t="str">
        <f aca="false">IF(IFERROR(VLOOKUP(B569,Лист2!B$5:D$2291,3,FALSE()),0)&gt;0,"есть","нет")</f>
        <v>нет</v>
      </c>
      <c r="E569" s="42"/>
      <c r="F569" s="34" t="n">
        <f aca="false">IFERROR(E569*C569,0)</f>
        <v>0</v>
      </c>
    </row>
    <row r="570" customFormat="false" ht="12.75" hidden="false" customHeight="false" outlineLevel="0" collapsed="false">
      <c r="B570" s="37" t="s">
        <v>517</v>
      </c>
      <c r="C570" s="31" t="str">
        <f aca="false">IFERROR(VLOOKUP(B570,Лист2!B$5:D$2267,2,FALSE()),0)</f>
        <v> </v>
      </c>
      <c r="D570" s="32" t="str">
        <f aca="false">IF(IFERROR(VLOOKUP(B570,Лист2!B$5:D$2291,3,FALSE()),0)&gt;0,"есть","нет")</f>
        <v>есть</v>
      </c>
      <c r="E570" s="42"/>
      <c r="F570" s="34" t="n">
        <f aca="false">IFERROR(E570*C570,0)</f>
        <v>0</v>
      </c>
    </row>
    <row r="571" customFormat="false" ht="12.75" hidden="false" customHeight="false" outlineLevel="0" collapsed="false">
      <c r="B571" s="38" t="s">
        <v>518</v>
      </c>
      <c r="C571" s="31" t="n">
        <f aca="false">IFERROR(VLOOKUP(B571,Лист2!B$5:D$2267,2,FALSE()),0)</f>
        <v>4100</v>
      </c>
      <c r="D571" s="32" t="str">
        <f aca="false">IF(IFERROR(VLOOKUP(B571,Лист2!B$5:D$2291,3,FALSE()),0)&gt;0,"есть","нет")</f>
        <v>есть</v>
      </c>
      <c r="E571" s="42"/>
      <c r="F571" s="34" t="n">
        <f aca="false">IFERROR(E571*C571,0)</f>
        <v>0</v>
      </c>
    </row>
    <row r="572" customFormat="false" ht="12.75" hidden="false" customHeight="false" outlineLevel="0" collapsed="false">
      <c r="B572" s="30"/>
      <c r="C572" s="31" t="n">
        <f aca="false">IFERROR(VLOOKUP(B572,Лист2!B$5:D$2267,2,FALSE()),0)</f>
        <v>0</v>
      </c>
      <c r="D572" s="32" t="str">
        <f aca="false">IF(IFERROR(VLOOKUP(B572,Лист2!B$5:D$2291,3,FALSE()),0)&gt;0,"есть","нет")</f>
        <v>нет</v>
      </c>
      <c r="E572" s="42"/>
      <c r="F572" s="34" t="n">
        <f aca="false">IFERROR(E572*C572,0)</f>
        <v>0</v>
      </c>
    </row>
    <row r="573" customFormat="false" ht="12.75" hidden="false" customHeight="false" outlineLevel="0" collapsed="false">
      <c r="B573" s="22" t="s">
        <v>519</v>
      </c>
      <c r="C573" s="23" t="str">
        <f aca="false">IFERROR(VLOOKUP(B573,Лист2!B$5:D$2267,2,FALSE()),0)</f>
        <v> </v>
      </c>
      <c r="D573" s="28" t="str">
        <f aca="false">IF(IFERROR(VLOOKUP(B573,Лист2!B$5:D$2291,3,FALSE()),0)&gt;0,"есть","нет")</f>
        <v>есть</v>
      </c>
      <c r="E573" s="41"/>
      <c r="F573" s="29" t="n">
        <f aca="false">IFERROR(E573*C573,0)</f>
        <v>0</v>
      </c>
    </row>
    <row r="574" customFormat="false" ht="12.75" hidden="false" customHeight="false" outlineLevel="0" collapsed="false">
      <c r="B574" s="27" t="s">
        <v>520</v>
      </c>
      <c r="C574" s="23" t="n">
        <f aca="false">IFERROR(VLOOKUP(B574,Лист2!B$5:D$2267,2,FALSE()),0)</f>
        <v>3000</v>
      </c>
      <c r="D574" s="28" t="str">
        <f aca="false">IF(IFERROR(VLOOKUP(B574,Лист2!B$5:D$2291,3,FALSE()),0)&gt;0,"есть","нет")</f>
        <v>есть</v>
      </c>
      <c r="E574" s="41"/>
      <c r="F574" s="29" t="n">
        <f aca="false">IFERROR(E574*C574,0)</f>
        <v>0</v>
      </c>
    </row>
    <row r="575" customFormat="false" ht="12.75" hidden="false" customHeight="false" outlineLevel="0" collapsed="false">
      <c r="B575" s="27" t="s">
        <v>521</v>
      </c>
      <c r="C575" s="23" t="n">
        <f aca="false">IFERROR(VLOOKUP(B575,Лист2!B$5:D$2267,2,FALSE()),0)</f>
        <v>3000</v>
      </c>
      <c r="D575" s="28" t="str">
        <f aca="false">IF(IFERROR(VLOOKUP(B575,Лист2!B$5:D$2291,3,FALSE()),0)&gt;0,"есть","нет")</f>
        <v>есть</v>
      </c>
      <c r="E575" s="41"/>
      <c r="F575" s="29" t="n">
        <f aca="false">IFERROR(E575*C575,0)</f>
        <v>0</v>
      </c>
    </row>
    <row r="576" customFormat="false" ht="12.75" hidden="false" customHeight="false" outlineLevel="0" collapsed="false">
      <c r="B576" s="27" t="s">
        <v>522</v>
      </c>
      <c r="C576" s="23" t="n">
        <f aca="false">IFERROR(VLOOKUP(B576,Лист2!B$5:D$2267,2,FALSE()),0)</f>
        <v>3000</v>
      </c>
      <c r="D576" s="28" t="str">
        <f aca="false">IF(IFERROR(VLOOKUP(B576,Лист2!B$5:D$2291,3,FALSE()),0)&gt;0,"есть","нет")</f>
        <v>есть</v>
      </c>
      <c r="E576" s="41"/>
      <c r="F576" s="29" t="n">
        <f aca="false">IFERROR(E576*C576,0)</f>
        <v>0</v>
      </c>
    </row>
    <row r="577" customFormat="false" ht="12.75" hidden="false" customHeight="false" outlineLevel="0" collapsed="false">
      <c r="B577" s="27" t="s">
        <v>523</v>
      </c>
      <c r="C577" s="23" t="n">
        <f aca="false">IFERROR(VLOOKUP(B577,Лист2!B$5:D$2267,2,FALSE()),0)</f>
        <v>3000</v>
      </c>
      <c r="D577" s="28" t="str">
        <f aca="false">IF(IFERROR(VLOOKUP(B577,Лист2!B$5:D$2291,3,FALSE()),0)&gt;0,"есть","нет")</f>
        <v>есть</v>
      </c>
      <c r="E577" s="41"/>
      <c r="F577" s="29" t="n">
        <f aca="false">IFERROR(E577*C577,0)</f>
        <v>0</v>
      </c>
    </row>
    <row r="578" customFormat="false" ht="12.75" hidden="false" customHeight="false" outlineLevel="0" collapsed="false">
      <c r="B578" s="27" t="s">
        <v>524</v>
      </c>
      <c r="C578" s="23" t="n">
        <f aca="false">IFERROR(VLOOKUP(B578,Лист2!B$5:D$2267,2,FALSE()),0)</f>
        <v>3000</v>
      </c>
      <c r="D578" s="28" t="str">
        <f aca="false">IF(IFERROR(VLOOKUP(B578,Лист2!B$5:D$2291,3,FALSE()),0)&gt;0,"есть","нет")</f>
        <v>есть</v>
      </c>
      <c r="E578" s="41"/>
      <c r="F578" s="29" t="n">
        <f aca="false">IFERROR(E578*C578,0)</f>
        <v>0</v>
      </c>
    </row>
    <row r="579" customFormat="false" ht="12.75" hidden="false" customHeight="false" outlineLevel="0" collapsed="false">
      <c r="B579" s="27" t="s">
        <v>525</v>
      </c>
      <c r="C579" s="23" t="n">
        <f aca="false">IFERROR(VLOOKUP(B579,Лист2!B$5:D$2267,2,FALSE()),0)</f>
        <v>3000</v>
      </c>
      <c r="D579" s="28" t="str">
        <f aca="false">IF(IFERROR(VLOOKUP(B579,Лист2!B$5:D$2291,3,FALSE()),0)&gt;0,"есть","нет")</f>
        <v>есть</v>
      </c>
      <c r="E579" s="41"/>
      <c r="F579" s="29" t="n">
        <f aca="false">IFERROR(E579*C579,0)</f>
        <v>0</v>
      </c>
    </row>
    <row r="580" customFormat="false" ht="12.75" hidden="false" customHeight="false" outlineLevel="0" collapsed="false">
      <c r="B580" s="27" t="s">
        <v>526</v>
      </c>
      <c r="C580" s="23" t="n">
        <f aca="false">IFERROR(VLOOKUP(B580,Лист2!B$5:D$2267,2,FALSE()),0)</f>
        <v>3000</v>
      </c>
      <c r="D580" s="28" t="str">
        <f aca="false">IF(IFERROR(VLOOKUP(B580,Лист2!B$5:D$2291,3,FALSE()),0)&gt;0,"есть","нет")</f>
        <v>есть</v>
      </c>
      <c r="E580" s="41"/>
      <c r="F580" s="29" t="n">
        <f aca="false">IFERROR(E580*C580,0)</f>
        <v>0</v>
      </c>
    </row>
    <row r="581" customFormat="false" ht="12.75" hidden="false" customHeight="false" outlineLevel="0" collapsed="false">
      <c r="B581" s="27" t="s">
        <v>527</v>
      </c>
      <c r="C581" s="23" t="n">
        <f aca="false">IFERROR(VLOOKUP(B581,Лист2!B$5:D$2267,2,FALSE()),0)</f>
        <v>3000</v>
      </c>
      <c r="D581" s="28" t="str">
        <f aca="false">IF(IFERROR(VLOOKUP(B581,Лист2!B$5:D$2291,3,FALSE()),0)&gt;0,"есть","нет")</f>
        <v>есть</v>
      </c>
      <c r="E581" s="41"/>
      <c r="F581" s="29" t="n">
        <f aca="false">IFERROR(E581*C581,0)</f>
        <v>0</v>
      </c>
    </row>
    <row r="582" customFormat="false" ht="12.75" hidden="false" customHeight="false" outlineLevel="0" collapsed="false">
      <c r="B582" s="27" t="s">
        <v>528</v>
      </c>
      <c r="C582" s="23" t="n">
        <f aca="false">IFERROR(VLOOKUP(B582,Лист2!B$5:D$2267,2,FALSE()),0)</f>
        <v>3000</v>
      </c>
      <c r="D582" s="28" t="str">
        <f aca="false">IF(IFERROR(VLOOKUP(B582,Лист2!B$5:D$2291,3,FALSE()),0)&gt;0,"есть","нет")</f>
        <v>есть</v>
      </c>
      <c r="E582" s="41"/>
      <c r="F582" s="29" t="n">
        <f aca="false">IFERROR(E582*C582,0)</f>
        <v>0</v>
      </c>
    </row>
    <row r="583" customFormat="false" ht="12.75" hidden="false" customHeight="false" outlineLevel="0" collapsed="false">
      <c r="B583" s="38"/>
      <c r="C583" s="31" t="n">
        <f aca="false">IFERROR(VLOOKUP(B583,Лист2!B$5:D$2267,2,FALSE()),0)</f>
        <v>0</v>
      </c>
      <c r="D583" s="32" t="str">
        <f aca="false">IF(IFERROR(VLOOKUP(B583,Лист2!B$5:D$2291,3,FALSE()),0)&gt;0,"есть","нет")</f>
        <v>нет</v>
      </c>
      <c r="E583" s="42"/>
      <c r="F583" s="34" t="n">
        <f aca="false">IFERROR(E583*C583,0)</f>
        <v>0</v>
      </c>
    </row>
    <row r="584" customFormat="false" ht="12.75" hidden="false" customHeight="false" outlineLevel="0" collapsed="false">
      <c r="B584" s="39" t="s">
        <v>529</v>
      </c>
      <c r="C584" s="31" t="n">
        <f aca="false">IFERROR(VLOOKUP(B584,Лист2!B$5:D$2267,2,FALSE()),0)</f>
        <v>0</v>
      </c>
      <c r="D584" s="32" t="str">
        <f aca="false">IF(IFERROR(VLOOKUP(B584,Лист2!B$5:D$2291,3,FALSE()),0)&gt;0,"есть","нет")</f>
        <v>нет</v>
      </c>
      <c r="E584" s="42"/>
      <c r="F584" s="34" t="n">
        <f aca="false">IFERROR(E584*C584,0)</f>
        <v>0</v>
      </c>
    </row>
    <row r="585" customFormat="false" ht="12.75" hidden="false" customHeight="false" outlineLevel="0" collapsed="false">
      <c r="B585" s="39"/>
      <c r="C585" s="31" t="n">
        <f aca="false">IFERROR(VLOOKUP(B585,Лист2!B$5:D$2267,2,FALSE()),0)</f>
        <v>0</v>
      </c>
      <c r="D585" s="32" t="str">
        <f aca="false">IF(IFERROR(VLOOKUP(B585,Лист2!B$5:D$2291,3,FALSE()),0)&gt;0,"есть","нет")</f>
        <v>нет</v>
      </c>
      <c r="E585" s="42"/>
      <c r="F585" s="34" t="n">
        <f aca="false">IFERROR(E585*C585,0)</f>
        <v>0</v>
      </c>
    </row>
    <row r="586" customFormat="false" ht="12.75" hidden="false" customHeight="false" outlineLevel="0" collapsed="false">
      <c r="B586" s="22" t="s">
        <v>530</v>
      </c>
      <c r="C586" s="23" t="str">
        <f aca="false">IFERROR(VLOOKUP(B586,Лист2!B$5:D$2267,2,FALSE()),0)</f>
        <v> </v>
      </c>
      <c r="D586" s="28" t="str">
        <f aca="false">IF(IFERROR(VLOOKUP(B586,Лист2!B$5:D$2291,3,FALSE()),0)&gt;0,"есть","нет")</f>
        <v>есть</v>
      </c>
      <c r="E586" s="41"/>
      <c r="F586" s="29" t="n">
        <f aca="false">IFERROR(E586*C586,0)</f>
        <v>0</v>
      </c>
    </row>
    <row r="587" customFormat="false" ht="12.75" hidden="false" customHeight="false" outlineLevel="0" collapsed="false">
      <c r="B587" s="27" t="s">
        <v>531</v>
      </c>
      <c r="C587" s="23" t="n">
        <f aca="false">IFERROR(VLOOKUP(B587,Лист2!B$5:D$2267,2,FALSE()),0)</f>
        <v>2500</v>
      </c>
      <c r="D587" s="28" t="str">
        <f aca="false">IF(IFERROR(VLOOKUP(B587,Лист2!B$5:D$2291,3,FALSE()),0)&gt;0,"есть","нет")</f>
        <v>есть</v>
      </c>
      <c r="E587" s="41"/>
      <c r="F587" s="29" t="n">
        <f aca="false">IFERROR(E587*C587,0)</f>
        <v>0</v>
      </c>
    </row>
    <row r="588" customFormat="false" ht="12.75" hidden="false" customHeight="false" outlineLevel="0" collapsed="false">
      <c r="B588" s="27" t="s">
        <v>532</v>
      </c>
      <c r="C588" s="23" t="n">
        <f aca="false">IFERROR(VLOOKUP(B588,Лист2!B$5:D$2267,2,FALSE()),0)</f>
        <v>2500</v>
      </c>
      <c r="D588" s="28" t="str">
        <f aca="false">IF(IFERROR(VLOOKUP(B588,Лист2!B$5:D$2291,3,FALSE()),0)&gt;0,"есть","нет")</f>
        <v>есть</v>
      </c>
      <c r="E588" s="41"/>
      <c r="F588" s="29" t="n">
        <f aca="false">IFERROR(E588*C588,0)</f>
        <v>0</v>
      </c>
    </row>
    <row r="589" customFormat="false" ht="12.75" hidden="false" customHeight="false" outlineLevel="0" collapsed="false">
      <c r="B589" s="27" t="s">
        <v>533</v>
      </c>
      <c r="C589" s="23" t="n">
        <f aca="false">IFERROR(VLOOKUP(B589,Лист2!B$5:D$2267,2,FALSE()),0)</f>
        <v>2500</v>
      </c>
      <c r="D589" s="28" t="str">
        <f aca="false">IF(IFERROR(VLOOKUP(B589,Лист2!B$5:D$2291,3,FALSE()),0)&gt;0,"есть","нет")</f>
        <v>есть</v>
      </c>
      <c r="E589" s="41"/>
      <c r="F589" s="29" t="n">
        <f aca="false">IFERROR(E589*C589,0)</f>
        <v>0</v>
      </c>
    </row>
    <row r="590" customFormat="false" ht="12.75" hidden="false" customHeight="false" outlineLevel="0" collapsed="false">
      <c r="B590" s="27" t="s">
        <v>534</v>
      </c>
      <c r="C590" s="23" t="n">
        <f aca="false">IFERROR(VLOOKUP(B590,Лист2!B$5:D$2267,2,FALSE()),0)</f>
        <v>2500</v>
      </c>
      <c r="D590" s="28" t="str">
        <f aca="false">IF(IFERROR(VLOOKUP(B590,Лист2!B$5:D$2291,3,FALSE()),0)&gt;0,"есть","нет")</f>
        <v>есть</v>
      </c>
      <c r="E590" s="41"/>
      <c r="F590" s="29" t="n">
        <f aca="false">IFERROR(E590*C590,0)</f>
        <v>0</v>
      </c>
    </row>
    <row r="591" customFormat="false" ht="12.75" hidden="false" customHeight="false" outlineLevel="0" collapsed="false">
      <c r="B591" s="27" t="s">
        <v>535</v>
      </c>
      <c r="C591" s="23" t="n">
        <f aca="false">IFERROR(VLOOKUP(B591,Лист2!B$5:D$2267,2,FALSE()),0)</f>
        <v>2500</v>
      </c>
      <c r="D591" s="28" t="str">
        <f aca="false">IF(IFERROR(VLOOKUP(B591,Лист2!B$5:D$2291,3,FALSE()),0)&gt;0,"есть","нет")</f>
        <v>есть</v>
      </c>
      <c r="E591" s="41"/>
      <c r="F591" s="29" t="n">
        <f aca="false">IFERROR(E591*C591,0)</f>
        <v>0</v>
      </c>
    </row>
    <row r="592" customFormat="false" ht="12.75" hidden="false" customHeight="false" outlineLevel="0" collapsed="false">
      <c r="B592" s="27" t="s">
        <v>536</v>
      </c>
      <c r="C592" s="23" t="n">
        <f aca="false">IFERROR(VLOOKUP(B592,Лист2!B$5:D$2267,2,FALSE()),0)</f>
        <v>2500</v>
      </c>
      <c r="D592" s="28" t="str">
        <f aca="false">IF(IFERROR(VLOOKUP(B592,Лист2!B$5:D$2291,3,FALSE()),0)&gt;0,"есть","нет")</f>
        <v>есть</v>
      </c>
      <c r="E592" s="41"/>
      <c r="F592" s="29" t="n">
        <f aca="false">IFERROR(E592*C592,0)</f>
        <v>0</v>
      </c>
    </row>
    <row r="593" customFormat="false" ht="12.75" hidden="false" customHeight="false" outlineLevel="0" collapsed="false">
      <c r="B593" s="27" t="s">
        <v>537</v>
      </c>
      <c r="C593" s="23" t="n">
        <f aca="false">IFERROR(VLOOKUP(B593,Лист2!B$5:D$2267,2,FALSE()),0)</f>
        <v>2500</v>
      </c>
      <c r="D593" s="28" t="str">
        <f aca="false">IF(IFERROR(VLOOKUP(B593,Лист2!B$5:D$2291,3,FALSE()),0)&gt;0,"есть","нет")</f>
        <v>есть</v>
      </c>
      <c r="E593" s="41"/>
      <c r="F593" s="29" t="n">
        <f aca="false">IFERROR(E593*C593,0)</f>
        <v>0</v>
      </c>
    </row>
    <row r="594" customFormat="false" ht="12.75" hidden="false" customHeight="false" outlineLevel="0" collapsed="false">
      <c r="B594" s="27" t="s">
        <v>538</v>
      </c>
      <c r="C594" s="23" t="n">
        <f aca="false">IFERROR(VLOOKUP(B594,Лист2!B$5:D$2267,2,FALSE()),0)</f>
        <v>2500</v>
      </c>
      <c r="D594" s="28" t="str">
        <f aca="false">IF(IFERROR(VLOOKUP(B594,Лист2!B$5:D$2291,3,FALSE()),0)&gt;0,"есть","нет")</f>
        <v>есть</v>
      </c>
      <c r="E594" s="41"/>
      <c r="F594" s="29" t="n">
        <f aca="false">IFERROR(E594*C594,0)</f>
        <v>0</v>
      </c>
    </row>
    <row r="595" customFormat="false" ht="12.75" hidden="false" customHeight="false" outlineLevel="0" collapsed="false">
      <c r="B595" s="27" t="s">
        <v>539</v>
      </c>
      <c r="C595" s="23" t="n">
        <f aca="false">IFERROR(VLOOKUP(B595,Лист2!B$5:D$2267,2,FALSE()),0)</f>
        <v>2500</v>
      </c>
      <c r="D595" s="28" t="str">
        <f aca="false">IF(IFERROR(VLOOKUP(B595,Лист2!B$5:D$2291,3,FALSE()),0)&gt;0,"есть","нет")</f>
        <v>есть</v>
      </c>
      <c r="E595" s="41"/>
      <c r="F595" s="29" t="n">
        <f aca="false">IFERROR(E595*C595,0)</f>
        <v>0</v>
      </c>
    </row>
    <row r="596" customFormat="false" ht="12.75" hidden="false" customHeight="false" outlineLevel="0" collapsed="false">
      <c r="B596" s="27" t="s">
        <v>540</v>
      </c>
      <c r="C596" s="23" t="n">
        <f aca="false">IFERROR(VLOOKUP(B596,Лист2!B$5:D$2267,2,FALSE()),0)</f>
        <v>2500</v>
      </c>
      <c r="D596" s="28" t="str">
        <f aca="false">IF(IFERROR(VLOOKUP(B596,Лист2!B$5:D$2291,3,FALSE()),0)&gt;0,"есть","нет")</f>
        <v>есть</v>
      </c>
      <c r="E596" s="41"/>
      <c r="F596" s="29" t="n">
        <f aca="false">IFERROR(E596*C596,0)</f>
        <v>0</v>
      </c>
    </row>
    <row r="597" customFormat="false" ht="12.75" hidden="false" customHeight="false" outlineLevel="0" collapsed="false">
      <c r="B597" s="27" t="s">
        <v>541</v>
      </c>
      <c r="C597" s="23" t="n">
        <f aca="false">IFERROR(VLOOKUP(B597,Лист2!B$5:D$2267,2,FALSE()),0)</f>
        <v>2500</v>
      </c>
      <c r="D597" s="28" t="str">
        <f aca="false">IF(IFERROR(VLOOKUP(B597,Лист2!B$5:D$2291,3,FALSE()),0)&gt;0,"есть","нет")</f>
        <v>есть</v>
      </c>
      <c r="E597" s="41"/>
      <c r="F597" s="29" t="n">
        <f aca="false">IFERROR(E597*C597,0)</f>
        <v>0</v>
      </c>
    </row>
    <row r="598" customFormat="false" ht="12.75" hidden="false" customHeight="false" outlineLevel="0" collapsed="false">
      <c r="B598" s="27" t="s">
        <v>542</v>
      </c>
      <c r="C598" s="23" t="n">
        <f aca="false">IFERROR(VLOOKUP(B598,Лист2!B$5:D$2267,2,FALSE()),0)</f>
        <v>2500</v>
      </c>
      <c r="D598" s="28" t="str">
        <f aca="false">IF(IFERROR(VLOOKUP(B598,Лист2!B$5:D$2291,3,FALSE()),0)&gt;0,"есть","нет")</f>
        <v>есть</v>
      </c>
      <c r="E598" s="41"/>
      <c r="F598" s="29" t="n">
        <f aca="false">IFERROR(E598*C598,0)</f>
        <v>0</v>
      </c>
    </row>
    <row r="599" customFormat="false" ht="12.75" hidden="false" customHeight="false" outlineLevel="0" collapsed="false">
      <c r="B599" s="27" t="s">
        <v>543</v>
      </c>
      <c r="C599" s="23" t="n">
        <f aca="false">IFERROR(VLOOKUP(B599,Лист2!B$5:D$2267,2,FALSE()),0)</f>
        <v>2500</v>
      </c>
      <c r="D599" s="28" t="str">
        <f aca="false">IF(IFERROR(VLOOKUP(B599,Лист2!B$5:D$2291,3,FALSE()),0)&gt;0,"есть","нет")</f>
        <v>есть</v>
      </c>
      <c r="E599" s="41"/>
      <c r="F599" s="29" t="n">
        <f aca="false">IFERROR(E599*C599,0)</f>
        <v>0</v>
      </c>
    </row>
    <row r="600" customFormat="false" ht="12.75" hidden="false" customHeight="false" outlineLevel="0" collapsed="false">
      <c r="B600" s="27" t="s">
        <v>544</v>
      </c>
      <c r="C600" s="23" t="n">
        <f aca="false">IFERROR(VLOOKUP(B600,Лист2!B$5:D$2267,2,FALSE()),0)</f>
        <v>2500</v>
      </c>
      <c r="D600" s="28" t="str">
        <f aca="false">IF(IFERROR(VLOOKUP(B600,Лист2!B$5:D$2291,3,FALSE()),0)&gt;0,"есть","нет")</f>
        <v>есть</v>
      </c>
      <c r="E600" s="41"/>
      <c r="F600" s="29" t="n">
        <f aca="false">IFERROR(E600*C600,0)</f>
        <v>0</v>
      </c>
    </row>
    <row r="601" customFormat="false" ht="12.75" hidden="false" customHeight="false" outlineLevel="0" collapsed="false">
      <c r="B601" s="27" t="s">
        <v>545</v>
      </c>
      <c r="C601" s="23" t="n">
        <f aca="false">IFERROR(VLOOKUP(B601,Лист2!B$5:D$2267,2,FALSE()),0)</f>
        <v>2500</v>
      </c>
      <c r="D601" s="28" t="str">
        <f aca="false">IF(IFERROR(VLOOKUP(B601,Лист2!B$5:D$2291,3,FALSE()),0)&gt;0,"есть","нет")</f>
        <v>есть</v>
      </c>
      <c r="E601" s="41"/>
      <c r="F601" s="29" t="n">
        <f aca="false">IFERROR(E601*C601,0)</f>
        <v>0</v>
      </c>
    </row>
    <row r="602" customFormat="false" ht="12.75" hidden="false" customHeight="false" outlineLevel="0" collapsed="false">
      <c r="B602" s="22" t="s">
        <v>546</v>
      </c>
      <c r="C602" s="23" t="str">
        <f aca="false">IFERROR(VLOOKUP(B602,Лист2!B$5:D$2267,2,FALSE()),0)</f>
        <v> </v>
      </c>
      <c r="D602" s="28" t="str">
        <f aca="false">IF(IFERROR(VLOOKUP(B602,Лист2!B$5:D$2291,3,FALSE()),0)&gt;0,"есть","нет")</f>
        <v>есть</v>
      </c>
      <c r="E602" s="41"/>
      <c r="F602" s="29" t="n">
        <f aca="false">IFERROR(E602*C602,0)</f>
        <v>0</v>
      </c>
    </row>
    <row r="603" customFormat="false" ht="12.75" hidden="false" customHeight="false" outlineLevel="0" collapsed="false">
      <c r="B603" s="27" t="s">
        <v>547</v>
      </c>
      <c r="C603" s="23" t="n">
        <f aca="false">IFERROR(VLOOKUP(B603,Лист2!B$5:D$2267,2,FALSE()),0)</f>
        <v>2300</v>
      </c>
      <c r="D603" s="28" t="str">
        <f aca="false">IF(IFERROR(VLOOKUP(B603,Лист2!B$5:D$2291,3,FALSE()),0)&gt;0,"есть","нет")</f>
        <v>есть</v>
      </c>
      <c r="E603" s="41"/>
      <c r="F603" s="29" t="n">
        <f aca="false">IFERROR(E603*C603,0)</f>
        <v>0</v>
      </c>
    </row>
    <row r="604" customFormat="false" ht="12.75" hidden="false" customHeight="false" outlineLevel="0" collapsed="false">
      <c r="B604" s="27" t="s">
        <v>548</v>
      </c>
      <c r="C604" s="23" t="n">
        <f aca="false">IFERROR(VLOOKUP(B604,Лист2!B$5:D$2267,2,FALSE()),0)</f>
        <v>0</v>
      </c>
      <c r="D604" s="28" t="str">
        <f aca="false">IF(IFERROR(VLOOKUP(B604,Лист2!B$5:D$2291,3,FALSE()),0)&gt;0,"есть","нет")</f>
        <v>нет</v>
      </c>
      <c r="E604" s="41"/>
      <c r="F604" s="29" t="n">
        <f aca="false">IFERROR(E604*C604,0)</f>
        <v>0</v>
      </c>
    </row>
    <row r="605" customFormat="false" ht="12.75" hidden="false" customHeight="false" outlineLevel="0" collapsed="false">
      <c r="B605" s="27" t="s">
        <v>549</v>
      </c>
      <c r="C605" s="23" t="n">
        <f aca="false">IFERROR(VLOOKUP(B605,Лист2!B$5:D$2267,2,FALSE()),0)</f>
        <v>0</v>
      </c>
      <c r="D605" s="28" t="str">
        <f aca="false">IF(IFERROR(VLOOKUP(B605,Лист2!B$5:D$2291,3,FALSE()),0)&gt;0,"есть","нет")</f>
        <v>нет</v>
      </c>
      <c r="E605" s="41"/>
      <c r="F605" s="29" t="n">
        <f aca="false">IFERROR(E605*C605,0)</f>
        <v>0</v>
      </c>
    </row>
    <row r="606" customFormat="false" ht="12.75" hidden="false" customHeight="false" outlineLevel="0" collapsed="false">
      <c r="B606" s="27" t="s">
        <v>550</v>
      </c>
      <c r="C606" s="23" t="n">
        <f aca="false">IFERROR(VLOOKUP(B606,Лист2!B$5:D$2267,2,FALSE()),0)</f>
        <v>2300</v>
      </c>
      <c r="D606" s="28" t="str">
        <f aca="false">IF(IFERROR(VLOOKUP(B606,Лист2!B$5:D$2291,3,FALSE()),0)&gt;0,"есть","нет")</f>
        <v>есть</v>
      </c>
      <c r="E606" s="41"/>
      <c r="F606" s="29" t="n">
        <f aca="false">IFERROR(E606*C606,0)</f>
        <v>0</v>
      </c>
    </row>
    <row r="607" customFormat="false" ht="12.75" hidden="false" customHeight="false" outlineLevel="0" collapsed="false">
      <c r="B607" s="27" t="s">
        <v>551</v>
      </c>
      <c r="C607" s="23" t="n">
        <f aca="false">IFERROR(VLOOKUP(B607,Лист2!B$5:D$2267,2,FALSE()),0)</f>
        <v>0</v>
      </c>
      <c r="D607" s="28" t="str">
        <f aca="false">IF(IFERROR(VLOOKUP(B607,Лист2!B$5:D$2291,3,FALSE()),0)&gt;0,"есть","нет")</f>
        <v>нет</v>
      </c>
      <c r="E607" s="41"/>
      <c r="F607" s="29" t="n">
        <f aca="false">IFERROR(E607*C607,0)</f>
        <v>0</v>
      </c>
    </row>
    <row r="608" customFormat="false" ht="12.75" hidden="false" customHeight="false" outlineLevel="0" collapsed="false">
      <c r="B608" s="38"/>
      <c r="C608" s="31" t="n">
        <f aca="false">IFERROR(VLOOKUP(B608,Лист2!B$5:D$2267,2,FALSE()),0)</f>
        <v>0</v>
      </c>
      <c r="D608" s="32" t="str">
        <f aca="false">IF(IFERROR(VLOOKUP(B608,Лист2!B$5:D$2291,3,FALSE()),0)&gt;0,"есть","нет")</f>
        <v>нет</v>
      </c>
      <c r="E608" s="42"/>
      <c r="F608" s="34" t="n">
        <f aca="false">IFERROR(E608*C608,0)</f>
        <v>0</v>
      </c>
    </row>
    <row r="609" customFormat="false" ht="12.75" hidden="false" customHeight="false" outlineLevel="0" collapsed="false">
      <c r="B609" s="37" t="s">
        <v>552</v>
      </c>
      <c r="C609" s="31" t="str">
        <f aca="false">IFERROR(VLOOKUP(B609,Лист2!B$5:D$2267,2,FALSE()),0)</f>
        <v> </v>
      </c>
      <c r="D609" s="32" t="str">
        <f aca="false">IF(IFERROR(VLOOKUP(B609,Лист2!B$5:D$2291,3,FALSE()),0)&gt;0,"есть","нет")</f>
        <v>есть</v>
      </c>
      <c r="E609" s="42"/>
      <c r="F609" s="34" t="n">
        <f aca="false">IFERROR(E609*C609,0)</f>
        <v>0</v>
      </c>
    </row>
    <row r="610" customFormat="false" ht="12.75" hidden="false" customHeight="false" outlineLevel="0" collapsed="false">
      <c r="B610" s="38" t="s">
        <v>553</v>
      </c>
      <c r="C610" s="31" t="n">
        <f aca="false">IFERROR(VLOOKUP(B610,Лист2!B$5:D$2267,2,FALSE()),0)</f>
        <v>0</v>
      </c>
      <c r="D610" s="32" t="str">
        <f aca="false">IF(IFERROR(VLOOKUP(B610,Лист2!B$5:D$2291,3,FALSE()),0)&gt;0,"есть","нет")</f>
        <v>нет</v>
      </c>
      <c r="E610" s="42"/>
      <c r="F610" s="34" t="n">
        <f aca="false">IFERROR(E610*C610,0)</f>
        <v>0</v>
      </c>
    </row>
    <row r="611" customFormat="false" ht="12.75" hidden="false" customHeight="false" outlineLevel="0" collapsed="false">
      <c r="B611" s="38" t="s">
        <v>554</v>
      </c>
      <c r="C611" s="31" t="n">
        <f aca="false">IFERROR(VLOOKUP(B611,Лист2!B$5:D$2267,2,FALSE()),0)</f>
        <v>3000</v>
      </c>
      <c r="D611" s="32" t="str">
        <f aca="false">IF(IFERROR(VLOOKUP(B611,Лист2!B$5:D$2291,3,FALSE()),0)&gt;0,"есть","нет")</f>
        <v>есть</v>
      </c>
      <c r="E611" s="42"/>
      <c r="F611" s="34" t="n">
        <f aca="false">IFERROR(E611*C611,0)</f>
        <v>0</v>
      </c>
    </row>
    <row r="612" customFormat="false" ht="12.75" hidden="false" customHeight="false" outlineLevel="0" collapsed="false">
      <c r="B612" s="38" t="s">
        <v>555</v>
      </c>
      <c r="C612" s="31" t="n">
        <f aca="false">IFERROR(VLOOKUP(B612,Лист2!B$5:D$2267,2,FALSE()),0)</f>
        <v>3000</v>
      </c>
      <c r="D612" s="32" t="str">
        <f aca="false">IF(IFERROR(VLOOKUP(B612,Лист2!B$5:D$2291,3,FALSE()),0)&gt;0,"есть","нет")</f>
        <v>есть</v>
      </c>
      <c r="E612" s="42"/>
      <c r="F612" s="34" t="n">
        <f aca="false">IFERROR(E612*C612,0)</f>
        <v>0</v>
      </c>
    </row>
    <row r="613" customFormat="false" ht="12.75" hidden="false" customHeight="false" outlineLevel="0" collapsed="false">
      <c r="B613" s="38" t="s">
        <v>556</v>
      </c>
      <c r="C613" s="31" t="n">
        <f aca="false">IFERROR(VLOOKUP(B613,Лист2!B$5:D$2267,2,FALSE()),0)</f>
        <v>3000</v>
      </c>
      <c r="D613" s="32" t="str">
        <f aca="false">IF(IFERROR(VLOOKUP(B613,Лист2!B$5:D$2291,3,FALSE()),0)&gt;0,"есть","нет")</f>
        <v>есть</v>
      </c>
      <c r="E613" s="42"/>
      <c r="F613" s="34" t="n">
        <f aca="false">IFERROR(E613*C613,0)</f>
        <v>0</v>
      </c>
    </row>
    <row r="614" customFormat="false" ht="12.75" hidden="false" customHeight="false" outlineLevel="0" collapsed="false">
      <c r="B614" s="38" t="s">
        <v>557</v>
      </c>
      <c r="C614" s="31" t="n">
        <f aca="false">IFERROR(VLOOKUP(B614,Лист2!B$5:D$2267,2,FALSE()),0)</f>
        <v>0</v>
      </c>
      <c r="D614" s="32" t="str">
        <f aca="false">IF(IFERROR(VLOOKUP(B614,Лист2!B$5:D$2291,3,FALSE()),0)&gt;0,"есть","нет")</f>
        <v>нет</v>
      </c>
      <c r="E614" s="42"/>
      <c r="F614" s="34" t="n">
        <f aca="false">IFERROR(E614*C614,0)</f>
        <v>0</v>
      </c>
    </row>
    <row r="615" customFormat="false" ht="12.75" hidden="false" customHeight="false" outlineLevel="0" collapsed="false">
      <c r="B615" s="38" t="s">
        <v>558</v>
      </c>
      <c r="C615" s="31" t="n">
        <f aca="false">IFERROR(VLOOKUP(B615,Лист2!B$5:D$2267,2,FALSE()),0)</f>
        <v>0</v>
      </c>
      <c r="D615" s="32" t="str">
        <f aca="false">IF(IFERROR(VLOOKUP(B615,Лист2!B$5:D$2291,3,FALSE()),0)&gt;0,"есть","нет")</f>
        <v>нет</v>
      </c>
      <c r="E615" s="42"/>
      <c r="F615" s="34" t="n">
        <f aca="false">IFERROR(E615*C615,0)</f>
        <v>0</v>
      </c>
    </row>
    <row r="616" customFormat="false" ht="12.75" hidden="false" customHeight="false" outlineLevel="0" collapsed="false">
      <c r="B616" s="38" t="s">
        <v>559</v>
      </c>
      <c r="C616" s="31" t="n">
        <f aca="false">IFERROR(VLOOKUP(B616,Лист2!B$5:D$2267,2,FALSE()),0)</f>
        <v>0</v>
      </c>
      <c r="D616" s="32" t="str">
        <f aca="false">IF(IFERROR(VLOOKUP(B616,Лист2!B$5:D$2291,3,FALSE()),0)&gt;0,"есть","нет")</f>
        <v>нет</v>
      </c>
      <c r="E616" s="42"/>
      <c r="F616" s="34" t="n">
        <f aca="false">IFERROR(E616*C616,0)</f>
        <v>0</v>
      </c>
    </row>
    <row r="617" customFormat="false" ht="12.75" hidden="false" customHeight="false" outlineLevel="0" collapsed="false">
      <c r="B617" s="38" t="s">
        <v>560</v>
      </c>
      <c r="C617" s="31" t="n">
        <f aca="false">IFERROR(VLOOKUP(B617,Лист2!B$5:D$2267,2,FALSE()),0)</f>
        <v>0</v>
      </c>
      <c r="D617" s="32" t="str">
        <f aca="false">IF(IFERROR(VLOOKUP(B617,Лист2!B$5:D$2291,3,FALSE()),0)&gt;0,"есть","нет")</f>
        <v>нет</v>
      </c>
      <c r="E617" s="42"/>
      <c r="F617" s="34" t="n">
        <f aca="false">IFERROR(E617*C617,0)</f>
        <v>0</v>
      </c>
    </row>
    <row r="618" customFormat="false" ht="12.75" hidden="false" customHeight="false" outlineLevel="0" collapsed="false">
      <c r="B618" s="38" t="s">
        <v>561</v>
      </c>
      <c r="C618" s="31" t="n">
        <f aca="false">IFERROR(VLOOKUP(B618,Лист2!B$5:D$2267,2,FALSE()),0)</f>
        <v>0</v>
      </c>
      <c r="D618" s="32" t="str">
        <f aca="false">IF(IFERROR(VLOOKUP(B618,Лист2!B$5:D$2291,3,FALSE()),0)&gt;0,"есть","нет")</f>
        <v>нет</v>
      </c>
      <c r="E618" s="42"/>
      <c r="F618" s="34" t="n">
        <f aca="false">IFERROR(E618*C618,0)</f>
        <v>0</v>
      </c>
    </row>
    <row r="619" customFormat="false" ht="12.75" hidden="false" customHeight="false" outlineLevel="0" collapsed="false">
      <c r="B619" s="38" t="s">
        <v>562</v>
      </c>
      <c r="C619" s="31" t="n">
        <f aca="false">IFERROR(VLOOKUP(B619,Лист2!B$5:D$2267,2,FALSE()),0)</f>
        <v>0</v>
      </c>
      <c r="D619" s="32" t="str">
        <f aca="false">IF(IFERROR(VLOOKUP(B619,Лист2!B$5:D$2291,3,FALSE()),0)&gt;0,"есть","нет")</f>
        <v>нет</v>
      </c>
      <c r="E619" s="42"/>
      <c r="F619" s="34" t="n">
        <f aca="false">IFERROR(E619*C619,0)</f>
        <v>0</v>
      </c>
    </row>
    <row r="620" customFormat="false" ht="12.75" hidden="false" customHeight="false" outlineLevel="0" collapsed="false">
      <c r="B620" s="38" t="s">
        <v>563</v>
      </c>
      <c r="C620" s="31" t="n">
        <f aca="false">IFERROR(VLOOKUP(B620,Лист2!B$5:D$2267,2,FALSE()),0)</f>
        <v>0</v>
      </c>
      <c r="D620" s="32" t="str">
        <f aca="false">IF(IFERROR(VLOOKUP(B620,Лист2!B$5:D$2291,3,FALSE()),0)&gt;0,"есть","нет")</f>
        <v>нет</v>
      </c>
      <c r="E620" s="42"/>
      <c r="F620" s="34" t="n">
        <f aca="false">IFERROR(E620*C620,0)</f>
        <v>0</v>
      </c>
    </row>
    <row r="621" customFormat="false" ht="12.75" hidden="false" customHeight="false" outlineLevel="0" collapsed="false">
      <c r="B621" s="38" t="s">
        <v>564</v>
      </c>
      <c r="C621" s="31" t="n">
        <f aca="false">IFERROR(VLOOKUP(B621,Лист2!B$5:D$2267,2,FALSE()),0)</f>
        <v>0</v>
      </c>
      <c r="D621" s="32" t="str">
        <f aca="false">IF(IFERROR(VLOOKUP(B621,Лист2!B$5:D$2291,3,FALSE()),0)&gt;0,"есть","нет")</f>
        <v>нет</v>
      </c>
      <c r="E621" s="42"/>
      <c r="F621" s="34" t="n">
        <f aca="false">IFERROR(E621*C621,0)</f>
        <v>0</v>
      </c>
    </row>
    <row r="622" customFormat="false" ht="12.75" hidden="false" customHeight="false" outlineLevel="0" collapsed="false">
      <c r="B622" s="38" t="s">
        <v>565</v>
      </c>
      <c r="C622" s="31" t="n">
        <f aca="false">IFERROR(VLOOKUP(B622,Лист2!B$5:D$2267,2,FALSE()),0)</f>
        <v>3000</v>
      </c>
      <c r="D622" s="32" t="str">
        <f aca="false">IF(IFERROR(VLOOKUP(B622,Лист2!B$5:D$2291,3,FALSE()),0)&gt;0,"есть","нет")</f>
        <v>есть</v>
      </c>
      <c r="E622" s="42"/>
      <c r="F622" s="34" t="n">
        <f aca="false">IFERROR(E622*C622,0)</f>
        <v>0</v>
      </c>
    </row>
    <row r="623" customFormat="false" ht="12.75" hidden="false" customHeight="false" outlineLevel="0" collapsed="false">
      <c r="B623" s="38" t="s">
        <v>566</v>
      </c>
      <c r="C623" s="31" t="n">
        <f aca="false">IFERROR(VLOOKUP(B623,Лист2!B$5:D$2267,2,FALSE()),0)</f>
        <v>0</v>
      </c>
      <c r="D623" s="32" t="str">
        <f aca="false">IF(IFERROR(VLOOKUP(B623,Лист2!B$5:D$2291,3,FALSE()),0)&gt;0,"есть","нет")</f>
        <v>нет</v>
      </c>
      <c r="E623" s="42"/>
      <c r="F623" s="34" t="n">
        <f aca="false">IFERROR(E623*C623,0)</f>
        <v>0</v>
      </c>
    </row>
    <row r="624" customFormat="false" ht="12.75" hidden="false" customHeight="false" outlineLevel="0" collapsed="false">
      <c r="B624" s="38"/>
      <c r="C624" s="31" t="n">
        <f aca="false">IFERROR(VLOOKUP(B624,Лист2!B$5:D$2267,2,FALSE()),0)</f>
        <v>0</v>
      </c>
      <c r="D624" s="32" t="str">
        <f aca="false">IF(IFERROR(VLOOKUP(B624,Лист2!B$5:D$2291,3,FALSE()),0)&gt;0,"есть","нет")</f>
        <v>нет</v>
      </c>
      <c r="E624" s="42"/>
      <c r="F624" s="34" t="n">
        <f aca="false">IFERROR(E624*C624,0)</f>
        <v>0</v>
      </c>
    </row>
    <row r="625" customFormat="false" ht="12.75" hidden="false" customHeight="false" outlineLevel="0" collapsed="false">
      <c r="B625" s="22" t="s">
        <v>567</v>
      </c>
      <c r="C625" s="23" t="str">
        <f aca="false">IFERROR(VLOOKUP(B625,Лист2!B$5:D$2267,2,FALSE()),0)</f>
        <v> </v>
      </c>
      <c r="D625" s="28" t="str">
        <f aca="false">IF(IFERROR(VLOOKUP(B625,Лист2!B$5:D$2291,3,FALSE()),0)&gt;0,"есть","нет")</f>
        <v>есть</v>
      </c>
      <c r="E625" s="41"/>
      <c r="F625" s="29" t="n">
        <f aca="false">IFERROR(E625*C625,0)</f>
        <v>0</v>
      </c>
    </row>
    <row r="626" customFormat="false" ht="12.75" hidden="false" customHeight="false" outlineLevel="0" collapsed="false">
      <c r="B626" s="27" t="s">
        <v>568</v>
      </c>
      <c r="C626" s="23" t="n">
        <f aca="false">IFERROR(VLOOKUP(B626,Лист2!B$5:D$2267,2,FALSE()),0)</f>
        <v>2500</v>
      </c>
      <c r="D626" s="28" t="str">
        <f aca="false">IF(IFERROR(VLOOKUP(B626,Лист2!B$5:D$2291,3,FALSE()),0)&gt;0,"есть","нет")</f>
        <v>есть</v>
      </c>
      <c r="E626" s="41"/>
      <c r="F626" s="29" t="n">
        <f aca="false">IFERROR(E626*C626,0)</f>
        <v>0</v>
      </c>
    </row>
    <row r="627" customFormat="false" ht="12.75" hidden="false" customHeight="false" outlineLevel="0" collapsed="false">
      <c r="B627" s="27" t="s">
        <v>569</v>
      </c>
      <c r="C627" s="23" t="n">
        <f aca="false">IFERROR(VLOOKUP(B627,Лист2!B$5:D$2267,2,FALSE()),0)</f>
        <v>2500</v>
      </c>
      <c r="D627" s="28" t="str">
        <f aca="false">IF(IFERROR(VLOOKUP(B627,Лист2!B$5:D$2291,3,FALSE()),0)&gt;0,"есть","нет")</f>
        <v>есть</v>
      </c>
      <c r="E627" s="41"/>
      <c r="F627" s="29" t="n">
        <f aca="false">IFERROR(E627*C627,0)</f>
        <v>0</v>
      </c>
    </row>
    <row r="628" customFormat="false" ht="12.75" hidden="false" customHeight="false" outlineLevel="0" collapsed="false">
      <c r="B628" s="27" t="s">
        <v>570</v>
      </c>
      <c r="C628" s="23" t="n">
        <f aca="false">IFERROR(VLOOKUP(B628,Лист2!B$5:D$2267,2,FALSE()),0)</f>
        <v>2500</v>
      </c>
      <c r="D628" s="28" t="str">
        <f aca="false">IF(IFERROR(VLOOKUP(B628,Лист2!B$5:D$2291,3,FALSE()),0)&gt;0,"есть","нет")</f>
        <v>есть</v>
      </c>
      <c r="E628" s="41"/>
      <c r="F628" s="29" t="n">
        <f aca="false">IFERROR(E628*C628,0)</f>
        <v>0</v>
      </c>
    </row>
    <row r="629" customFormat="false" ht="12.75" hidden="false" customHeight="false" outlineLevel="0" collapsed="false">
      <c r="B629" s="27" t="s">
        <v>571</v>
      </c>
      <c r="C629" s="23" t="n">
        <f aca="false">IFERROR(VLOOKUP(B629,Лист2!B$5:D$2267,2,FALSE()),0)</f>
        <v>2500</v>
      </c>
      <c r="D629" s="28" t="str">
        <f aca="false">IF(IFERROR(VLOOKUP(B629,Лист2!B$5:D$2291,3,FALSE()),0)&gt;0,"есть","нет")</f>
        <v>есть</v>
      </c>
      <c r="E629" s="41"/>
      <c r="F629" s="29" t="n">
        <f aca="false">IFERROR(E629*C629,0)</f>
        <v>0</v>
      </c>
    </row>
    <row r="630" customFormat="false" ht="12.75" hidden="false" customHeight="false" outlineLevel="0" collapsed="false">
      <c r="B630" s="27" t="s">
        <v>572</v>
      </c>
      <c r="C630" s="23" t="n">
        <f aca="false">IFERROR(VLOOKUP(B630,Лист2!B$5:D$2267,2,FALSE()),0)</f>
        <v>2500</v>
      </c>
      <c r="D630" s="28" t="str">
        <f aca="false">IF(IFERROR(VLOOKUP(B630,Лист2!B$5:D$2291,3,FALSE()),0)&gt;0,"есть","нет")</f>
        <v>есть</v>
      </c>
      <c r="E630" s="41"/>
      <c r="F630" s="29" t="n">
        <f aca="false">IFERROR(E630*C630,0)</f>
        <v>0</v>
      </c>
    </row>
    <row r="631" customFormat="false" ht="12.75" hidden="false" customHeight="false" outlineLevel="0" collapsed="false">
      <c r="B631" s="27" t="s">
        <v>573</v>
      </c>
      <c r="C631" s="23" t="n">
        <f aca="false">IFERROR(VLOOKUP(B631,Лист2!B$5:D$2267,2,FALSE()),0)</f>
        <v>2500</v>
      </c>
      <c r="D631" s="28" t="str">
        <f aca="false">IF(IFERROR(VLOOKUP(B631,Лист2!B$5:D$2291,3,FALSE()),0)&gt;0,"есть","нет")</f>
        <v>есть</v>
      </c>
      <c r="E631" s="41"/>
      <c r="F631" s="29" t="n">
        <f aca="false">IFERROR(E631*C631,0)</f>
        <v>0</v>
      </c>
    </row>
    <row r="632" customFormat="false" ht="12.75" hidden="false" customHeight="false" outlineLevel="0" collapsed="false">
      <c r="B632" s="27" t="s">
        <v>574</v>
      </c>
      <c r="C632" s="23" t="n">
        <f aca="false">IFERROR(VLOOKUP(B632,Лист2!B$5:D$2267,2,FALSE()),0)</f>
        <v>2500</v>
      </c>
      <c r="D632" s="28" t="str">
        <f aca="false">IF(IFERROR(VLOOKUP(B632,Лист2!B$5:D$2291,3,FALSE()),0)&gt;0,"есть","нет")</f>
        <v>есть</v>
      </c>
      <c r="E632" s="41"/>
      <c r="F632" s="29" t="n">
        <f aca="false">IFERROR(E632*C632,0)</f>
        <v>0</v>
      </c>
    </row>
    <row r="633" customFormat="false" ht="12.75" hidden="false" customHeight="false" outlineLevel="0" collapsed="false">
      <c r="B633" s="27" t="s">
        <v>575</v>
      </c>
      <c r="C633" s="23" t="n">
        <f aca="false">IFERROR(VLOOKUP(B633,Лист2!B$5:D$2267,2,FALSE()),0)</f>
        <v>2500</v>
      </c>
      <c r="D633" s="28" t="str">
        <f aca="false">IF(IFERROR(VLOOKUP(B633,Лист2!B$5:D$2291,3,FALSE()),0)&gt;0,"есть","нет")</f>
        <v>есть</v>
      </c>
      <c r="E633" s="41"/>
      <c r="F633" s="29" t="n">
        <f aca="false">IFERROR(E633*C633,0)</f>
        <v>0</v>
      </c>
    </row>
    <row r="634" customFormat="false" ht="12.75" hidden="false" customHeight="false" outlineLevel="0" collapsed="false">
      <c r="B634" s="27" t="s">
        <v>576</v>
      </c>
      <c r="C634" s="23" t="n">
        <f aca="false">IFERROR(VLOOKUP(B634,Лист2!B$5:D$2267,2,FALSE()),0)</f>
        <v>2500</v>
      </c>
      <c r="D634" s="28" t="str">
        <f aca="false">IF(IFERROR(VLOOKUP(B634,Лист2!B$5:D$2291,3,FALSE()),0)&gt;0,"есть","нет")</f>
        <v>есть</v>
      </c>
      <c r="E634" s="41"/>
      <c r="F634" s="29" t="n">
        <f aca="false">IFERROR(E634*C634,0)</f>
        <v>0</v>
      </c>
    </row>
    <row r="635" customFormat="false" ht="12.75" hidden="false" customHeight="false" outlineLevel="0" collapsed="false">
      <c r="B635" s="27" t="s">
        <v>577</v>
      </c>
      <c r="C635" s="23" t="n">
        <f aca="false">IFERROR(VLOOKUP(B635,Лист2!B$5:D$2267,2,FALSE()),0)</f>
        <v>2500</v>
      </c>
      <c r="D635" s="28" t="str">
        <f aca="false">IF(IFERROR(VLOOKUP(B635,Лист2!B$5:D$2291,3,FALSE()),0)&gt;0,"есть","нет")</f>
        <v>есть</v>
      </c>
      <c r="E635" s="41"/>
      <c r="F635" s="29" t="n">
        <f aca="false">IFERROR(E635*C635,0)</f>
        <v>0</v>
      </c>
    </row>
    <row r="636" customFormat="false" ht="12.75" hidden="false" customHeight="false" outlineLevel="0" collapsed="false">
      <c r="B636" s="27" t="s">
        <v>578</v>
      </c>
      <c r="C636" s="23" t="n">
        <f aca="false">IFERROR(VLOOKUP(B636,Лист2!B$5:D$2267,2,FALSE()),0)</f>
        <v>2500</v>
      </c>
      <c r="D636" s="28" t="str">
        <f aca="false">IF(IFERROR(VLOOKUP(B636,Лист2!B$5:D$2291,3,FALSE()),0)&gt;0,"есть","нет")</f>
        <v>есть</v>
      </c>
      <c r="E636" s="41"/>
      <c r="F636" s="29" t="n">
        <f aca="false">IFERROR(E636*C636,0)</f>
        <v>0</v>
      </c>
    </row>
    <row r="637" customFormat="false" ht="12.75" hidden="false" customHeight="false" outlineLevel="0" collapsed="false">
      <c r="B637" s="27" t="s">
        <v>579</v>
      </c>
      <c r="C637" s="23" t="n">
        <f aca="false">IFERROR(VLOOKUP(B637,Лист2!B$5:D$2267,2,FALSE()),0)</f>
        <v>2500</v>
      </c>
      <c r="D637" s="28" t="str">
        <f aca="false">IF(IFERROR(VLOOKUP(B637,Лист2!B$5:D$2291,3,FALSE()),0)&gt;0,"есть","нет")</f>
        <v>есть</v>
      </c>
      <c r="E637" s="41"/>
      <c r="F637" s="29" t="n">
        <f aca="false">IFERROR(E637*C637,0)</f>
        <v>0</v>
      </c>
    </row>
    <row r="638" customFormat="false" ht="12.75" hidden="false" customHeight="false" outlineLevel="0" collapsed="false">
      <c r="B638" s="38"/>
      <c r="C638" s="31" t="n">
        <f aca="false">IFERROR(VLOOKUP(B638,Лист2!B$5:D$2267,2,FALSE()),0)</f>
        <v>0</v>
      </c>
      <c r="D638" s="32" t="str">
        <f aca="false">IF(IFERROR(VLOOKUP(B638,Лист2!B$5:D$2291,3,FALSE()),0)&gt;0,"есть","нет")</f>
        <v>нет</v>
      </c>
      <c r="E638" s="42"/>
      <c r="F638" s="34" t="n">
        <f aca="false">IFERROR(E638*C638,0)</f>
        <v>0</v>
      </c>
    </row>
    <row r="639" customFormat="false" ht="12.75" hidden="false" customHeight="false" outlineLevel="0" collapsed="false">
      <c r="B639" s="37" t="s">
        <v>580</v>
      </c>
      <c r="C639" s="31" t="str">
        <f aca="false">IFERROR(VLOOKUP(B639,Лист2!B$5:D$2267,2,FALSE()),0)</f>
        <v> </v>
      </c>
      <c r="D639" s="32" t="str">
        <f aca="false">IF(IFERROR(VLOOKUP(B639,Лист2!B$5:D$2291,3,FALSE()),0)&gt;0,"есть","нет")</f>
        <v>есть</v>
      </c>
      <c r="E639" s="42"/>
      <c r="F639" s="34" t="n">
        <f aca="false">IFERROR(E639*C639,0)</f>
        <v>0</v>
      </c>
    </row>
    <row r="640" customFormat="false" ht="12.75" hidden="false" customHeight="false" outlineLevel="0" collapsed="false">
      <c r="B640" s="38" t="s">
        <v>581</v>
      </c>
      <c r="C640" s="31" t="n">
        <f aca="false">IFERROR(VLOOKUP(B640,Лист2!B$5:D$2267,2,FALSE()),0)</f>
        <v>5900</v>
      </c>
      <c r="D640" s="32" t="str">
        <f aca="false">IF(IFERROR(VLOOKUP(B640,Лист2!B$5:D$2291,3,FALSE()),0)&gt;0,"есть","нет")</f>
        <v>есть</v>
      </c>
      <c r="E640" s="42"/>
      <c r="F640" s="34" t="n">
        <f aca="false">IFERROR(E640*C640,0)</f>
        <v>0</v>
      </c>
    </row>
    <row r="641" customFormat="false" ht="12.75" hidden="false" customHeight="false" outlineLevel="0" collapsed="false">
      <c r="B641" s="38" t="s">
        <v>582</v>
      </c>
      <c r="C641" s="31" t="n">
        <f aca="false">IFERROR(VLOOKUP(B641,Лист2!B$5:D$2267,2,FALSE()),0)</f>
        <v>5900</v>
      </c>
      <c r="D641" s="32" t="str">
        <f aca="false">IF(IFERROR(VLOOKUP(B641,Лист2!B$5:D$2291,3,FALSE()),0)&gt;0,"есть","нет")</f>
        <v>есть</v>
      </c>
      <c r="E641" s="42"/>
      <c r="F641" s="34" t="n">
        <f aca="false">IFERROR(E641*C641,0)</f>
        <v>0</v>
      </c>
    </row>
    <row r="642" customFormat="false" ht="12.75" hidden="false" customHeight="false" outlineLevel="0" collapsed="false">
      <c r="B642" s="30"/>
      <c r="C642" s="31" t="n">
        <f aca="false">IFERROR(VLOOKUP(B642,Лист2!B$5:D$2267,2,FALSE()),0)</f>
        <v>0</v>
      </c>
      <c r="D642" s="32" t="str">
        <f aca="false">IF(IFERROR(VLOOKUP(B642,Лист2!B$5:D$2291,3,FALSE()),0)&gt;0,"есть","нет")</f>
        <v>нет</v>
      </c>
      <c r="E642" s="42"/>
      <c r="F642" s="34" t="n">
        <f aca="false">IFERROR(E642*C642,0)</f>
        <v>0</v>
      </c>
    </row>
    <row r="643" customFormat="false" ht="12.75" hidden="false" customHeight="false" outlineLevel="0" collapsed="false">
      <c r="B643" s="37" t="s">
        <v>583</v>
      </c>
      <c r="C643" s="31" t="str">
        <f aca="false">IFERROR(VLOOKUP(B643,Лист2!B$5:D$2267,2,FALSE()),0)</f>
        <v> </v>
      </c>
      <c r="D643" s="32" t="str">
        <f aca="false">IF(IFERROR(VLOOKUP(B643,Лист2!B$5:D$2291,3,FALSE()),0)&gt;0,"есть","нет")</f>
        <v>есть</v>
      </c>
      <c r="E643" s="42"/>
      <c r="F643" s="34" t="n">
        <f aca="false">IFERROR(E643*C643,0)</f>
        <v>0</v>
      </c>
    </row>
    <row r="644" customFormat="false" ht="12.75" hidden="false" customHeight="false" outlineLevel="0" collapsed="false">
      <c r="B644" s="38" t="s">
        <v>584</v>
      </c>
      <c r="C644" s="31" t="n">
        <f aca="false">IFERROR(VLOOKUP(B644,Лист2!B$5:D$2267,2,FALSE()),0)</f>
        <v>4000</v>
      </c>
      <c r="D644" s="32" t="str">
        <f aca="false">IF(IFERROR(VLOOKUP(B644,Лист2!B$5:D$2291,3,FALSE()),0)&gt;0,"есть","нет")</f>
        <v>есть</v>
      </c>
      <c r="E644" s="42"/>
      <c r="F644" s="34" t="n">
        <f aca="false">IFERROR(E644*C644,0)</f>
        <v>0</v>
      </c>
    </row>
    <row r="645" customFormat="false" ht="12.75" hidden="false" customHeight="false" outlineLevel="0" collapsed="false">
      <c r="B645" s="38" t="s">
        <v>585</v>
      </c>
      <c r="C645" s="31" t="n">
        <f aca="false">IFERROR(VLOOKUP(B645,Лист2!B$5:D$2267,2,FALSE()),0)</f>
        <v>4000</v>
      </c>
      <c r="D645" s="32" t="str">
        <f aca="false">IF(IFERROR(VLOOKUP(B645,Лист2!B$5:D$2291,3,FALSE()),0)&gt;0,"есть","нет")</f>
        <v>есть</v>
      </c>
      <c r="E645" s="42"/>
      <c r="F645" s="34" t="n">
        <f aca="false">IFERROR(E645*C645,0)</f>
        <v>0</v>
      </c>
    </row>
    <row r="646" customFormat="false" ht="12.75" hidden="false" customHeight="false" outlineLevel="0" collapsed="false">
      <c r="B646" s="38" t="s">
        <v>586</v>
      </c>
      <c r="C646" s="31" t="n">
        <f aca="false">IFERROR(VLOOKUP(B646,Лист2!B$5:D$2267,2,FALSE()),0)</f>
        <v>4000</v>
      </c>
      <c r="D646" s="32" t="str">
        <f aca="false">IF(IFERROR(VLOOKUP(B646,Лист2!B$5:D$2291,3,FALSE()),0)&gt;0,"есть","нет")</f>
        <v>есть</v>
      </c>
      <c r="E646" s="42"/>
      <c r="F646" s="34" t="n">
        <f aca="false">IFERROR(E646*C646,0)</f>
        <v>0</v>
      </c>
    </row>
    <row r="647" customFormat="false" ht="12.75" hidden="false" customHeight="false" outlineLevel="0" collapsed="false">
      <c r="B647" s="38" t="s">
        <v>587</v>
      </c>
      <c r="C647" s="31" t="n">
        <f aca="false">IFERROR(VLOOKUP(B647,Лист2!B$5:D$2267,2,FALSE()),0)</f>
        <v>4000</v>
      </c>
      <c r="D647" s="32" t="str">
        <f aca="false">IF(IFERROR(VLOOKUP(B647,Лист2!B$5:D$2291,3,FALSE()),0)&gt;0,"есть","нет")</f>
        <v>есть</v>
      </c>
      <c r="E647" s="42"/>
      <c r="F647" s="34" t="n">
        <f aca="false">IFERROR(E647*C647,0)</f>
        <v>0</v>
      </c>
    </row>
    <row r="648" customFormat="false" ht="12.75" hidden="false" customHeight="false" outlineLevel="0" collapsed="false">
      <c r="B648" s="38" t="s">
        <v>588</v>
      </c>
      <c r="C648" s="31" t="n">
        <f aca="false">IFERROR(VLOOKUP(B648,Лист2!B$5:D$2267,2,FALSE()),0)</f>
        <v>4000</v>
      </c>
      <c r="D648" s="32" t="str">
        <f aca="false">IF(IFERROR(VLOOKUP(B648,Лист2!B$5:D$2291,3,FALSE()),0)&gt;0,"есть","нет")</f>
        <v>есть</v>
      </c>
      <c r="E648" s="42"/>
      <c r="F648" s="34" t="n">
        <f aca="false">IFERROR(E648*C648,0)</f>
        <v>0</v>
      </c>
    </row>
    <row r="649" customFormat="false" ht="12.75" hidden="false" customHeight="false" outlineLevel="0" collapsed="false">
      <c r="B649" s="38" t="s">
        <v>589</v>
      </c>
      <c r="C649" s="31" t="n">
        <f aca="false">IFERROR(VLOOKUP(B649,Лист2!B$5:D$2267,2,FALSE()),0)</f>
        <v>4000</v>
      </c>
      <c r="D649" s="32" t="str">
        <f aca="false">IF(IFERROR(VLOOKUP(B649,Лист2!B$5:D$2291,3,FALSE()),0)&gt;0,"есть","нет")</f>
        <v>есть</v>
      </c>
      <c r="E649" s="42"/>
      <c r="F649" s="34" t="n">
        <f aca="false">IFERROR(E649*C649,0)</f>
        <v>0</v>
      </c>
    </row>
    <row r="650" customFormat="false" ht="12.75" hidden="false" customHeight="false" outlineLevel="0" collapsed="false">
      <c r="B650" s="38" t="s">
        <v>590</v>
      </c>
      <c r="C650" s="31" t="n">
        <f aca="false">IFERROR(VLOOKUP(B650,Лист2!B$5:D$2267,2,FALSE()),0)</f>
        <v>4000</v>
      </c>
      <c r="D650" s="32" t="str">
        <f aca="false">IF(IFERROR(VLOOKUP(B650,Лист2!B$5:D$2291,3,FALSE()),0)&gt;0,"есть","нет")</f>
        <v>есть</v>
      </c>
      <c r="E650" s="42"/>
      <c r="F650" s="34" t="n">
        <f aca="false">IFERROR(E650*C650,0)</f>
        <v>0</v>
      </c>
    </row>
    <row r="651" customFormat="false" ht="12.75" hidden="false" customHeight="false" outlineLevel="0" collapsed="false">
      <c r="B651" s="38" t="s">
        <v>591</v>
      </c>
      <c r="C651" s="31" t="n">
        <f aca="false">IFERROR(VLOOKUP(B651,Лист2!B$5:D$2267,2,FALSE()),0)</f>
        <v>0</v>
      </c>
      <c r="D651" s="32" t="str">
        <f aca="false">IF(IFERROR(VLOOKUP(B651,Лист2!B$5:D$2291,3,FALSE()),0)&gt;0,"есть","нет")</f>
        <v>нет</v>
      </c>
      <c r="E651" s="42"/>
      <c r="F651" s="34" t="n">
        <f aca="false">IFERROR(E651*C651,0)</f>
        <v>0</v>
      </c>
    </row>
    <row r="652" customFormat="false" ht="12.75" hidden="false" customHeight="false" outlineLevel="0" collapsed="false">
      <c r="B652" s="38" t="s">
        <v>592</v>
      </c>
      <c r="C652" s="31" t="n">
        <f aca="false">IFERROR(VLOOKUP(B652,Лист2!B$5:D$2267,2,FALSE()),0)</f>
        <v>0</v>
      </c>
      <c r="D652" s="32" t="str">
        <f aca="false">IF(IFERROR(VLOOKUP(B652,Лист2!B$5:D$2291,3,FALSE()),0)&gt;0,"есть","нет")</f>
        <v>нет</v>
      </c>
      <c r="E652" s="42"/>
      <c r="F652" s="34" t="n">
        <f aca="false">IFERROR(E652*C652,0)</f>
        <v>0</v>
      </c>
    </row>
    <row r="653" customFormat="false" ht="12.75" hidden="false" customHeight="false" outlineLevel="0" collapsed="false">
      <c r="B653" s="38" t="s">
        <v>593</v>
      </c>
      <c r="C653" s="31" t="n">
        <f aca="false">IFERROR(VLOOKUP(B653,Лист2!B$5:D$2267,2,FALSE()),0)</f>
        <v>0</v>
      </c>
      <c r="D653" s="32" t="str">
        <f aca="false">IF(IFERROR(VLOOKUP(B653,Лист2!B$5:D$2291,3,FALSE()),0)&gt;0,"есть","нет")</f>
        <v>нет</v>
      </c>
      <c r="E653" s="42"/>
      <c r="F653" s="34" t="n">
        <f aca="false">IFERROR(E653*C653,0)</f>
        <v>0</v>
      </c>
    </row>
    <row r="654" customFormat="false" ht="12.75" hidden="false" customHeight="false" outlineLevel="0" collapsed="false">
      <c r="B654" s="38" t="s">
        <v>594</v>
      </c>
      <c r="C654" s="31" t="n">
        <f aca="false">IFERROR(VLOOKUP(B654,Лист2!B$5:D$2267,2,FALSE()),0)</f>
        <v>0</v>
      </c>
      <c r="D654" s="32" t="str">
        <f aca="false">IF(IFERROR(VLOOKUP(B654,Лист2!B$5:D$2291,3,FALSE()),0)&gt;0,"есть","нет")</f>
        <v>нет</v>
      </c>
      <c r="E654" s="42"/>
      <c r="F654" s="34" t="n">
        <f aca="false">IFERROR(E654*C654,0)</f>
        <v>0</v>
      </c>
    </row>
    <row r="655" customFormat="false" ht="12.75" hidden="false" customHeight="false" outlineLevel="0" collapsed="false">
      <c r="B655" s="38" t="s">
        <v>595</v>
      </c>
      <c r="C655" s="31" t="n">
        <f aca="false">IFERROR(VLOOKUP(B655,Лист2!B$5:D$2267,2,FALSE()),0)</f>
        <v>4000</v>
      </c>
      <c r="D655" s="32" t="str">
        <f aca="false">IF(IFERROR(VLOOKUP(B655,Лист2!B$5:D$2291,3,FALSE()),0)&gt;0,"есть","нет")</f>
        <v>есть</v>
      </c>
      <c r="E655" s="42"/>
      <c r="F655" s="34" t="n">
        <f aca="false">IFERROR(E655*C655,0)</f>
        <v>0</v>
      </c>
    </row>
    <row r="656" customFormat="false" ht="12.75" hidden="false" customHeight="false" outlineLevel="0" collapsed="false">
      <c r="B656" s="38" t="s">
        <v>596</v>
      </c>
      <c r="C656" s="31" t="n">
        <f aca="false">IFERROR(VLOOKUP(B656,Лист2!B$5:D$2267,2,FALSE()),0)</f>
        <v>0</v>
      </c>
      <c r="D656" s="32" t="str">
        <f aca="false">IF(IFERROR(VLOOKUP(B656,Лист2!B$5:D$2291,3,FALSE()),0)&gt;0,"есть","нет")</f>
        <v>нет</v>
      </c>
      <c r="E656" s="42"/>
      <c r="F656" s="34" t="n">
        <f aca="false">IFERROR(E656*C656,0)</f>
        <v>0</v>
      </c>
    </row>
    <row r="657" customFormat="false" ht="12.75" hidden="false" customHeight="false" outlineLevel="0" collapsed="false">
      <c r="B657" s="38" t="s">
        <v>597</v>
      </c>
      <c r="C657" s="31" t="n">
        <f aca="false">IFERROR(VLOOKUP(B657,Лист2!B$5:D$2267,2,FALSE()),0)</f>
        <v>0</v>
      </c>
      <c r="D657" s="32" t="str">
        <f aca="false">IF(IFERROR(VLOOKUP(B657,Лист2!B$5:D$2291,3,FALSE()),0)&gt;0,"есть","нет")</f>
        <v>нет</v>
      </c>
      <c r="E657" s="42"/>
      <c r="F657" s="34" t="n">
        <f aca="false">IFERROR(E657*C657,0)</f>
        <v>0</v>
      </c>
    </row>
    <row r="658" customFormat="false" ht="12.75" hidden="false" customHeight="false" outlineLevel="0" collapsed="false">
      <c r="B658" s="38" t="s">
        <v>598</v>
      </c>
      <c r="C658" s="31" t="n">
        <f aca="false">IFERROR(VLOOKUP(B658,Лист2!B$5:D$2267,2,FALSE()),0)</f>
        <v>0</v>
      </c>
      <c r="D658" s="32" t="str">
        <f aca="false">IF(IFERROR(VLOOKUP(B658,Лист2!B$5:D$2291,3,FALSE()),0)&gt;0,"есть","нет")</f>
        <v>нет</v>
      </c>
      <c r="E658" s="42"/>
      <c r="F658" s="34" t="n">
        <f aca="false">IFERROR(E658*C658,0)</f>
        <v>0</v>
      </c>
    </row>
    <row r="659" customFormat="false" ht="12.75" hidden="false" customHeight="false" outlineLevel="0" collapsed="false">
      <c r="B659" s="38"/>
      <c r="C659" s="31" t="n">
        <f aca="false">IFERROR(VLOOKUP(B659,Лист2!B$5:D$2267,2,FALSE()),0)</f>
        <v>0</v>
      </c>
      <c r="D659" s="32" t="str">
        <f aca="false">IF(IFERROR(VLOOKUP(B659,Лист2!B$5:D$2291,3,FALSE()),0)&gt;0,"есть","нет")</f>
        <v>нет</v>
      </c>
      <c r="E659" s="42"/>
      <c r="F659" s="34" t="n">
        <f aca="false">IFERROR(E659*C659,0)</f>
        <v>0</v>
      </c>
    </row>
    <row r="660" customFormat="false" ht="12.75" hidden="false" customHeight="false" outlineLevel="0" collapsed="false">
      <c r="B660" s="37" t="s">
        <v>599</v>
      </c>
      <c r="C660" s="31" t="str">
        <f aca="false">IFERROR(VLOOKUP(B660,Лист2!B$5:D$2267,2,FALSE()),0)</f>
        <v> </v>
      </c>
      <c r="D660" s="32" t="str">
        <f aca="false">IF(IFERROR(VLOOKUP(B660,Лист2!B$5:D$2291,3,FALSE()),0)&gt;0,"есть","нет")</f>
        <v>есть</v>
      </c>
      <c r="E660" s="42"/>
      <c r="F660" s="34" t="n">
        <f aca="false">IFERROR(E660*C660,0)</f>
        <v>0</v>
      </c>
    </row>
    <row r="661" customFormat="false" ht="12.75" hidden="false" customHeight="false" outlineLevel="0" collapsed="false">
      <c r="B661" s="38" t="s">
        <v>600</v>
      </c>
      <c r="C661" s="31" t="n">
        <f aca="false">IFERROR(VLOOKUP(B661,Лист2!B$5:D$2267,2,FALSE()),0)</f>
        <v>3600</v>
      </c>
      <c r="D661" s="32" t="str">
        <f aca="false">IF(IFERROR(VLOOKUP(B661,Лист2!B$5:D$2291,3,FALSE()),0)&gt;0,"есть","нет")</f>
        <v>есть</v>
      </c>
      <c r="E661" s="42"/>
      <c r="F661" s="34" t="n">
        <f aca="false">IFERROR(E661*C661,0)</f>
        <v>0</v>
      </c>
    </row>
    <row r="662" customFormat="false" ht="12.75" hidden="false" customHeight="false" outlineLevel="0" collapsed="false">
      <c r="B662" s="30"/>
      <c r="C662" s="31" t="n">
        <f aca="false">IFERROR(VLOOKUP(B662,Лист2!B$5:D$2267,2,FALSE()),0)</f>
        <v>0</v>
      </c>
      <c r="D662" s="32" t="str">
        <f aca="false">IF(IFERROR(VLOOKUP(B662,Лист2!B$5:D$2291,3,FALSE()),0)&gt;0,"есть","нет")</f>
        <v>нет</v>
      </c>
      <c r="E662" s="42"/>
      <c r="F662" s="34" t="n">
        <f aca="false">IFERROR(E662*C662,0)</f>
        <v>0</v>
      </c>
    </row>
    <row r="663" customFormat="false" ht="12.75" hidden="false" customHeight="false" outlineLevel="0" collapsed="false">
      <c r="B663" s="37" t="s">
        <v>601</v>
      </c>
      <c r="C663" s="31" t="str">
        <f aca="false">IFERROR(VLOOKUP(B663,Лист2!B$5:D$2267,2,FALSE()),0)</f>
        <v> </v>
      </c>
      <c r="D663" s="32" t="str">
        <f aca="false">IF(IFERROR(VLOOKUP(B663,Лист2!B$5:D$2291,3,FALSE()),0)&gt;0,"есть","нет")</f>
        <v>есть</v>
      </c>
      <c r="E663" s="42"/>
      <c r="F663" s="34" t="n">
        <f aca="false">IFERROR(E663*C663,0)</f>
        <v>0</v>
      </c>
    </row>
    <row r="664" customFormat="false" ht="12.75" hidden="false" customHeight="false" outlineLevel="0" collapsed="false">
      <c r="B664" s="38" t="s">
        <v>602</v>
      </c>
      <c r="C664" s="31" t="n">
        <f aca="false">IFERROR(VLOOKUP(B664,Лист2!B$5:D$2267,2,FALSE()),0)</f>
        <v>5400</v>
      </c>
      <c r="D664" s="32" t="str">
        <f aca="false">IF(IFERROR(VLOOKUP(B664,Лист2!B$5:D$2291,3,FALSE()),0)&gt;0,"есть","нет")</f>
        <v>есть</v>
      </c>
      <c r="E664" s="42"/>
      <c r="F664" s="34" t="n">
        <f aca="false">IFERROR(E664*C664,0)</f>
        <v>0</v>
      </c>
    </row>
    <row r="665" customFormat="false" ht="12.75" hidden="false" customHeight="false" outlineLevel="0" collapsed="false">
      <c r="B665" s="38" t="s">
        <v>603</v>
      </c>
      <c r="C665" s="31" t="n">
        <f aca="false">IFERROR(VLOOKUP(B665,Лист2!B$5:D$2267,2,FALSE()),0)</f>
        <v>0</v>
      </c>
      <c r="D665" s="32" t="str">
        <f aca="false">IF(IFERROR(VLOOKUP(B665,Лист2!B$5:D$2291,3,FALSE()),0)&gt;0,"есть","нет")</f>
        <v>нет</v>
      </c>
      <c r="E665" s="42"/>
      <c r="F665" s="34" t="n">
        <f aca="false">IFERROR(E665*C665,0)</f>
        <v>0</v>
      </c>
    </row>
    <row r="666" customFormat="false" ht="12.75" hidden="false" customHeight="false" outlineLevel="0" collapsed="false">
      <c r="B666" s="38" t="s">
        <v>604</v>
      </c>
      <c r="C666" s="31" t="n">
        <f aca="false">IFERROR(VLOOKUP(B666,Лист2!B$5:D$2267,2,FALSE()),0)</f>
        <v>0</v>
      </c>
      <c r="D666" s="32" t="str">
        <f aca="false">IF(IFERROR(VLOOKUP(B666,Лист2!B$5:D$2291,3,FALSE()),0)&gt;0,"есть","нет")</f>
        <v>нет</v>
      </c>
      <c r="E666" s="42"/>
      <c r="F666" s="34" t="n">
        <f aca="false">IFERROR(E666*C666,0)</f>
        <v>0</v>
      </c>
    </row>
    <row r="667" customFormat="false" ht="12.75" hidden="false" customHeight="false" outlineLevel="0" collapsed="false">
      <c r="B667" s="30"/>
      <c r="C667" s="31" t="n">
        <f aca="false">IFERROR(VLOOKUP(B667,Лист2!B$5:D$2267,2,FALSE()),0)</f>
        <v>0</v>
      </c>
      <c r="D667" s="32" t="str">
        <f aca="false">IF(IFERROR(VLOOKUP(B667,Лист2!B$5:D$2291,3,FALSE()),0)&gt;0,"есть","нет")</f>
        <v>нет</v>
      </c>
      <c r="E667" s="42"/>
      <c r="F667" s="34" t="n">
        <f aca="false">IFERROR(E667*C667,0)</f>
        <v>0</v>
      </c>
    </row>
    <row r="668" customFormat="false" ht="12.75" hidden="false" customHeight="false" outlineLevel="0" collapsed="false">
      <c r="B668" s="37" t="s">
        <v>605</v>
      </c>
      <c r="C668" s="31" t="str">
        <f aca="false">IFERROR(VLOOKUP(B668,Лист2!B$5:D$2267,2,FALSE()),0)</f>
        <v> </v>
      </c>
      <c r="D668" s="32" t="str">
        <f aca="false">IF(IFERROR(VLOOKUP(B668,Лист2!B$5:D$2291,3,FALSE()),0)&gt;0,"есть","нет")</f>
        <v>есть</v>
      </c>
      <c r="E668" s="42"/>
      <c r="F668" s="34" t="n">
        <f aca="false">IFERROR(E668*C668,0)</f>
        <v>0</v>
      </c>
    </row>
    <row r="669" customFormat="false" ht="12.75" hidden="false" customHeight="false" outlineLevel="0" collapsed="false">
      <c r="B669" s="38" t="s">
        <v>606</v>
      </c>
      <c r="C669" s="31" t="n">
        <f aca="false">IFERROR(VLOOKUP(B669,Лист2!B$5:D$2267,2,FALSE()),0)</f>
        <v>5990</v>
      </c>
      <c r="D669" s="32" t="str">
        <f aca="false">IF(IFERROR(VLOOKUP(B669,Лист2!B$5:D$2291,3,FALSE()),0)&gt;0,"есть","нет")</f>
        <v>есть</v>
      </c>
      <c r="E669" s="42"/>
      <c r="F669" s="34" t="n">
        <f aca="false">IFERROR(E669*C669,0)</f>
        <v>0</v>
      </c>
    </row>
    <row r="670" customFormat="false" ht="12.75" hidden="false" customHeight="false" outlineLevel="0" collapsed="false">
      <c r="B670" s="38" t="s">
        <v>607</v>
      </c>
      <c r="C670" s="31" t="n">
        <f aca="false">IFERROR(VLOOKUP(B670,Лист2!B$5:D$2267,2,FALSE()),0)</f>
        <v>5990</v>
      </c>
      <c r="D670" s="32" t="str">
        <f aca="false">IF(IFERROR(VLOOKUP(B670,Лист2!B$5:D$2291,3,FALSE()),0)&gt;0,"есть","нет")</f>
        <v>есть</v>
      </c>
      <c r="E670" s="42"/>
      <c r="F670" s="34" t="n">
        <f aca="false">IFERROR(E670*C670,0)</f>
        <v>0</v>
      </c>
    </row>
    <row r="671" customFormat="false" ht="12.75" hidden="false" customHeight="false" outlineLevel="0" collapsed="false">
      <c r="B671" s="38" t="s">
        <v>608</v>
      </c>
      <c r="C671" s="31" t="n">
        <f aca="false">IFERROR(VLOOKUP(B671,Лист2!B$5:D$2267,2,FALSE()),0)</f>
        <v>5990</v>
      </c>
      <c r="D671" s="32" t="str">
        <f aca="false">IF(IFERROR(VLOOKUP(B671,Лист2!B$5:D$2291,3,FALSE()),0)&gt;0,"есть","нет")</f>
        <v>есть</v>
      </c>
      <c r="E671" s="42"/>
      <c r="F671" s="34" t="n">
        <f aca="false">IFERROR(E671*C671,0)</f>
        <v>0</v>
      </c>
    </row>
    <row r="672" customFormat="false" ht="12.75" hidden="false" customHeight="false" outlineLevel="0" collapsed="false">
      <c r="B672" s="38" t="s">
        <v>609</v>
      </c>
      <c r="C672" s="31" t="n">
        <f aca="false">IFERROR(VLOOKUP(B672,Лист2!B$5:D$2267,2,FALSE()),0)</f>
        <v>0</v>
      </c>
      <c r="D672" s="32" t="str">
        <f aca="false">IF(IFERROR(VLOOKUP(B672,Лист2!B$5:D$2291,3,FALSE()),0)&gt;0,"есть","нет")</f>
        <v>нет</v>
      </c>
      <c r="E672" s="42"/>
      <c r="F672" s="34" t="n">
        <f aca="false">IFERROR(E672*C672,0)</f>
        <v>0</v>
      </c>
    </row>
    <row r="673" customFormat="false" ht="12.75" hidden="false" customHeight="false" outlineLevel="0" collapsed="false">
      <c r="B673" s="38" t="s">
        <v>610</v>
      </c>
      <c r="C673" s="31" t="n">
        <f aca="false">IFERROR(VLOOKUP(B673,Лист2!B$5:D$2267,2,FALSE()),0)</f>
        <v>0</v>
      </c>
      <c r="D673" s="32" t="str">
        <f aca="false">IF(IFERROR(VLOOKUP(B673,Лист2!B$5:D$2291,3,FALSE()),0)&gt;0,"есть","нет")</f>
        <v>нет</v>
      </c>
      <c r="E673" s="42"/>
      <c r="F673" s="34" t="n">
        <f aca="false">IFERROR(E673*C673,0)</f>
        <v>0</v>
      </c>
    </row>
    <row r="674" customFormat="false" ht="12.75" hidden="false" customHeight="false" outlineLevel="0" collapsed="false">
      <c r="B674" s="38"/>
      <c r="C674" s="31" t="n">
        <f aca="false">IFERROR(VLOOKUP(B674,Лист2!B$5:D$2267,2,FALSE()),0)</f>
        <v>0</v>
      </c>
      <c r="D674" s="32" t="str">
        <f aca="false">IF(IFERROR(VLOOKUP(B674,Лист2!B$5:D$2291,3,FALSE()),0)&gt;0,"есть","нет")</f>
        <v>нет</v>
      </c>
      <c r="E674" s="42"/>
      <c r="F674" s="34" t="n">
        <f aca="false">IFERROR(E674*C674,0)</f>
        <v>0</v>
      </c>
    </row>
    <row r="675" customFormat="false" ht="12.75" hidden="false" customHeight="false" outlineLevel="0" collapsed="false">
      <c r="B675" s="39" t="s">
        <v>611</v>
      </c>
      <c r="C675" s="31" t="n">
        <f aca="false">IFERROR(VLOOKUP(B675,Лист2!B$5:D$2267,2,FALSE()),0)</f>
        <v>0</v>
      </c>
      <c r="D675" s="32" t="str">
        <f aca="false">IF(IFERROR(VLOOKUP(B675,Лист2!B$5:D$2291,3,FALSE()),0)&gt;0,"есть","нет")</f>
        <v>нет</v>
      </c>
      <c r="E675" s="42"/>
      <c r="F675" s="34" t="n">
        <f aca="false">IFERROR(E675*C675,0)</f>
        <v>0</v>
      </c>
    </row>
    <row r="676" customFormat="false" ht="12.75" hidden="false" customHeight="false" outlineLevel="0" collapsed="false">
      <c r="B676" s="36"/>
      <c r="C676" s="31" t="n">
        <f aca="false">IFERROR(VLOOKUP(B676,Лист2!B$5:D$2267,2,FALSE()),0)</f>
        <v>0</v>
      </c>
      <c r="D676" s="32" t="str">
        <f aca="false">IF(IFERROR(VLOOKUP(B676,Лист2!B$5:D$2291,3,FALSE()),0)&gt;0,"есть","нет")</f>
        <v>нет</v>
      </c>
      <c r="E676" s="42"/>
      <c r="F676" s="34" t="n">
        <f aca="false">IFERROR(E676*C676,0)</f>
        <v>0</v>
      </c>
    </row>
    <row r="677" customFormat="false" ht="12.75" hidden="false" customHeight="false" outlineLevel="0" collapsed="false">
      <c r="B677" s="37" t="s">
        <v>612</v>
      </c>
      <c r="C677" s="31" t="str">
        <f aca="false">IFERROR(VLOOKUP(B677,Лист2!B$5:D$2267,2,FALSE()),0)</f>
        <v> </v>
      </c>
      <c r="D677" s="32" t="str">
        <f aca="false">IF(IFERROR(VLOOKUP(B677,Лист2!B$5:D$2291,3,FALSE()),0)&gt;0,"есть","нет")</f>
        <v>есть</v>
      </c>
      <c r="E677" s="42"/>
      <c r="F677" s="34" t="n">
        <f aca="false">IFERROR(E677*C677,0)</f>
        <v>0</v>
      </c>
    </row>
    <row r="678" customFormat="false" ht="12.75" hidden="false" customHeight="false" outlineLevel="0" collapsed="false">
      <c r="B678" s="38" t="s">
        <v>613</v>
      </c>
      <c r="C678" s="31" t="n">
        <f aca="false">IFERROR(VLOOKUP(B678,Лист2!B$5:D$2267,2,FALSE()),0)</f>
        <v>4500</v>
      </c>
      <c r="D678" s="32" t="str">
        <f aca="false">IF(IFERROR(VLOOKUP(B678,Лист2!B$5:D$2291,3,FALSE()),0)&gt;0,"есть","нет")</f>
        <v>есть</v>
      </c>
      <c r="E678" s="42"/>
      <c r="F678" s="34" t="n">
        <f aca="false">IFERROR(E678*C678,0)</f>
        <v>0</v>
      </c>
    </row>
    <row r="679" customFormat="false" ht="12.75" hidden="false" customHeight="false" outlineLevel="0" collapsed="false">
      <c r="B679" s="38" t="s">
        <v>614</v>
      </c>
      <c r="C679" s="31" t="n">
        <f aca="false">IFERROR(VLOOKUP(B679,Лист2!B$5:D$2267,2,FALSE()),0)</f>
        <v>4500</v>
      </c>
      <c r="D679" s="32" t="str">
        <f aca="false">IF(IFERROR(VLOOKUP(B679,Лист2!B$5:D$2291,3,FALSE()),0)&gt;0,"есть","нет")</f>
        <v>есть</v>
      </c>
      <c r="E679" s="42"/>
      <c r="F679" s="34" t="n">
        <f aca="false">IFERROR(E679*C679,0)</f>
        <v>0</v>
      </c>
    </row>
    <row r="680" customFormat="false" ht="12.75" hidden="false" customHeight="false" outlineLevel="0" collapsed="false">
      <c r="B680" s="38" t="s">
        <v>615</v>
      </c>
      <c r="C680" s="31" t="n">
        <f aca="false">IFERROR(VLOOKUP(B680,Лист2!B$5:D$2267,2,FALSE()),0)</f>
        <v>4500</v>
      </c>
      <c r="D680" s="32" t="str">
        <f aca="false">IF(IFERROR(VLOOKUP(B680,Лист2!B$5:D$2291,3,FALSE()),0)&gt;0,"есть","нет")</f>
        <v>есть</v>
      </c>
      <c r="E680" s="42"/>
      <c r="F680" s="34" t="n">
        <f aca="false">IFERROR(E680*C680,0)</f>
        <v>0</v>
      </c>
    </row>
    <row r="681" customFormat="false" ht="12.75" hidden="false" customHeight="false" outlineLevel="0" collapsed="false">
      <c r="B681" s="38" t="s">
        <v>616</v>
      </c>
      <c r="C681" s="31" t="n">
        <f aca="false">IFERROR(VLOOKUP(B681,Лист2!B$5:D$2267,2,FALSE()),0)</f>
        <v>4500</v>
      </c>
      <c r="D681" s="32" t="str">
        <f aca="false">IF(IFERROR(VLOOKUP(B681,Лист2!B$5:D$2291,3,FALSE()),0)&gt;0,"есть","нет")</f>
        <v>есть</v>
      </c>
      <c r="E681" s="42"/>
      <c r="F681" s="34" t="n">
        <f aca="false">IFERROR(E681*C681,0)</f>
        <v>0</v>
      </c>
    </row>
    <row r="682" customFormat="false" ht="12.75" hidden="false" customHeight="false" outlineLevel="0" collapsed="false">
      <c r="B682" s="38" t="s">
        <v>617</v>
      </c>
      <c r="C682" s="31" t="n">
        <f aca="false">IFERROR(VLOOKUP(B682,Лист2!B$5:D$2267,2,FALSE()),0)</f>
        <v>4500</v>
      </c>
      <c r="D682" s="32" t="str">
        <f aca="false">IF(IFERROR(VLOOKUP(B682,Лист2!B$5:D$2291,3,FALSE()),0)&gt;0,"есть","нет")</f>
        <v>есть</v>
      </c>
      <c r="E682" s="42"/>
      <c r="F682" s="34" t="n">
        <f aca="false">IFERROR(E682*C682,0)</f>
        <v>0</v>
      </c>
    </row>
    <row r="683" customFormat="false" ht="12.75" hidden="false" customHeight="false" outlineLevel="0" collapsed="false">
      <c r="B683" s="38" t="s">
        <v>618</v>
      </c>
      <c r="C683" s="31" t="n">
        <f aca="false">IFERROR(VLOOKUP(B683,Лист2!B$5:D$2267,2,FALSE()),0)</f>
        <v>4500</v>
      </c>
      <c r="D683" s="32" t="str">
        <f aca="false">IF(IFERROR(VLOOKUP(B683,Лист2!B$5:D$2291,3,FALSE()),0)&gt;0,"есть","нет")</f>
        <v>есть</v>
      </c>
      <c r="E683" s="42"/>
      <c r="F683" s="34" t="n">
        <f aca="false">IFERROR(E683*C683,0)</f>
        <v>0</v>
      </c>
    </row>
    <row r="684" customFormat="false" ht="12.75" hidden="false" customHeight="false" outlineLevel="0" collapsed="false">
      <c r="B684" s="38" t="s">
        <v>619</v>
      </c>
      <c r="C684" s="31" t="n">
        <f aca="false">IFERROR(VLOOKUP(B684,Лист2!B$5:D$2267,2,FALSE()),0)</f>
        <v>4500</v>
      </c>
      <c r="D684" s="32" t="str">
        <f aca="false">IF(IFERROR(VLOOKUP(B684,Лист2!B$5:D$2291,3,FALSE()),0)&gt;0,"есть","нет")</f>
        <v>есть</v>
      </c>
      <c r="E684" s="42"/>
      <c r="F684" s="34" t="n">
        <f aca="false">IFERROR(E684*C684,0)</f>
        <v>0</v>
      </c>
    </row>
    <row r="685" customFormat="false" ht="12.75" hidden="false" customHeight="false" outlineLevel="0" collapsed="false">
      <c r="B685" s="38" t="s">
        <v>620</v>
      </c>
      <c r="C685" s="31" t="n">
        <f aca="false">IFERROR(VLOOKUP(B685,Лист2!B$5:D$2267,2,FALSE()),0)</f>
        <v>4500</v>
      </c>
      <c r="D685" s="32" t="str">
        <f aca="false">IF(IFERROR(VLOOKUP(B685,Лист2!B$5:D$2291,3,FALSE()),0)&gt;0,"есть","нет")</f>
        <v>есть</v>
      </c>
      <c r="E685" s="42"/>
      <c r="F685" s="34" t="n">
        <f aca="false">IFERROR(E685*C685,0)</f>
        <v>0</v>
      </c>
    </row>
    <row r="686" customFormat="false" ht="12.75" hidden="false" customHeight="false" outlineLevel="0" collapsed="false">
      <c r="B686" s="38" t="s">
        <v>621</v>
      </c>
      <c r="C686" s="31" t="n">
        <f aca="false">IFERROR(VLOOKUP(B686,Лист2!B$5:D$2267,2,FALSE()),0)</f>
        <v>4500</v>
      </c>
      <c r="D686" s="32" t="str">
        <f aca="false">IF(IFERROR(VLOOKUP(B686,Лист2!B$5:D$2291,3,FALSE()),0)&gt;0,"есть","нет")</f>
        <v>есть</v>
      </c>
      <c r="E686" s="42"/>
      <c r="F686" s="34" t="n">
        <f aca="false">IFERROR(E686*C686,0)</f>
        <v>0</v>
      </c>
    </row>
    <row r="687" customFormat="false" ht="12.75" hidden="false" customHeight="false" outlineLevel="0" collapsed="false">
      <c r="B687" s="38" t="s">
        <v>622</v>
      </c>
      <c r="C687" s="31" t="n">
        <f aca="false">IFERROR(VLOOKUP(B687,Лист2!B$5:D$2267,2,FALSE()),0)</f>
        <v>4500</v>
      </c>
      <c r="D687" s="32" t="str">
        <f aca="false">IF(IFERROR(VLOOKUP(B687,Лист2!B$5:D$2291,3,FALSE()),0)&gt;0,"есть","нет")</f>
        <v>есть</v>
      </c>
      <c r="E687" s="42"/>
      <c r="F687" s="34" t="n">
        <f aca="false">IFERROR(E687*C687,0)</f>
        <v>0</v>
      </c>
    </row>
    <row r="688" customFormat="false" ht="12.75" hidden="false" customHeight="false" outlineLevel="0" collapsed="false">
      <c r="B688" s="38" t="s">
        <v>623</v>
      </c>
      <c r="C688" s="31" t="n">
        <f aca="false">IFERROR(VLOOKUP(B688,Лист2!B$5:D$2267,2,FALSE()),0)</f>
        <v>4500</v>
      </c>
      <c r="D688" s="32" t="str">
        <f aca="false">IF(IFERROR(VLOOKUP(B688,Лист2!B$5:D$2291,3,FALSE()),0)&gt;0,"есть","нет")</f>
        <v>есть</v>
      </c>
      <c r="E688" s="42"/>
      <c r="F688" s="34" t="n">
        <f aca="false">IFERROR(E688*C688,0)</f>
        <v>0</v>
      </c>
      <c r="G688" s="51"/>
    </row>
    <row r="689" customFormat="false" ht="12.75" hidden="false" customHeight="false" outlineLevel="0" collapsed="false">
      <c r="B689" s="38" t="s">
        <v>624</v>
      </c>
      <c r="C689" s="31" t="n">
        <f aca="false">IFERROR(VLOOKUP(B689,Лист2!B$5:D$2267,2,FALSE()),0)</f>
        <v>4500</v>
      </c>
      <c r="D689" s="32" t="str">
        <f aca="false">IF(IFERROR(VLOOKUP(B689,Лист2!B$5:D$2291,3,FALSE()),0)&gt;0,"есть","нет")</f>
        <v>есть</v>
      </c>
      <c r="E689" s="42"/>
      <c r="F689" s="34" t="n">
        <f aca="false">IFERROR(E689*C689,0)</f>
        <v>0</v>
      </c>
      <c r="G689" s="52"/>
    </row>
    <row r="690" customFormat="false" ht="12.75" hidden="false" customHeight="false" outlineLevel="0" collapsed="false">
      <c r="B690" s="38" t="s">
        <v>625</v>
      </c>
      <c r="C690" s="31" t="n">
        <f aca="false">IFERROR(VLOOKUP(B690,Лист2!B$5:D$2267,2,FALSE()),0)</f>
        <v>4500</v>
      </c>
      <c r="D690" s="32" t="str">
        <f aca="false">IF(IFERROR(VLOOKUP(B690,Лист2!B$5:D$2291,3,FALSE()),0)&gt;0,"есть","нет")</f>
        <v>есть</v>
      </c>
      <c r="E690" s="42"/>
      <c r="F690" s="34" t="n">
        <f aca="false">IFERROR(E690*C690,0)</f>
        <v>0</v>
      </c>
      <c r="G690" s="52"/>
    </row>
    <row r="691" customFormat="false" ht="12.75" hidden="false" customHeight="false" outlineLevel="0" collapsed="false">
      <c r="B691" s="38" t="s">
        <v>626</v>
      </c>
      <c r="C691" s="31" t="n">
        <f aca="false">IFERROR(VLOOKUP(B691,Лист2!B$5:D$2267,2,FALSE()),0)</f>
        <v>4500</v>
      </c>
      <c r="D691" s="32" t="str">
        <f aca="false">IF(IFERROR(VLOOKUP(B691,Лист2!B$5:D$2291,3,FALSE()),0)&gt;0,"есть","нет")</f>
        <v>есть</v>
      </c>
      <c r="E691" s="42"/>
      <c r="F691" s="34" t="n">
        <f aca="false">IFERROR(E691*C691,0)</f>
        <v>0</v>
      </c>
      <c r="G691" s="52"/>
    </row>
    <row r="692" customFormat="false" ht="12.75" hidden="false" customHeight="false" outlineLevel="0" collapsed="false">
      <c r="B692" s="38" t="s">
        <v>627</v>
      </c>
      <c r="C692" s="31" t="n">
        <f aca="false">IFERROR(VLOOKUP(B692,Лист2!B$5:D$2267,2,FALSE()),0)</f>
        <v>4500</v>
      </c>
      <c r="D692" s="32" t="str">
        <f aca="false">IF(IFERROR(VLOOKUP(B692,Лист2!B$5:D$2291,3,FALSE()),0)&gt;0,"есть","нет")</f>
        <v>есть</v>
      </c>
      <c r="E692" s="42"/>
      <c r="F692" s="34" t="n">
        <f aca="false">IFERROR(E692*C692,0)</f>
        <v>0</v>
      </c>
      <c r="G692" s="52"/>
    </row>
    <row r="693" customFormat="false" ht="12.75" hidden="false" customHeight="false" outlineLevel="0" collapsed="false">
      <c r="B693" s="38" t="s">
        <v>628</v>
      </c>
      <c r="C693" s="31" t="n">
        <f aca="false">IFERROR(VLOOKUP(B693,Лист2!B$5:D$2267,2,FALSE()),0)</f>
        <v>4500</v>
      </c>
      <c r="D693" s="32" t="str">
        <f aca="false">IF(IFERROR(VLOOKUP(B693,Лист2!B$5:D$2291,3,FALSE()),0)&gt;0,"есть","нет")</f>
        <v>есть</v>
      </c>
      <c r="E693" s="42"/>
      <c r="F693" s="34" t="n">
        <f aca="false">IFERROR(E693*C693,0)</f>
        <v>0</v>
      </c>
      <c r="G693" s="52"/>
    </row>
    <row r="694" customFormat="false" ht="12.75" hidden="false" customHeight="false" outlineLevel="0" collapsed="false">
      <c r="B694" s="38" t="s">
        <v>629</v>
      </c>
      <c r="C694" s="31" t="n">
        <f aca="false">IFERROR(VLOOKUP(B694,Лист2!B$5:D$2267,2,FALSE()),0)</f>
        <v>4500</v>
      </c>
      <c r="D694" s="32" t="str">
        <f aca="false">IF(IFERROR(VLOOKUP(B694,Лист2!B$5:D$2291,3,FALSE()),0)&gt;0,"есть","нет")</f>
        <v>есть</v>
      </c>
      <c r="E694" s="42"/>
      <c r="F694" s="34" t="n">
        <f aca="false">IFERROR(E694*C694,0)</f>
        <v>0</v>
      </c>
      <c r="G694" s="52"/>
    </row>
    <row r="695" customFormat="false" ht="12.75" hidden="false" customHeight="false" outlineLevel="0" collapsed="false">
      <c r="B695" s="38" t="s">
        <v>630</v>
      </c>
      <c r="C695" s="31" t="n">
        <f aca="false">IFERROR(VLOOKUP(B695,Лист2!B$5:D$2267,2,FALSE()),0)</f>
        <v>4500</v>
      </c>
      <c r="D695" s="32" t="str">
        <f aca="false">IF(IFERROR(VLOOKUP(B695,Лист2!B$5:D$2291,3,FALSE()),0)&gt;0,"есть","нет")</f>
        <v>есть</v>
      </c>
      <c r="E695" s="42"/>
      <c r="F695" s="34" t="n">
        <f aca="false">IFERROR(E695*C695,0)</f>
        <v>0</v>
      </c>
    </row>
    <row r="696" customFormat="false" ht="12.75" hidden="false" customHeight="false" outlineLevel="0" collapsed="false">
      <c r="B696" s="38" t="s">
        <v>631</v>
      </c>
      <c r="C696" s="31" t="n">
        <f aca="false">IFERROR(VLOOKUP(B696,Лист2!B$5:D$2267,2,FALSE()),0)</f>
        <v>4500</v>
      </c>
      <c r="D696" s="32" t="str">
        <f aca="false">IF(IFERROR(VLOOKUP(B696,Лист2!B$5:D$2291,3,FALSE()),0)&gt;0,"есть","нет")</f>
        <v>есть</v>
      </c>
      <c r="E696" s="42"/>
      <c r="F696" s="34" t="n">
        <f aca="false">IFERROR(E696*C696,0)</f>
        <v>0</v>
      </c>
    </row>
    <row r="697" customFormat="false" ht="12.75" hidden="false" customHeight="false" outlineLevel="0" collapsed="false">
      <c r="B697" s="38" t="s">
        <v>632</v>
      </c>
      <c r="C697" s="31" t="n">
        <f aca="false">IFERROR(VLOOKUP(B697,Лист2!B$5:D$2267,2,FALSE()),0)</f>
        <v>4500</v>
      </c>
      <c r="D697" s="32" t="str">
        <f aca="false">IF(IFERROR(VLOOKUP(B697,Лист2!B$5:D$2291,3,FALSE()),0)&gt;0,"есть","нет")</f>
        <v>есть</v>
      </c>
      <c r="E697" s="42"/>
      <c r="F697" s="34" t="n">
        <f aca="false">IFERROR(E697*C697,0)</f>
        <v>0</v>
      </c>
    </row>
    <row r="698" customFormat="false" ht="12.75" hidden="false" customHeight="false" outlineLevel="0" collapsed="false">
      <c r="B698" s="37" t="s">
        <v>633</v>
      </c>
      <c r="C698" s="31" t="str">
        <f aca="false">IFERROR(VLOOKUP(B698,Лист2!B$5:D$2267,2,FALSE()),0)</f>
        <v> </v>
      </c>
      <c r="D698" s="32" t="str">
        <f aca="false">IF(IFERROR(VLOOKUP(B698,Лист2!B$5:D$2291,3,FALSE()),0)&gt;0,"есть","нет")</f>
        <v>есть</v>
      </c>
      <c r="E698" s="42"/>
      <c r="F698" s="34" t="n">
        <f aca="false">IFERROR(E698*C698,0)</f>
        <v>0</v>
      </c>
    </row>
    <row r="699" customFormat="false" ht="12.75" hidden="false" customHeight="false" outlineLevel="0" collapsed="false">
      <c r="B699" s="38" t="s">
        <v>634</v>
      </c>
      <c r="C699" s="31" t="n">
        <f aca="false">IFERROR(VLOOKUP(B699,Лист2!B$5:D$2267,2,FALSE()),0)</f>
        <v>4100</v>
      </c>
      <c r="D699" s="32" t="str">
        <f aca="false">IF(IFERROR(VLOOKUP(B699,Лист2!B$5:D$2291,3,FALSE()),0)&gt;0,"есть","нет")</f>
        <v>есть</v>
      </c>
      <c r="E699" s="42"/>
      <c r="F699" s="34" t="n">
        <f aca="false">IFERROR(E699*C699,0)</f>
        <v>0</v>
      </c>
    </row>
    <row r="700" customFormat="false" ht="12.75" hidden="false" customHeight="false" outlineLevel="0" collapsed="false">
      <c r="B700" s="38" t="s">
        <v>635</v>
      </c>
      <c r="C700" s="31" t="n">
        <f aca="false">IFERROR(VLOOKUP(B700,Лист2!B$5:D$2267,2,FALSE()),0)</f>
        <v>4100</v>
      </c>
      <c r="D700" s="32" t="str">
        <f aca="false">IF(IFERROR(VLOOKUP(B700,Лист2!B$5:D$2291,3,FALSE()),0)&gt;0,"есть","нет")</f>
        <v>есть</v>
      </c>
      <c r="E700" s="42"/>
      <c r="F700" s="34" t="n">
        <f aca="false">IFERROR(E700*C700,0)</f>
        <v>0</v>
      </c>
    </row>
    <row r="701" customFormat="false" ht="12.75" hidden="false" customHeight="false" outlineLevel="0" collapsed="false">
      <c r="B701" s="38" t="s">
        <v>636</v>
      </c>
      <c r="C701" s="31" t="n">
        <f aca="false">IFERROR(VLOOKUP(B701,Лист2!B$5:D$2267,2,FALSE()),0)</f>
        <v>4100</v>
      </c>
      <c r="D701" s="32" t="str">
        <f aca="false">IF(IFERROR(VLOOKUP(B701,Лист2!B$5:D$2291,3,FALSE()),0)&gt;0,"есть","нет")</f>
        <v>есть</v>
      </c>
      <c r="E701" s="42"/>
      <c r="F701" s="34" t="n">
        <f aca="false">IFERROR(E701*C701,0)</f>
        <v>0</v>
      </c>
    </row>
    <row r="702" customFormat="false" ht="12.75" hidden="false" customHeight="false" outlineLevel="0" collapsed="false">
      <c r="B702" s="38" t="s">
        <v>637</v>
      </c>
      <c r="C702" s="31" t="n">
        <f aca="false">IFERROR(VLOOKUP(B702,Лист2!B$5:D$2267,2,FALSE()),0)</f>
        <v>4100</v>
      </c>
      <c r="D702" s="32" t="str">
        <f aca="false">IF(IFERROR(VLOOKUP(B702,Лист2!B$5:D$2291,3,FALSE()),0)&gt;0,"есть","нет")</f>
        <v>есть</v>
      </c>
      <c r="E702" s="42"/>
      <c r="F702" s="34" t="n">
        <f aca="false">IFERROR(E702*C702,0)</f>
        <v>0</v>
      </c>
    </row>
    <row r="703" customFormat="false" ht="12.75" hidden="false" customHeight="false" outlineLevel="0" collapsed="false">
      <c r="B703" s="30"/>
      <c r="C703" s="31" t="n">
        <f aca="false">IFERROR(VLOOKUP(B703,Лист2!B$5:D$2267,2,FALSE()),0)</f>
        <v>0</v>
      </c>
      <c r="D703" s="32" t="str">
        <f aca="false">IF(IFERROR(VLOOKUP(B703,Лист2!B$5:D$2291,3,FALSE()),0)&gt;0,"есть","нет")</f>
        <v>нет</v>
      </c>
      <c r="E703" s="42"/>
      <c r="F703" s="34" t="n">
        <f aca="false">IFERROR(E703*C703,0)</f>
        <v>0</v>
      </c>
    </row>
    <row r="704" customFormat="false" ht="12.75" hidden="false" customHeight="false" outlineLevel="0" collapsed="false">
      <c r="B704" s="37" t="s">
        <v>638</v>
      </c>
      <c r="C704" s="31" t="str">
        <f aca="false">IFERROR(VLOOKUP(B704,Лист2!B$5:D$2267,2,FALSE()),0)</f>
        <v> </v>
      </c>
      <c r="D704" s="32" t="str">
        <f aca="false">IF(IFERROR(VLOOKUP(B704,Лист2!B$5:D$2291,3,FALSE()),0)&gt;0,"есть","нет")</f>
        <v>есть</v>
      </c>
      <c r="E704" s="42"/>
      <c r="F704" s="34" t="n">
        <f aca="false">IFERROR(E704*C704,0)</f>
        <v>0</v>
      </c>
    </row>
    <row r="705" customFormat="false" ht="12.75" hidden="false" customHeight="false" outlineLevel="0" collapsed="false">
      <c r="B705" s="38" t="s">
        <v>639</v>
      </c>
      <c r="C705" s="31" t="n">
        <f aca="false">IFERROR(VLOOKUP(B705,Лист2!B$5:D$2267,2,FALSE()),0)</f>
        <v>5400</v>
      </c>
      <c r="D705" s="32" t="str">
        <f aca="false">IF(IFERROR(VLOOKUP(B705,Лист2!B$5:D$2291,3,FALSE()),0)&gt;0,"есть","нет")</f>
        <v>есть</v>
      </c>
      <c r="E705" s="42"/>
      <c r="F705" s="34" t="n">
        <f aca="false">IFERROR(E705*C705,0)</f>
        <v>0</v>
      </c>
    </row>
    <row r="706" customFormat="false" ht="12.75" hidden="false" customHeight="false" outlineLevel="0" collapsed="false">
      <c r="B706" s="38"/>
      <c r="C706" s="31" t="n">
        <f aca="false">IFERROR(VLOOKUP(B706,Лист2!B$5:D$2267,2,FALSE()),0)</f>
        <v>0</v>
      </c>
      <c r="D706" s="32" t="str">
        <f aca="false">IF(IFERROR(VLOOKUP(B706,Лист2!B$5:D$2291,3,FALSE()),0)&gt;0,"есть","нет")</f>
        <v>нет</v>
      </c>
      <c r="E706" s="42"/>
      <c r="F706" s="34" t="n">
        <f aca="false">IFERROR(E706*C706,0)</f>
        <v>0</v>
      </c>
    </row>
    <row r="707" customFormat="false" ht="12.75" hidden="false" customHeight="false" outlineLevel="0" collapsed="false">
      <c r="B707" s="37" t="s">
        <v>515</v>
      </c>
      <c r="C707" s="31" t="str">
        <f aca="false">IFERROR(VLOOKUP(B707,Лист2!B$5:D$2267,2,FALSE()),0)</f>
        <v> </v>
      </c>
      <c r="D707" s="32" t="str">
        <f aca="false">IF(IFERROR(VLOOKUP(B707,Лист2!B$5:D$2291,3,FALSE()),0)&gt;0,"есть","нет")</f>
        <v>есть</v>
      </c>
      <c r="E707" s="42"/>
      <c r="F707" s="34" t="n">
        <f aca="false">IFERROR(E707*C707,0)</f>
        <v>0</v>
      </c>
    </row>
    <row r="708" customFormat="false" ht="12.75" hidden="false" customHeight="false" outlineLevel="0" collapsed="false">
      <c r="B708" s="38" t="s">
        <v>516</v>
      </c>
      <c r="C708" s="31" t="n">
        <f aca="false">IFERROR(VLOOKUP(B708,Лист2!B$5:D$2267,2,FALSE()),0)</f>
        <v>4100</v>
      </c>
      <c r="D708" s="32" t="str">
        <f aca="false">IF(IFERROR(VLOOKUP(B708,Лист2!B$5:D$2291,3,FALSE()),0)&gt;0,"есть","нет")</f>
        <v>есть</v>
      </c>
      <c r="E708" s="42"/>
      <c r="F708" s="34" t="n">
        <f aca="false">IFERROR(E708*C708,0)</f>
        <v>0</v>
      </c>
    </row>
    <row r="709" customFormat="false" ht="12.75" hidden="false" customHeight="false" outlineLevel="0" collapsed="false">
      <c r="B709" s="30"/>
      <c r="C709" s="31" t="n">
        <f aca="false">IFERROR(VLOOKUP(B709,Лист2!B$5:D$2267,2,FALSE()),0)</f>
        <v>0</v>
      </c>
      <c r="D709" s="32" t="str">
        <f aca="false">IF(IFERROR(VLOOKUP(B709,Лист2!B$5:D$2291,3,FALSE()),0)&gt;0,"есть","нет")</f>
        <v>нет</v>
      </c>
      <c r="E709" s="42"/>
      <c r="F709" s="34" t="n">
        <f aca="false">IFERROR(E709*C709,0)</f>
        <v>0</v>
      </c>
    </row>
    <row r="710" customFormat="false" ht="12.75" hidden="false" customHeight="false" outlineLevel="0" collapsed="false">
      <c r="B710" s="37" t="s">
        <v>640</v>
      </c>
      <c r="C710" s="31" t="str">
        <f aca="false">IFERROR(VLOOKUP(B710,Лист2!B$5:D$2267,2,FALSE()),0)</f>
        <v> </v>
      </c>
      <c r="D710" s="32" t="str">
        <f aca="false">IF(IFERROR(VLOOKUP(B710,Лист2!B$5:D$2291,3,FALSE()),0)&gt;0,"есть","нет")</f>
        <v>есть</v>
      </c>
      <c r="E710" s="42"/>
      <c r="F710" s="34" t="n">
        <f aca="false">IFERROR(E710*C710,0)</f>
        <v>0</v>
      </c>
    </row>
    <row r="711" customFormat="false" ht="12.75" hidden="false" customHeight="false" outlineLevel="0" collapsed="false">
      <c r="B711" s="38" t="s">
        <v>641</v>
      </c>
      <c r="C711" s="31" t="n">
        <f aca="false">IFERROR(VLOOKUP(B711,Лист2!B$5:D$2267,2,FALSE()),0)</f>
        <v>0</v>
      </c>
      <c r="D711" s="32" t="str">
        <f aca="false">IF(IFERROR(VLOOKUP(B711,Лист2!B$5:D$2291,3,FALSE()),0)&gt;0,"есть","нет")</f>
        <v>нет</v>
      </c>
      <c r="E711" s="42"/>
      <c r="F711" s="34" t="n">
        <f aca="false">IFERROR(E711*C711,0)</f>
        <v>0</v>
      </c>
    </row>
    <row r="712" customFormat="false" ht="12.75" hidden="false" customHeight="false" outlineLevel="0" collapsed="false">
      <c r="B712" s="38" t="s">
        <v>642</v>
      </c>
      <c r="C712" s="31" t="n">
        <f aca="false">IFERROR(VLOOKUP(B712,Лист2!B$5:D$2267,2,FALSE()),0)</f>
        <v>0</v>
      </c>
      <c r="D712" s="32" t="str">
        <f aca="false">IF(IFERROR(VLOOKUP(B712,Лист2!B$5:D$2291,3,FALSE()),0)&gt;0,"есть","нет")</f>
        <v>нет</v>
      </c>
      <c r="E712" s="42"/>
      <c r="F712" s="34" t="n">
        <f aca="false">IFERROR(E712*C712,0)</f>
        <v>0</v>
      </c>
    </row>
    <row r="713" customFormat="false" ht="12.75" hidden="false" customHeight="false" outlineLevel="0" collapsed="false">
      <c r="B713" s="38" t="s">
        <v>643</v>
      </c>
      <c r="C713" s="31" t="n">
        <f aca="false">IFERROR(VLOOKUP(B713,Лист2!B$5:D$2267,2,FALSE()),0)</f>
        <v>0</v>
      </c>
      <c r="D713" s="32" t="str">
        <f aca="false">IF(IFERROR(VLOOKUP(B713,Лист2!B$5:D$2291,3,FALSE()),0)&gt;0,"есть","нет")</f>
        <v>нет</v>
      </c>
      <c r="E713" s="42"/>
      <c r="F713" s="34" t="n">
        <f aca="false">IFERROR(E713*C713,0)</f>
        <v>0</v>
      </c>
    </row>
    <row r="714" customFormat="false" ht="12.75" hidden="false" customHeight="false" outlineLevel="0" collapsed="false">
      <c r="B714" s="38" t="s">
        <v>644</v>
      </c>
      <c r="C714" s="31" t="n">
        <f aca="false">IFERROR(VLOOKUP(B714,Лист2!B$5:D$2267,2,FALSE()),0)</f>
        <v>0</v>
      </c>
      <c r="D714" s="32" t="str">
        <f aca="false">IF(IFERROR(VLOOKUP(B714,Лист2!B$5:D$2291,3,FALSE()),0)&gt;0,"есть","нет")</f>
        <v>нет</v>
      </c>
      <c r="E714" s="42"/>
      <c r="F714" s="34" t="n">
        <f aca="false">IFERROR(E714*C714,0)</f>
        <v>0</v>
      </c>
    </row>
    <row r="715" customFormat="false" ht="12.75" hidden="false" customHeight="false" outlineLevel="0" collapsed="false">
      <c r="B715" s="38" t="s">
        <v>645</v>
      </c>
      <c r="C715" s="31" t="n">
        <f aca="false">IFERROR(VLOOKUP(B715,Лист2!B$5:D$2267,2,FALSE()),0)</f>
        <v>0</v>
      </c>
      <c r="D715" s="32" t="str">
        <f aca="false">IF(IFERROR(VLOOKUP(B715,Лист2!B$5:D$2291,3,FALSE()),0)&gt;0,"есть","нет")</f>
        <v>нет</v>
      </c>
      <c r="E715" s="42"/>
      <c r="F715" s="34" t="n">
        <f aca="false">IFERROR(E715*C715,0)</f>
        <v>0</v>
      </c>
    </row>
    <row r="716" customFormat="false" ht="12.75" hidden="false" customHeight="false" outlineLevel="0" collapsed="false">
      <c r="B716" s="38" t="s">
        <v>646</v>
      </c>
      <c r="C716" s="31" t="n">
        <f aca="false">IFERROR(VLOOKUP(B716,Лист2!B$5:D$2267,2,FALSE()),0)</f>
        <v>0</v>
      </c>
      <c r="D716" s="32" t="str">
        <f aca="false">IF(IFERROR(VLOOKUP(B716,Лист2!B$5:D$2291,3,FALSE()),0)&gt;0,"есть","нет")</f>
        <v>нет</v>
      </c>
      <c r="E716" s="42"/>
      <c r="F716" s="34" t="n">
        <f aca="false">IFERROR(E716*C716,0)</f>
        <v>0</v>
      </c>
    </row>
    <row r="717" customFormat="false" ht="12.75" hidden="false" customHeight="false" outlineLevel="0" collapsed="false">
      <c r="B717" s="38" t="s">
        <v>647</v>
      </c>
      <c r="C717" s="31" t="n">
        <f aca="false">IFERROR(VLOOKUP(B717,Лист2!B$5:D$2267,2,FALSE()),0)</f>
        <v>0</v>
      </c>
      <c r="D717" s="32" t="str">
        <f aca="false">IF(IFERROR(VLOOKUP(B717,Лист2!B$5:D$2291,3,FALSE()),0)&gt;0,"есть","нет")</f>
        <v>нет</v>
      </c>
      <c r="E717" s="42"/>
      <c r="F717" s="34" t="n">
        <f aca="false">IFERROR(E717*C717,0)</f>
        <v>0</v>
      </c>
    </row>
    <row r="718" customFormat="false" ht="12.75" hidden="false" customHeight="false" outlineLevel="0" collapsed="false">
      <c r="B718" s="38" t="s">
        <v>648</v>
      </c>
      <c r="C718" s="31" t="n">
        <f aca="false">IFERROR(VLOOKUP(B718,Лист2!B$5:D$2267,2,FALSE()),0)</f>
        <v>3000</v>
      </c>
      <c r="D718" s="32" t="str">
        <f aca="false">IF(IFERROR(VLOOKUP(B718,Лист2!B$5:D$2291,3,FALSE()),0)&gt;0,"есть","нет")</f>
        <v>есть</v>
      </c>
      <c r="E718" s="42"/>
      <c r="F718" s="34" t="n">
        <f aca="false">IFERROR(E718*C718,0)</f>
        <v>0</v>
      </c>
    </row>
    <row r="719" customFormat="false" ht="12.75" hidden="false" customHeight="false" outlineLevel="0" collapsed="false">
      <c r="B719" s="38" t="s">
        <v>649</v>
      </c>
      <c r="C719" s="31" t="n">
        <f aca="false">IFERROR(VLOOKUP(B719,Лист2!B$5:D$2267,2,FALSE()),0)</f>
        <v>0</v>
      </c>
      <c r="D719" s="32" t="str">
        <f aca="false">IF(IFERROR(VLOOKUP(B719,Лист2!B$5:D$2291,3,FALSE()),0)&gt;0,"есть","нет")</f>
        <v>нет</v>
      </c>
      <c r="E719" s="42"/>
      <c r="F719" s="34" t="n">
        <f aca="false">IFERROR(E719*C719,0)</f>
        <v>0</v>
      </c>
    </row>
    <row r="720" customFormat="false" ht="12.75" hidden="false" customHeight="false" outlineLevel="0" collapsed="false">
      <c r="B720" s="38" t="s">
        <v>650</v>
      </c>
      <c r="C720" s="31" t="n">
        <f aca="false">IFERROR(VLOOKUP(B720,Лист2!B$5:D$2267,2,FALSE()),0)</f>
        <v>0</v>
      </c>
      <c r="D720" s="32" t="str">
        <f aca="false">IF(IFERROR(VLOOKUP(B720,Лист2!B$5:D$2291,3,FALSE()),0)&gt;0,"есть","нет")</f>
        <v>нет</v>
      </c>
      <c r="E720" s="42"/>
      <c r="F720" s="34" t="n">
        <f aca="false">IFERROR(E720*C720,0)</f>
        <v>0</v>
      </c>
    </row>
    <row r="721" customFormat="false" ht="12.75" hidden="false" customHeight="false" outlineLevel="0" collapsed="false">
      <c r="B721" s="30"/>
      <c r="C721" s="31" t="n">
        <f aca="false">IFERROR(VLOOKUP(B721,Лист2!B$5:D$2267,2,FALSE()),0)</f>
        <v>0</v>
      </c>
      <c r="D721" s="32" t="str">
        <f aca="false">IF(IFERROR(VLOOKUP(B721,Лист2!B$5:D$2291,3,FALSE()),0)&gt;0,"есть","нет")</f>
        <v>нет</v>
      </c>
      <c r="E721" s="42"/>
      <c r="F721" s="34" t="n">
        <f aca="false">IFERROR(E721*C721,0)</f>
        <v>0</v>
      </c>
    </row>
    <row r="722" customFormat="false" ht="12.75" hidden="false" customHeight="false" outlineLevel="0" collapsed="false">
      <c r="B722" s="30"/>
      <c r="C722" s="31" t="n">
        <f aca="false">IFERROR(VLOOKUP(B722,Лист2!B$5:D$2267,2,FALSE()),0)</f>
        <v>0</v>
      </c>
      <c r="D722" s="32" t="str">
        <f aca="false">IF(IFERROR(VLOOKUP(B722,Лист2!B$5:D$2291,3,FALSE()),0)&gt;0,"есть","нет")</f>
        <v>нет</v>
      </c>
      <c r="E722" s="42"/>
      <c r="F722" s="34" t="n">
        <f aca="false">IFERROR(E722*C722,0)</f>
        <v>0</v>
      </c>
    </row>
    <row r="723" customFormat="false" ht="12.75" hidden="false" customHeight="false" outlineLevel="0" collapsed="false">
      <c r="B723" s="30"/>
      <c r="C723" s="31" t="n">
        <f aca="false">IFERROR(VLOOKUP(B723,Лист2!B$5:D$2267,2,FALSE()),0)</f>
        <v>0</v>
      </c>
      <c r="D723" s="32" t="str">
        <f aca="false">IF(IFERROR(VLOOKUP(B723,Лист2!B$5:D$2291,3,FALSE()),0)&gt;0,"есть","нет")</f>
        <v>нет</v>
      </c>
      <c r="E723" s="42"/>
      <c r="F723" s="34" t="n">
        <f aca="false">IFERROR(E723*C723,0)</f>
        <v>0</v>
      </c>
    </row>
    <row r="724" customFormat="false" ht="12.75" hidden="false" customHeight="false" outlineLevel="0" collapsed="false">
      <c r="B724" s="45" t="s">
        <v>651</v>
      </c>
      <c r="C724" s="23" t="str">
        <f aca="false">IFERROR(VLOOKUP(B724,Лист2!B$5:D$2267,2,FALSE()),0)</f>
        <v> </v>
      </c>
      <c r="D724" s="28" t="str">
        <f aca="false">IF(IFERROR(VLOOKUP(B724,Лист2!B$5:D$2291,3,FALSE()),0)&gt;0,"есть","нет")</f>
        <v>есть</v>
      </c>
      <c r="E724" s="41"/>
      <c r="F724" s="29" t="n">
        <f aca="false">IFERROR(E724*C724,0)</f>
        <v>0</v>
      </c>
    </row>
    <row r="725" customFormat="false" ht="12.75" hidden="false" customHeight="false" outlineLevel="0" collapsed="false">
      <c r="B725" s="46" t="s">
        <v>652</v>
      </c>
      <c r="C725" s="23" t="n">
        <f aca="false">IFERROR(VLOOKUP(B725,Лист2!B$5:D$2267,2,FALSE()),0)</f>
        <v>3000</v>
      </c>
      <c r="D725" s="28" t="str">
        <f aca="false">IF(IFERROR(VLOOKUP(B725,Лист2!B$5:D$2291,3,FALSE()),0)&gt;0,"есть","нет")</f>
        <v>есть</v>
      </c>
      <c r="E725" s="41"/>
      <c r="F725" s="29" t="n">
        <f aca="false">IFERROR(E725*C725,0)</f>
        <v>0</v>
      </c>
    </row>
    <row r="726" customFormat="false" ht="12.75" hidden="false" customHeight="false" outlineLevel="0" collapsed="false">
      <c r="B726" s="46" t="s">
        <v>653</v>
      </c>
      <c r="C726" s="23" t="n">
        <f aca="false">IFERROR(VLOOKUP(B726,Лист2!B$5:D$2267,2,FALSE()),0)</f>
        <v>3000</v>
      </c>
      <c r="D726" s="28" t="str">
        <f aca="false">IF(IFERROR(VLOOKUP(B726,Лист2!B$5:D$2291,3,FALSE()),0)&gt;0,"есть","нет")</f>
        <v>есть</v>
      </c>
      <c r="E726" s="41"/>
      <c r="F726" s="29" t="n">
        <f aca="false">IFERROR(E726*C726,0)</f>
        <v>0</v>
      </c>
    </row>
    <row r="727" customFormat="false" ht="12.75" hidden="false" customHeight="false" outlineLevel="0" collapsed="false">
      <c r="B727" s="46" t="s">
        <v>654</v>
      </c>
      <c r="C727" s="23" t="n">
        <f aca="false">IFERROR(VLOOKUP(B727,Лист2!B$5:D$2267,2,FALSE()),0)</f>
        <v>3000</v>
      </c>
      <c r="D727" s="28" t="str">
        <f aca="false">IF(IFERROR(VLOOKUP(B727,Лист2!B$5:D$2291,3,FALSE()),0)&gt;0,"есть","нет")</f>
        <v>есть</v>
      </c>
      <c r="E727" s="41"/>
      <c r="F727" s="29" t="n">
        <f aca="false">IFERROR(E727*C727,0)</f>
        <v>0</v>
      </c>
    </row>
    <row r="728" customFormat="false" ht="12.75" hidden="false" customHeight="false" outlineLevel="0" collapsed="false">
      <c r="B728" s="46" t="s">
        <v>655</v>
      </c>
      <c r="C728" s="23" t="n">
        <f aca="false">IFERROR(VLOOKUP(B728,Лист2!B$5:D$2267,2,FALSE()),0)</f>
        <v>3000</v>
      </c>
      <c r="D728" s="28" t="str">
        <f aca="false">IF(IFERROR(VLOOKUP(B728,Лист2!B$5:D$2291,3,FALSE()),0)&gt;0,"есть","нет")</f>
        <v>есть</v>
      </c>
      <c r="E728" s="41"/>
      <c r="F728" s="29" t="n">
        <f aca="false">IFERROR(E728*C728,0)</f>
        <v>0</v>
      </c>
    </row>
    <row r="729" customFormat="false" ht="12.75" hidden="false" customHeight="false" outlineLevel="0" collapsed="false">
      <c r="B729" s="46" t="s">
        <v>656</v>
      </c>
      <c r="C729" s="23" t="n">
        <f aca="false">IFERROR(VLOOKUP(B729,Лист2!B$5:D$2267,2,FALSE()),0)</f>
        <v>3000</v>
      </c>
      <c r="D729" s="28" t="str">
        <f aca="false">IF(IFERROR(VLOOKUP(B729,Лист2!B$5:D$2291,3,FALSE()),0)&gt;0,"есть","нет")</f>
        <v>есть</v>
      </c>
      <c r="E729" s="41"/>
      <c r="F729" s="29" t="n">
        <f aca="false">IFERROR(E729*C729,0)</f>
        <v>0</v>
      </c>
    </row>
    <row r="730" customFormat="false" ht="12.75" hidden="false" customHeight="false" outlineLevel="0" collapsed="false">
      <c r="B730" s="46" t="s">
        <v>657</v>
      </c>
      <c r="C730" s="23" t="n">
        <f aca="false">IFERROR(VLOOKUP(B730,Лист2!B$5:D$2267,2,FALSE()),0)</f>
        <v>3000</v>
      </c>
      <c r="D730" s="28" t="str">
        <f aca="false">IF(IFERROR(VLOOKUP(B730,Лист2!B$5:D$2291,3,FALSE()),0)&gt;0,"есть","нет")</f>
        <v>есть</v>
      </c>
      <c r="E730" s="41"/>
      <c r="F730" s="29" t="n">
        <f aca="false">IFERROR(E730*C730,0)</f>
        <v>0</v>
      </c>
    </row>
    <row r="731" customFormat="false" ht="12.75" hidden="false" customHeight="false" outlineLevel="0" collapsed="false">
      <c r="B731" s="46" t="s">
        <v>658</v>
      </c>
      <c r="C731" s="23" t="n">
        <f aca="false">IFERROR(VLOOKUP(B731,Лист2!B$5:D$2267,2,FALSE()),0)</f>
        <v>3000</v>
      </c>
      <c r="D731" s="28" t="str">
        <f aca="false">IF(IFERROR(VLOOKUP(B731,Лист2!B$5:D$2291,3,FALSE()),0)&gt;0,"есть","нет")</f>
        <v>есть</v>
      </c>
      <c r="E731" s="41"/>
      <c r="F731" s="29" t="n">
        <f aca="false">IFERROR(E731*C731,0)</f>
        <v>0</v>
      </c>
    </row>
    <row r="732" customFormat="false" ht="12.75" hidden="false" customHeight="false" outlineLevel="0" collapsed="false">
      <c r="B732" s="46" t="s">
        <v>659</v>
      </c>
      <c r="C732" s="23" t="n">
        <f aca="false">IFERROR(VLOOKUP(B732,Лист2!B$5:D$2267,2,FALSE()),0)</f>
        <v>3000</v>
      </c>
      <c r="D732" s="28" t="str">
        <f aca="false">IF(IFERROR(VLOOKUP(B732,Лист2!B$5:D$2291,3,FALSE()),0)&gt;0,"есть","нет")</f>
        <v>есть</v>
      </c>
      <c r="E732" s="41"/>
      <c r="F732" s="29" t="n">
        <f aca="false">IFERROR(E732*C732,0)</f>
        <v>0</v>
      </c>
    </row>
    <row r="733" customFormat="false" ht="12.75" hidden="false" customHeight="false" outlineLevel="0" collapsed="false">
      <c r="B733" s="30"/>
      <c r="C733" s="31" t="n">
        <f aca="false">IFERROR(VLOOKUP(B733,Лист2!B$5:D$2267,2,FALSE()),0)</f>
        <v>0</v>
      </c>
      <c r="D733" s="32" t="str">
        <f aca="false">IF(IFERROR(VLOOKUP(B733,Лист2!B$5:D$2291,3,FALSE()),0)&gt;0,"есть","нет")</f>
        <v>нет</v>
      </c>
      <c r="E733" s="42"/>
      <c r="F733" s="34" t="n">
        <f aca="false">IFERROR(E733*C733,0)</f>
        <v>0</v>
      </c>
    </row>
    <row r="734" customFormat="false" ht="12.75" hidden="false" customHeight="false" outlineLevel="0" collapsed="false">
      <c r="B734" s="37" t="s">
        <v>660</v>
      </c>
      <c r="C734" s="31" t="str">
        <f aca="false">IFERROR(VLOOKUP(B734,Лист2!B$5:D$2267,2,FALSE()),0)</f>
        <v> </v>
      </c>
      <c r="D734" s="32" t="str">
        <f aca="false">IF(IFERROR(VLOOKUP(B734,Лист2!B$5:D$2291,3,FALSE()),0)&gt;0,"есть","нет")</f>
        <v>есть</v>
      </c>
      <c r="E734" s="42"/>
      <c r="F734" s="34" t="n">
        <f aca="false">IFERROR(E734*C734,0)</f>
        <v>0</v>
      </c>
    </row>
    <row r="735" customFormat="false" ht="12.75" hidden="false" customHeight="false" outlineLevel="0" collapsed="false">
      <c r="B735" s="38" t="s">
        <v>661</v>
      </c>
      <c r="C735" s="31" t="n">
        <f aca="false">IFERROR(VLOOKUP(B735,Лист2!B$5:D$2267,2,FALSE()),0)</f>
        <v>0</v>
      </c>
      <c r="D735" s="32" t="str">
        <f aca="false">IF(IFERROR(VLOOKUP(B735,Лист2!B$5:D$2291,3,FALSE()),0)&gt;0,"есть","нет")</f>
        <v>нет</v>
      </c>
      <c r="E735" s="42"/>
      <c r="F735" s="34" t="n">
        <f aca="false">IFERROR(E735*C735,0)</f>
        <v>0</v>
      </c>
    </row>
    <row r="736" customFormat="false" ht="12.75" hidden="false" customHeight="false" outlineLevel="0" collapsed="false">
      <c r="B736" s="38" t="s">
        <v>662</v>
      </c>
      <c r="C736" s="31" t="n">
        <f aca="false">IFERROR(VLOOKUP(B736,Лист2!B$5:D$2267,2,FALSE()),0)</f>
        <v>4000</v>
      </c>
      <c r="D736" s="32" t="str">
        <f aca="false">IF(IFERROR(VLOOKUP(B736,Лист2!B$5:D$2291,3,FALSE()),0)&gt;0,"есть","нет")</f>
        <v>есть</v>
      </c>
      <c r="E736" s="42"/>
      <c r="F736" s="34" t="n">
        <f aca="false">IFERROR(E736*C736,0)</f>
        <v>0</v>
      </c>
    </row>
    <row r="737" customFormat="false" ht="12.75" hidden="false" customHeight="false" outlineLevel="0" collapsed="false">
      <c r="B737" s="38" t="s">
        <v>663</v>
      </c>
      <c r="C737" s="31" t="n">
        <f aca="false">IFERROR(VLOOKUP(B737,Лист2!B$5:D$2267,2,FALSE()),0)</f>
        <v>0</v>
      </c>
      <c r="D737" s="32" t="str">
        <f aca="false">IF(IFERROR(VLOOKUP(B737,Лист2!B$5:D$2291,3,FALSE()),0)&gt;0,"есть","нет")</f>
        <v>нет</v>
      </c>
      <c r="E737" s="42"/>
      <c r="F737" s="34" t="n">
        <f aca="false">IFERROR(E737*C737,0)</f>
        <v>0</v>
      </c>
    </row>
    <row r="738" customFormat="false" ht="12.75" hidden="false" customHeight="false" outlineLevel="0" collapsed="false">
      <c r="B738" s="38" t="s">
        <v>664</v>
      </c>
      <c r="C738" s="31" t="n">
        <f aca="false">IFERROR(VLOOKUP(B738,Лист2!B$5:D$2267,2,FALSE()),0)</f>
        <v>0</v>
      </c>
      <c r="D738" s="32" t="str">
        <f aca="false">IF(IFERROR(VLOOKUP(B738,Лист2!B$5:D$2291,3,FALSE()),0)&gt;0,"есть","нет")</f>
        <v>нет</v>
      </c>
      <c r="E738" s="42"/>
      <c r="F738" s="34" t="n">
        <f aca="false">IFERROR(E738*C738,0)</f>
        <v>0</v>
      </c>
    </row>
    <row r="739" customFormat="false" ht="12.75" hidden="false" customHeight="false" outlineLevel="0" collapsed="false">
      <c r="B739" s="30"/>
      <c r="C739" s="31" t="n">
        <f aca="false">IFERROR(VLOOKUP(B739,Лист2!B$5:D$2267,2,FALSE()),0)</f>
        <v>0</v>
      </c>
      <c r="D739" s="32" t="str">
        <f aca="false">IF(IFERROR(VLOOKUP(B739,Лист2!B$5:D$2291,3,FALSE()),0)&gt;0,"есть","нет")</f>
        <v>нет</v>
      </c>
      <c r="E739" s="42"/>
      <c r="F739" s="34" t="n">
        <f aca="false">IFERROR(E739*C739,0)</f>
        <v>0</v>
      </c>
    </row>
    <row r="740" customFormat="false" ht="12.75" hidden="false" customHeight="false" outlineLevel="0" collapsed="false">
      <c r="B740" s="37" t="s">
        <v>665</v>
      </c>
      <c r="C740" s="31" t="str">
        <f aca="false">IFERROR(VLOOKUP(B740,Лист2!B$5:D$2267,2,FALSE()),0)</f>
        <v> </v>
      </c>
      <c r="D740" s="32" t="str">
        <f aca="false">IF(IFERROR(VLOOKUP(B740,Лист2!B$5:D$2291,3,FALSE()),0)&gt;0,"есть","нет")</f>
        <v>есть</v>
      </c>
      <c r="E740" s="42"/>
      <c r="F740" s="34" t="n">
        <f aca="false">IFERROR(E740*C740,0)</f>
        <v>0</v>
      </c>
    </row>
    <row r="741" customFormat="false" ht="12.75" hidden="false" customHeight="false" outlineLevel="0" collapsed="false">
      <c r="B741" s="38" t="s">
        <v>666</v>
      </c>
      <c r="C741" s="31" t="n">
        <f aca="false">IFERROR(VLOOKUP(B741,Лист2!B$5:D$2267,2,FALSE()),0)</f>
        <v>6500</v>
      </c>
      <c r="D741" s="32" t="str">
        <f aca="false">IF(IFERROR(VLOOKUP(B741,Лист2!B$5:D$2291,3,FALSE()),0)&gt;0,"есть","нет")</f>
        <v>есть</v>
      </c>
      <c r="E741" s="42"/>
      <c r="F741" s="34" t="n">
        <f aca="false">IFERROR(E741*C741,0)</f>
        <v>0</v>
      </c>
    </row>
    <row r="742" customFormat="false" ht="12.75" hidden="false" customHeight="false" outlineLevel="0" collapsed="false">
      <c r="B742" s="38" t="s">
        <v>667</v>
      </c>
      <c r="C742" s="31" t="n">
        <f aca="false">IFERROR(VLOOKUP(B742,Лист2!B$5:D$2267,2,FALSE()),0)</f>
        <v>6500</v>
      </c>
      <c r="D742" s="32" t="str">
        <f aca="false">IF(IFERROR(VLOOKUP(B742,Лист2!B$5:D$2291,3,FALSE()),0)&gt;0,"есть","нет")</f>
        <v>есть</v>
      </c>
      <c r="E742" s="42"/>
      <c r="F742" s="34" t="n">
        <f aca="false">IFERROR(E742*C742,0)</f>
        <v>0</v>
      </c>
    </row>
    <row r="743" customFormat="false" ht="12.75" hidden="false" customHeight="false" outlineLevel="0" collapsed="false">
      <c r="B743" s="38" t="s">
        <v>668</v>
      </c>
      <c r="C743" s="31" t="n">
        <f aca="false">IFERROR(VLOOKUP(B743,Лист2!B$5:D$2267,2,FALSE()),0)</f>
        <v>0</v>
      </c>
      <c r="D743" s="32" t="str">
        <f aca="false">IF(IFERROR(VLOOKUP(B743,Лист2!B$5:D$2291,3,FALSE()),0)&gt;0,"есть","нет")</f>
        <v>нет</v>
      </c>
      <c r="E743" s="42"/>
      <c r="F743" s="34" t="n">
        <f aca="false">IFERROR(E743*C743,0)</f>
        <v>0</v>
      </c>
    </row>
    <row r="744" customFormat="false" ht="12.75" hidden="false" customHeight="false" outlineLevel="0" collapsed="false">
      <c r="B744" s="37" t="s">
        <v>669</v>
      </c>
      <c r="C744" s="31" t="str">
        <f aca="false">IFERROR(VLOOKUP(B744,Лист2!B$5:D$2267,2,FALSE()),0)</f>
        <v> </v>
      </c>
      <c r="D744" s="32" t="str">
        <f aca="false">IF(IFERROR(VLOOKUP(B744,Лист2!B$5:D$2291,3,FALSE()),0)&gt;0,"есть","нет")</f>
        <v>есть</v>
      </c>
      <c r="E744" s="42"/>
      <c r="F744" s="34" t="n">
        <f aca="false">IFERROR(E744*C744,0)</f>
        <v>0</v>
      </c>
    </row>
    <row r="745" customFormat="false" ht="12.75" hidden="false" customHeight="false" outlineLevel="0" collapsed="false">
      <c r="B745" s="38" t="s">
        <v>670</v>
      </c>
      <c r="C745" s="31" t="n">
        <f aca="false">IFERROR(VLOOKUP(B745,Лист2!B$5:D$2267,2,FALSE()),0)</f>
        <v>5900</v>
      </c>
      <c r="D745" s="32" t="str">
        <f aca="false">IF(IFERROR(VLOOKUP(B745,Лист2!B$5:D$2291,3,FALSE()),0)&gt;0,"есть","нет")</f>
        <v>есть</v>
      </c>
      <c r="E745" s="42"/>
      <c r="F745" s="34" t="n">
        <f aca="false">IFERROR(E745*C745,0)</f>
        <v>0</v>
      </c>
    </row>
    <row r="746" customFormat="false" ht="12.75" hidden="false" customHeight="false" outlineLevel="0" collapsed="false">
      <c r="B746" s="38" t="s">
        <v>671</v>
      </c>
      <c r="C746" s="31" t="n">
        <f aca="false">IFERROR(VLOOKUP(B746,Лист2!B$5:D$2267,2,FALSE()),0)</f>
        <v>0</v>
      </c>
      <c r="D746" s="32" t="str">
        <f aca="false">IF(IFERROR(VLOOKUP(B746,Лист2!B$5:D$2291,3,FALSE()),0)&gt;0,"есть","нет")</f>
        <v>нет</v>
      </c>
      <c r="E746" s="42"/>
      <c r="F746" s="34" t="n">
        <f aca="false">IFERROR(E746*C746,0)</f>
        <v>0</v>
      </c>
    </row>
    <row r="747" customFormat="false" ht="12.75" hidden="false" customHeight="false" outlineLevel="0" collapsed="false">
      <c r="B747" s="30"/>
      <c r="C747" s="31" t="n">
        <f aca="false">IFERROR(VLOOKUP(B747,Лист2!B$5:D$2267,2,FALSE()),0)</f>
        <v>0</v>
      </c>
      <c r="D747" s="32" t="str">
        <f aca="false">IF(IFERROR(VLOOKUP(B747,Лист2!B$5:D$2291,3,FALSE()),0)&gt;0,"есть","нет")</f>
        <v>нет</v>
      </c>
      <c r="E747" s="42"/>
      <c r="F747" s="34" t="n">
        <f aca="false">IFERROR(E747*C747,0)</f>
        <v>0</v>
      </c>
    </row>
    <row r="748" customFormat="false" ht="12.75" hidden="false" customHeight="false" outlineLevel="0" collapsed="false">
      <c r="B748" s="30"/>
      <c r="C748" s="31" t="n">
        <f aca="false">IFERROR(VLOOKUP(B748,Лист2!B$5:D$2267,2,FALSE()),0)</f>
        <v>0</v>
      </c>
      <c r="D748" s="32" t="str">
        <f aca="false">IF(IFERROR(VLOOKUP(B748,Лист2!B$5:D$2291,3,FALSE()),0)&gt;0,"есть","нет")</f>
        <v>нет</v>
      </c>
      <c r="E748" s="42"/>
      <c r="F748" s="34" t="n">
        <f aca="false">IFERROR(E748*C748,0)</f>
        <v>0</v>
      </c>
    </row>
    <row r="749" customFormat="false" ht="12.75" hidden="false" customHeight="false" outlineLevel="0" collapsed="false">
      <c r="B749" s="30"/>
      <c r="C749" s="31" t="n">
        <f aca="false">IFERROR(VLOOKUP(B749,Лист2!B$5:D$2267,2,FALSE()),0)</f>
        <v>0</v>
      </c>
      <c r="D749" s="32" t="str">
        <f aca="false">IF(IFERROR(VLOOKUP(B749,Лист2!B$5:D$2291,3,FALSE()),0)&gt;0,"есть","нет")</f>
        <v>нет</v>
      </c>
      <c r="E749" s="42"/>
      <c r="F749" s="34" t="n">
        <f aca="false">IFERROR(E749*C749,0)</f>
        <v>0</v>
      </c>
    </row>
    <row r="750" customFormat="false" ht="12.75" hidden="false" customHeight="false" outlineLevel="0" collapsed="false">
      <c r="B750" s="30"/>
      <c r="C750" s="31" t="n">
        <f aca="false">IFERROR(VLOOKUP(B750,Лист2!B$5:D$2267,2,FALSE()),0)</f>
        <v>0</v>
      </c>
      <c r="D750" s="32" t="str">
        <f aca="false">IF(IFERROR(VLOOKUP(B750,Лист2!B$5:D$2291,3,FALSE()),0)&gt;0,"есть","нет")</f>
        <v>нет</v>
      </c>
      <c r="E750" s="42"/>
      <c r="F750" s="34" t="n">
        <f aca="false">IFERROR(E750*C750,0)</f>
        <v>0</v>
      </c>
    </row>
    <row r="751" customFormat="false" ht="12.75" hidden="false" customHeight="false" outlineLevel="0" collapsed="false">
      <c r="B751" s="39" t="s">
        <v>672</v>
      </c>
      <c r="C751" s="31" t="n">
        <f aca="false">IFERROR(VLOOKUP(B751,Лист2!B$5:D$2267,2,FALSE()),0)</f>
        <v>0</v>
      </c>
      <c r="D751" s="32" t="str">
        <f aca="false">IF(IFERROR(VLOOKUP(B751,Лист2!B$5:D$2291,3,FALSE()),0)&gt;0,"есть","нет")</f>
        <v>нет</v>
      </c>
      <c r="E751" s="42"/>
      <c r="F751" s="34" t="n">
        <f aca="false">IFERROR(E751*C751,0)</f>
        <v>0</v>
      </c>
    </row>
    <row r="752" customFormat="false" ht="12.75" hidden="false" customHeight="false" outlineLevel="0" collapsed="false">
      <c r="B752" s="37" t="s">
        <v>673</v>
      </c>
      <c r="C752" s="31" t="str">
        <f aca="false">IFERROR(VLOOKUP(B752,Лист2!B$5:D$2267,2,FALSE()),0)</f>
        <v> </v>
      </c>
      <c r="D752" s="32" t="str">
        <f aca="false">IF(IFERROR(VLOOKUP(B752,Лист2!B$5:D$2291,3,FALSE()),0)&gt;0,"есть","нет")</f>
        <v>есть</v>
      </c>
      <c r="E752" s="42"/>
      <c r="F752" s="34" t="n">
        <f aca="false">IFERROR(E752*C752,0)</f>
        <v>0</v>
      </c>
    </row>
    <row r="753" customFormat="false" ht="12.75" hidden="false" customHeight="false" outlineLevel="0" collapsed="false">
      <c r="B753" s="38" t="s">
        <v>674</v>
      </c>
      <c r="C753" s="31" t="n">
        <f aca="false">IFERROR(VLOOKUP(B753,Лист2!B$5:D$2267,2,FALSE()),0)</f>
        <v>1900</v>
      </c>
      <c r="D753" s="32" t="str">
        <f aca="false">IF(IFERROR(VLOOKUP(B753,Лист2!B$5:D$2291,3,FALSE()),0)&gt;0,"есть","нет")</f>
        <v>есть</v>
      </c>
      <c r="E753" s="42"/>
      <c r="F753" s="34" t="n">
        <f aca="false">IFERROR(E753*C753,0)</f>
        <v>0</v>
      </c>
    </row>
    <row r="754" customFormat="false" ht="12.75" hidden="false" customHeight="false" outlineLevel="0" collapsed="false">
      <c r="B754" s="38"/>
      <c r="C754" s="31" t="n">
        <f aca="false">IFERROR(VLOOKUP(B754,Лист2!B$5:D$2267,2,FALSE()),0)</f>
        <v>0</v>
      </c>
      <c r="D754" s="32" t="str">
        <f aca="false">IF(IFERROR(VLOOKUP(B754,Лист2!B$5:D$2291,3,FALSE()),0)&gt;0,"есть","нет")</f>
        <v>нет</v>
      </c>
      <c r="E754" s="42"/>
      <c r="F754" s="34" t="n">
        <f aca="false">IFERROR(E754*C754,0)</f>
        <v>0</v>
      </c>
    </row>
    <row r="755" customFormat="false" ht="12.75" hidden="false" customHeight="false" outlineLevel="0" collapsed="false">
      <c r="B755" s="37" t="s">
        <v>675</v>
      </c>
      <c r="C755" s="31" t="str">
        <f aca="false">IFERROR(VLOOKUP(B755,Лист2!B$5:D$2267,2,FALSE()),0)</f>
        <v> </v>
      </c>
      <c r="D755" s="32" t="str">
        <f aca="false">IF(IFERROR(VLOOKUP(B755,Лист2!B$5:D$2291,3,FALSE()),0)&gt;0,"есть","нет")</f>
        <v>есть</v>
      </c>
      <c r="E755" s="42"/>
      <c r="F755" s="34" t="n">
        <f aca="false">IFERROR(E755*C755,0)</f>
        <v>0</v>
      </c>
    </row>
    <row r="756" customFormat="false" ht="12.75" hidden="false" customHeight="false" outlineLevel="0" collapsed="false">
      <c r="B756" s="38" t="s">
        <v>676</v>
      </c>
      <c r="C756" s="31" t="n">
        <f aca="false">IFERROR(VLOOKUP(B756,Лист2!B$5:D$2267,2,FALSE()),0)</f>
        <v>1700</v>
      </c>
      <c r="D756" s="32" t="str">
        <f aca="false">IF(IFERROR(VLOOKUP(B756,Лист2!B$5:D$2291,3,FALSE()),0)&gt;0,"есть","нет")</f>
        <v>есть</v>
      </c>
      <c r="E756" s="42"/>
      <c r="F756" s="34" t="n">
        <f aca="false">IFERROR(E756*C756,0)</f>
        <v>0</v>
      </c>
    </row>
    <row r="757" customFormat="false" ht="12.75" hidden="false" customHeight="false" outlineLevel="0" collapsed="false">
      <c r="B757" s="38"/>
      <c r="C757" s="31" t="n">
        <f aca="false">IFERROR(VLOOKUP(B757,Лист2!B$5:D$2267,2,FALSE()),0)</f>
        <v>0</v>
      </c>
      <c r="D757" s="32" t="str">
        <f aca="false">IF(IFERROR(VLOOKUP(B757,Лист2!B$5:D$2291,3,FALSE()),0)&gt;0,"есть","нет")</f>
        <v>нет</v>
      </c>
      <c r="E757" s="42"/>
      <c r="F757" s="34" t="n">
        <f aca="false">IFERROR(E757*C757,0)</f>
        <v>0</v>
      </c>
    </row>
    <row r="758" customFormat="false" ht="12.75" hidden="false" customHeight="false" outlineLevel="0" collapsed="false">
      <c r="B758" s="37" t="s">
        <v>677</v>
      </c>
      <c r="C758" s="31" t="str">
        <f aca="false">IFERROR(VLOOKUP(B758,Лист2!B$5:D$2267,2,FALSE()),0)</f>
        <v> </v>
      </c>
      <c r="D758" s="32" t="str">
        <f aca="false">IF(IFERROR(VLOOKUP(B758,Лист2!B$5:D$2291,3,FALSE()),0)&gt;0,"есть","нет")</f>
        <v>есть</v>
      </c>
      <c r="E758" s="42"/>
      <c r="F758" s="34" t="n">
        <f aca="false">IFERROR(E758*C758,0)</f>
        <v>0</v>
      </c>
    </row>
    <row r="759" customFormat="false" ht="12.75" hidden="false" customHeight="false" outlineLevel="0" collapsed="false">
      <c r="B759" s="38" t="s">
        <v>678</v>
      </c>
      <c r="C759" s="31" t="n">
        <f aca="false">IFERROR(VLOOKUP(B759,Лист2!B$5:D$2267,2,FALSE()),0)</f>
        <v>1700</v>
      </c>
      <c r="D759" s="32" t="str">
        <f aca="false">IF(IFERROR(VLOOKUP(B759,Лист2!B$5:D$2291,3,FALSE()),0)&gt;0,"есть","нет")</f>
        <v>есть</v>
      </c>
      <c r="E759" s="42"/>
      <c r="F759" s="34" t="n">
        <f aca="false">IFERROR(E759*C759,0)</f>
        <v>0</v>
      </c>
    </row>
    <row r="760" customFormat="false" ht="12.75" hidden="false" customHeight="false" outlineLevel="0" collapsed="false">
      <c r="B760" s="38"/>
      <c r="C760" s="31" t="n">
        <f aca="false">IFERROR(VLOOKUP(B760,Лист2!B$5:D$2267,2,FALSE()),0)</f>
        <v>0</v>
      </c>
      <c r="D760" s="32" t="str">
        <f aca="false">IF(IFERROR(VLOOKUP(B760,Лист2!B$5:D$2291,3,FALSE()),0)&gt;0,"есть","нет")</f>
        <v>нет</v>
      </c>
      <c r="E760" s="42"/>
      <c r="F760" s="34" t="n">
        <f aca="false">IFERROR(E760*C760,0)</f>
        <v>0</v>
      </c>
    </row>
    <row r="761" customFormat="false" ht="12.75" hidden="false" customHeight="false" outlineLevel="0" collapsed="false">
      <c r="B761" s="37" t="s">
        <v>679</v>
      </c>
      <c r="C761" s="31" t="str">
        <f aca="false">IFERROR(VLOOKUP(B761,Лист2!B$5:D$2267,2,FALSE()),0)</f>
        <v> </v>
      </c>
      <c r="D761" s="32" t="str">
        <f aca="false">IF(IFERROR(VLOOKUP(B761,Лист2!B$5:D$2291,3,FALSE()),0)&gt;0,"есть","нет")</f>
        <v>есть</v>
      </c>
      <c r="E761" s="42"/>
      <c r="F761" s="34" t="n">
        <f aca="false">IFERROR(E761*C761,0)</f>
        <v>0</v>
      </c>
    </row>
    <row r="762" customFormat="false" ht="12.75" hidden="false" customHeight="false" outlineLevel="0" collapsed="false">
      <c r="B762" s="38" t="s">
        <v>680</v>
      </c>
      <c r="C762" s="31" t="n">
        <f aca="false">IFERROR(VLOOKUP(B762,Лист2!B$5:D$2267,2,FALSE()),0)</f>
        <v>1900</v>
      </c>
      <c r="D762" s="32" t="str">
        <f aca="false">IF(IFERROR(VLOOKUP(B762,Лист2!B$5:D$2291,3,FALSE()),0)&gt;0,"есть","нет")</f>
        <v>есть</v>
      </c>
      <c r="E762" s="42"/>
      <c r="F762" s="34" t="n">
        <f aca="false">IFERROR(E762*C762,0)</f>
        <v>0</v>
      </c>
    </row>
    <row r="763" customFormat="false" ht="12.75" hidden="false" customHeight="false" outlineLevel="0" collapsed="false">
      <c r="B763" s="30"/>
      <c r="C763" s="31" t="n">
        <f aca="false">IFERROR(VLOOKUP(B763,Лист2!B$5:D$2267,2,FALSE()),0)</f>
        <v>0</v>
      </c>
      <c r="D763" s="32" t="str">
        <f aca="false">IF(IFERROR(VLOOKUP(B763,Лист2!B$5:D$2291,3,FALSE()),0)&gt;0,"есть","нет")</f>
        <v>нет</v>
      </c>
      <c r="E763" s="42"/>
      <c r="F763" s="34" t="n">
        <f aca="false">IFERROR(E763*C763,0)</f>
        <v>0</v>
      </c>
    </row>
    <row r="764" customFormat="false" ht="12.75" hidden="false" customHeight="false" outlineLevel="0" collapsed="false">
      <c r="B764" s="39" t="s">
        <v>681</v>
      </c>
      <c r="C764" s="31" t="n">
        <f aca="false">IFERROR(VLOOKUP(B764,Лист2!B$5:D$2267,2,FALSE()),0)</f>
        <v>0</v>
      </c>
      <c r="D764" s="32" t="str">
        <f aca="false">IF(IFERROR(VLOOKUP(B764,Лист2!B$5:D$2291,3,FALSE()),0)&gt;0,"есть","нет")</f>
        <v>нет</v>
      </c>
      <c r="E764" s="42"/>
      <c r="F764" s="34" t="n">
        <f aca="false">IFERROR(E764*C764,0)</f>
        <v>0</v>
      </c>
    </row>
    <row r="765" customFormat="false" ht="12.75" hidden="false" customHeight="false" outlineLevel="0" collapsed="false">
      <c r="B765" s="36"/>
      <c r="C765" s="31" t="n">
        <f aca="false">IFERROR(VLOOKUP(B765,Лист2!B$5:D$2267,2,FALSE()),0)</f>
        <v>0</v>
      </c>
      <c r="D765" s="32" t="str">
        <f aca="false">IF(IFERROR(VLOOKUP(B765,Лист2!B$5:D$2291,3,FALSE()),0)&gt;0,"есть","нет")</f>
        <v>нет</v>
      </c>
      <c r="E765" s="42"/>
      <c r="F765" s="34" t="n">
        <f aca="false">IFERROR(E765*C765,0)</f>
        <v>0</v>
      </c>
    </row>
    <row r="766" customFormat="false" ht="12.75" hidden="false" customHeight="false" outlineLevel="0" collapsed="false">
      <c r="B766" s="37" t="s">
        <v>682</v>
      </c>
      <c r="C766" s="31" t="str">
        <f aca="false">IFERROR(VLOOKUP(B766,Лист2!B$5:D$2267,2,FALSE()),0)</f>
        <v> </v>
      </c>
      <c r="D766" s="32" t="str">
        <f aca="false">IF(IFERROR(VLOOKUP(B766,Лист2!B$5:D$2291,3,FALSE()),0)&gt;0,"есть","нет")</f>
        <v>есть</v>
      </c>
      <c r="E766" s="42"/>
      <c r="F766" s="34" t="n">
        <f aca="false">IFERROR(E766*C766,0)</f>
        <v>0</v>
      </c>
    </row>
    <row r="767" customFormat="false" ht="12.75" hidden="false" customHeight="false" outlineLevel="0" collapsed="false">
      <c r="B767" s="38" t="s">
        <v>683</v>
      </c>
      <c r="C767" s="31" t="n">
        <f aca="false">IFERROR(VLOOKUP(B767,Лист2!B$5:D$2267,2,FALSE()),0)</f>
        <v>1800</v>
      </c>
      <c r="D767" s="32" t="str">
        <f aca="false">IF(IFERROR(VLOOKUP(B767,Лист2!B$5:D$2291,3,FALSE()),0)&gt;0,"есть","нет")</f>
        <v>есть</v>
      </c>
      <c r="E767" s="42"/>
      <c r="F767" s="34" t="n">
        <f aca="false">IFERROR(E767*C767,0)</f>
        <v>0</v>
      </c>
    </row>
    <row r="768" customFormat="false" ht="12.75" hidden="false" customHeight="false" outlineLevel="0" collapsed="false">
      <c r="B768" s="38" t="s">
        <v>684</v>
      </c>
      <c r="C768" s="31" t="n">
        <f aca="false">IFERROR(VLOOKUP(B768,Лист2!B$5:D$2267,2,FALSE()),0)</f>
        <v>1800</v>
      </c>
      <c r="D768" s="32" t="str">
        <f aca="false">IF(IFERROR(VLOOKUP(B768,Лист2!B$5:D$2291,3,FALSE()),0)&gt;0,"есть","нет")</f>
        <v>есть</v>
      </c>
      <c r="E768" s="42"/>
      <c r="F768" s="34" t="n">
        <f aca="false">IFERROR(E768*C768,0)</f>
        <v>0</v>
      </c>
    </row>
    <row r="769" customFormat="false" ht="12.75" hidden="false" customHeight="false" outlineLevel="0" collapsed="false">
      <c r="B769" s="38" t="s">
        <v>685</v>
      </c>
      <c r="C769" s="31" t="n">
        <f aca="false">IFERROR(VLOOKUP(B769,Лист2!B$5:D$2267,2,FALSE()),0)</f>
        <v>1800</v>
      </c>
      <c r="D769" s="32" t="str">
        <f aca="false">IF(IFERROR(VLOOKUP(B769,Лист2!B$5:D$2291,3,FALSE()),0)&gt;0,"есть","нет")</f>
        <v>есть</v>
      </c>
      <c r="E769" s="42"/>
      <c r="F769" s="34" t="n">
        <f aca="false">IFERROR(E769*C769,0)</f>
        <v>0</v>
      </c>
    </row>
    <row r="770" customFormat="false" ht="12.75" hidden="false" customHeight="false" outlineLevel="0" collapsed="false">
      <c r="B770" s="38" t="s">
        <v>686</v>
      </c>
      <c r="C770" s="31" t="n">
        <f aca="false">IFERROR(VLOOKUP(B770,Лист2!B$5:D$2267,2,FALSE()),0)</f>
        <v>1800</v>
      </c>
      <c r="D770" s="32" t="str">
        <f aca="false">IF(IFERROR(VLOOKUP(B770,Лист2!B$5:D$2291,3,FALSE()),0)&gt;0,"есть","нет")</f>
        <v>есть</v>
      </c>
      <c r="E770" s="42"/>
      <c r="F770" s="34" t="n">
        <f aca="false">IFERROR(E770*C770,0)</f>
        <v>0</v>
      </c>
    </row>
    <row r="771" customFormat="false" ht="12.75" hidden="false" customHeight="false" outlineLevel="0" collapsed="false">
      <c r="B771" s="38" t="s">
        <v>687</v>
      </c>
      <c r="C771" s="31" t="n">
        <f aca="false">IFERROR(VLOOKUP(B771,Лист2!B$5:D$2267,2,FALSE()),0)</f>
        <v>0</v>
      </c>
      <c r="D771" s="32" t="str">
        <f aca="false">IF(IFERROR(VLOOKUP(B771,Лист2!B$5:D$2291,3,FALSE()),0)&gt;0,"есть","нет")</f>
        <v>нет</v>
      </c>
      <c r="E771" s="42"/>
      <c r="F771" s="34" t="n">
        <f aca="false">IFERROR(E771*C771,0)</f>
        <v>0</v>
      </c>
    </row>
    <row r="772" customFormat="false" ht="12.75" hidden="false" customHeight="false" outlineLevel="0" collapsed="false">
      <c r="B772" s="38" t="s">
        <v>688</v>
      </c>
      <c r="C772" s="31" t="n">
        <f aca="false">IFERROR(VLOOKUP(B772,Лист2!B$5:D$2267,2,FALSE()),0)</f>
        <v>0</v>
      </c>
      <c r="D772" s="32" t="str">
        <f aca="false">IF(IFERROR(VLOOKUP(B772,Лист2!B$5:D$2291,3,FALSE()),0)&gt;0,"есть","нет")</f>
        <v>нет</v>
      </c>
      <c r="E772" s="42"/>
      <c r="F772" s="34" t="n">
        <f aca="false">IFERROR(E772*C772,0)</f>
        <v>0</v>
      </c>
    </row>
    <row r="773" customFormat="false" ht="12.75" hidden="false" customHeight="false" outlineLevel="0" collapsed="false">
      <c r="B773" s="38" t="s">
        <v>689</v>
      </c>
      <c r="C773" s="31" t="n">
        <f aca="false">IFERROR(VLOOKUP(B773,Лист2!B$5:D$2267,2,FALSE()),0)</f>
        <v>1800</v>
      </c>
      <c r="D773" s="32" t="str">
        <f aca="false">IF(IFERROR(VLOOKUP(B773,Лист2!B$5:D$2291,3,FALSE()),0)&gt;0,"есть","нет")</f>
        <v>есть</v>
      </c>
      <c r="E773" s="42"/>
      <c r="F773" s="34" t="n">
        <f aca="false">IFERROR(E773*C773,0)</f>
        <v>0</v>
      </c>
    </row>
    <row r="774" customFormat="false" ht="12.75" hidden="false" customHeight="false" outlineLevel="0" collapsed="false">
      <c r="B774" s="38" t="s">
        <v>690</v>
      </c>
      <c r="C774" s="31" t="n">
        <f aca="false">IFERROR(VLOOKUP(B774,Лист2!B$5:D$2267,2,FALSE()),0)</f>
        <v>0</v>
      </c>
      <c r="D774" s="32" t="str">
        <f aca="false">IF(IFERROR(VLOOKUP(B774,Лист2!B$5:D$2291,3,FALSE()),0)&gt;0,"есть","нет")</f>
        <v>нет</v>
      </c>
      <c r="E774" s="42"/>
      <c r="F774" s="34" t="n">
        <f aca="false">IFERROR(E774*C774,0)</f>
        <v>0</v>
      </c>
    </row>
    <row r="775" customFormat="false" ht="12.75" hidden="false" customHeight="false" outlineLevel="0" collapsed="false">
      <c r="B775" s="38" t="s">
        <v>691</v>
      </c>
      <c r="C775" s="31" t="n">
        <f aca="false">IFERROR(VLOOKUP(B775,Лист2!B$5:D$2267,2,FALSE()),0)</f>
        <v>1800</v>
      </c>
      <c r="D775" s="32" t="str">
        <f aca="false">IF(IFERROR(VLOOKUP(B775,Лист2!B$5:D$2291,3,FALSE()),0)&gt;0,"есть","нет")</f>
        <v>есть</v>
      </c>
      <c r="E775" s="42"/>
      <c r="F775" s="34" t="n">
        <f aca="false">IFERROR(E775*C775,0)</f>
        <v>0</v>
      </c>
    </row>
    <row r="776" customFormat="false" ht="12.75" hidden="false" customHeight="false" outlineLevel="0" collapsed="false">
      <c r="B776" s="38" t="s">
        <v>692</v>
      </c>
      <c r="C776" s="31" t="n">
        <f aca="false">IFERROR(VLOOKUP(B776,Лист2!B$5:D$2267,2,FALSE()),0)</f>
        <v>1800</v>
      </c>
      <c r="D776" s="32" t="str">
        <f aca="false">IF(IFERROR(VLOOKUP(B776,Лист2!B$5:D$2291,3,FALSE()),0)&gt;0,"есть","нет")</f>
        <v>есть</v>
      </c>
      <c r="E776" s="42"/>
      <c r="F776" s="34" t="n">
        <f aca="false">IFERROR(E776*C776,0)</f>
        <v>0</v>
      </c>
    </row>
    <row r="777" customFormat="false" ht="12.75" hidden="false" customHeight="false" outlineLevel="0" collapsed="false">
      <c r="B777" s="38" t="s">
        <v>693</v>
      </c>
      <c r="C777" s="31" t="n">
        <f aca="false">IFERROR(VLOOKUP(B777,Лист2!B$5:D$2267,2,FALSE()),0)</f>
        <v>1800</v>
      </c>
      <c r="D777" s="32" t="str">
        <f aca="false">IF(IFERROR(VLOOKUP(B777,Лист2!B$5:D$2291,3,FALSE()),0)&gt;0,"есть","нет")</f>
        <v>есть</v>
      </c>
      <c r="E777" s="42"/>
      <c r="F777" s="34" t="n">
        <f aca="false">IFERROR(E777*C777,0)</f>
        <v>0</v>
      </c>
    </row>
    <row r="778" customFormat="false" ht="12.75" hidden="false" customHeight="false" outlineLevel="0" collapsed="false">
      <c r="B778" s="38" t="s">
        <v>694</v>
      </c>
      <c r="C778" s="31" t="n">
        <f aca="false">IFERROR(VLOOKUP(B778,Лист2!B$5:D$2267,2,FALSE()),0)</f>
        <v>1800</v>
      </c>
      <c r="D778" s="32" t="str">
        <f aca="false">IF(IFERROR(VLOOKUP(B778,Лист2!B$5:D$2291,3,FALSE()),0)&gt;0,"есть","нет")</f>
        <v>есть</v>
      </c>
      <c r="E778" s="42"/>
      <c r="F778" s="34" t="n">
        <f aca="false">IFERROR(E778*C778,0)</f>
        <v>0</v>
      </c>
    </row>
    <row r="779" customFormat="false" ht="12.75" hidden="false" customHeight="false" outlineLevel="0" collapsed="false">
      <c r="B779" s="38" t="s">
        <v>695</v>
      </c>
      <c r="C779" s="31" t="n">
        <f aca="false">IFERROR(VLOOKUP(B779,Лист2!B$5:D$2267,2,FALSE()),0)</f>
        <v>1800</v>
      </c>
      <c r="D779" s="32" t="str">
        <f aca="false">IF(IFERROR(VLOOKUP(B779,Лист2!B$5:D$2291,3,FALSE()),0)&gt;0,"есть","нет")</f>
        <v>есть</v>
      </c>
      <c r="E779" s="42"/>
      <c r="F779" s="34" t="n">
        <f aca="false">IFERROR(E779*C779,0)</f>
        <v>0</v>
      </c>
    </row>
    <row r="780" customFormat="false" ht="12.75" hidden="false" customHeight="false" outlineLevel="0" collapsed="false">
      <c r="B780" s="38" t="s">
        <v>696</v>
      </c>
      <c r="C780" s="31" t="n">
        <f aca="false">IFERROR(VLOOKUP(B780,Лист2!B$5:D$2267,2,FALSE()),0)</f>
        <v>1800</v>
      </c>
      <c r="D780" s="32" t="str">
        <f aca="false">IF(IFERROR(VLOOKUP(B780,Лист2!B$5:D$2291,3,FALSE()),0)&gt;0,"есть","нет")</f>
        <v>есть</v>
      </c>
      <c r="E780" s="42"/>
      <c r="F780" s="34" t="n">
        <f aca="false">IFERROR(E780*C780,0)</f>
        <v>0</v>
      </c>
    </row>
    <row r="781" customFormat="false" ht="12.75" hidden="false" customHeight="false" outlineLevel="0" collapsed="false">
      <c r="B781" s="38" t="s">
        <v>697</v>
      </c>
      <c r="C781" s="31" t="n">
        <f aca="false">IFERROR(VLOOKUP(B781,Лист2!B$5:D$2267,2,FALSE()),0)</f>
        <v>1800</v>
      </c>
      <c r="D781" s="32" t="str">
        <f aca="false">IF(IFERROR(VLOOKUP(B781,Лист2!B$5:D$2291,3,FALSE()),0)&gt;0,"есть","нет")</f>
        <v>есть</v>
      </c>
      <c r="E781" s="42"/>
      <c r="F781" s="34" t="n">
        <f aca="false">IFERROR(E781*C781,0)</f>
        <v>0</v>
      </c>
    </row>
    <row r="782" customFormat="false" ht="12.75" hidden="false" customHeight="false" outlineLevel="0" collapsed="false">
      <c r="B782" s="38" t="s">
        <v>698</v>
      </c>
      <c r="C782" s="31" t="n">
        <f aca="false">IFERROR(VLOOKUP(B782,Лист2!B$5:D$2267,2,FALSE()),0)</f>
        <v>1800</v>
      </c>
      <c r="D782" s="32" t="str">
        <f aca="false">IF(IFERROR(VLOOKUP(B782,Лист2!B$5:D$2291,3,FALSE()),0)&gt;0,"есть","нет")</f>
        <v>есть</v>
      </c>
      <c r="E782" s="42"/>
      <c r="F782" s="34" t="n">
        <f aca="false">IFERROR(E782*C782,0)</f>
        <v>0</v>
      </c>
    </row>
    <row r="783" customFormat="false" ht="12.75" hidden="false" customHeight="false" outlineLevel="0" collapsed="false">
      <c r="B783" s="38" t="s">
        <v>699</v>
      </c>
      <c r="C783" s="31" t="n">
        <f aca="false">IFERROR(VLOOKUP(B783,Лист2!B$5:D$2267,2,FALSE()),0)</f>
        <v>1800</v>
      </c>
      <c r="D783" s="32" t="str">
        <f aca="false">IF(IFERROR(VLOOKUP(B783,Лист2!B$5:D$2291,3,FALSE()),0)&gt;0,"есть","нет")</f>
        <v>есть</v>
      </c>
      <c r="E783" s="42"/>
      <c r="F783" s="34" t="n">
        <f aca="false">IFERROR(E783*C783,0)</f>
        <v>0</v>
      </c>
    </row>
    <row r="784" customFormat="false" ht="12.75" hidden="false" customHeight="false" outlineLevel="0" collapsed="false">
      <c r="B784" s="38" t="s">
        <v>700</v>
      </c>
      <c r="C784" s="31" t="n">
        <f aca="false">IFERROR(VLOOKUP(B784,Лист2!B$5:D$2267,2,FALSE()),0)</f>
        <v>1800</v>
      </c>
      <c r="D784" s="32" t="str">
        <f aca="false">IF(IFERROR(VLOOKUP(B784,Лист2!B$5:D$2291,3,FALSE()),0)&gt;0,"есть","нет")</f>
        <v>есть</v>
      </c>
      <c r="E784" s="42"/>
      <c r="F784" s="34" t="n">
        <f aca="false">IFERROR(E784*C784,0)</f>
        <v>0</v>
      </c>
    </row>
    <row r="785" customFormat="false" ht="12.75" hidden="false" customHeight="false" outlineLevel="0" collapsed="false">
      <c r="B785" s="38" t="s">
        <v>701</v>
      </c>
      <c r="C785" s="31" t="n">
        <f aca="false">IFERROR(VLOOKUP(B785,Лист2!B$5:D$2267,2,FALSE()),0)</f>
        <v>1800</v>
      </c>
      <c r="D785" s="32" t="str">
        <f aca="false">IF(IFERROR(VLOOKUP(B785,Лист2!B$5:D$2291,3,FALSE()),0)&gt;0,"есть","нет")</f>
        <v>есть</v>
      </c>
      <c r="E785" s="42"/>
      <c r="F785" s="34" t="n">
        <f aca="false">IFERROR(E785*C785,0)</f>
        <v>0</v>
      </c>
    </row>
    <row r="786" customFormat="false" ht="12.75" hidden="false" customHeight="false" outlineLevel="0" collapsed="false">
      <c r="B786" s="38" t="s">
        <v>702</v>
      </c>
      <c r="C786" s="31" t="n">
        <f aca="false">IFERROR(VLOOKUP(B786,Лист2!B$5:D$2267,2,FALSE()),0)</f>
        <v>1800</v>
      </c>
      <c r="D786" s="32" t="str">
        <f aca="false">IF(IFERROR(VLOOKUP(B786,Лист2!B$5:D$2291,3,FALSE()),0)&gt;0,"есть","нет")</f>
        <v>есть</v>
      </c>
      <c r="E786" s="42"/>
      <c r="F786" s="34" t="n">
        <f aca="false">IFERROR(E786*C786,0)</f>
        <v>0</v>
      </c>
    </row>
    <row r="787" customFormat="false" ht="12.75" hidden="false" customHeight="false" outlineLevel="0" collapsed="false">
      <c r="B787" s="38" t="s">
        <v>703</v>
      </c>
      <c r="C787" s="31" t="n">
        <f aca="false">IFERROR(VLOOKUP(B787,Лист2!B$5:D$2267,2,FALSE()),0)</f>
        <v>1800</v>
      </c>
      <c r="D787" s="32" t="str">
        <f aca="false">IF(IFERROR(VLOOKUP(B787,Лист2!B$5:D$2291,3,FALSE()),0)&gt;0,"есть","нет")</f>
        <v>есть</v>
      </c>
      <c r="E787" s="42"/>
      <c r="F787" s="34" t="n">
        <f aca="false">IFERROR(E787*C787,0)</f>
        <v>0</v>
      </c>
    </row>
    <row r="788" customFormat="false" ht="12.75" hidden="false" customHeight="false" outlineLevel="0" collapsed="false">
      <c r="B788" s="38" t="s">
        <v>704</v>
      </c>
      <c r="C788" s="31" t="n">
        <f aca="false">IFERROR(VLOOKUP(B788,Лист2!B$5:D$2267,2,FALSE()),0)</f>
        <v>1800</v>
      </c>
      <c r="D788" s="32" t="str">
        <f aca="false">IF(IFERROR(VLOOKUP(B788,Лист2!B$5:D$2291,3,FALSE()),0)&gt;0,"есть","нет")</f>
        <v>есть</v>
      </c>
      <c r="E788" s="42"/>
      <c r="F788" s="34" t="n">
        <f aca="false">IFERROR(E788*C788,0)</f>
        <v>0</v>
      </c>
    </row>
    <row r="789" customFormat="false" ht="12.75" hidden="false" customHeight="false" outlineLevel="0" collapsed="false">
      <c r="B789" s="38" t="s">
        <v>705</v>
      </c>
      <c r="C789" s="31" t="n">
        <f aca="false">IFERROR(VLOOKUP(B789,Лист2!B$5:D$2267,2,FALSE()),0)</f>
        <v>1800</v>
      </c>
      <c r="D789" s="32" t="str">
        <f aca="false">IF(IFERROR(VLOOKUP(B789,Лист2!B$5:D$2291,3,FALSE()),0)&gt;0,"есть","нет")</f>
        <v>есть</v>
      </c>
      <c r="E789" s="42"/>
      <c r="F789" s="34" t="n">
        <f aca="false">IFERROR(E789*C789,0)</f>
        <v>0</v>
      </c>
    </row>
    <row r="790" customFormat="false" ht="12.75" hidden="false" customHeight="false" outlineLevel="0" collapsed="false">
      <c r="B790" s="38" t="s">
        <v>706</v>
      </c>
      <c r="C790" s="31" t="n">
        <f aca="false">IFERROR(VLOOKUP(B790,Лист2!B$5:D$2267,2,FALSE()),0)</f>
        <v>1800</v>
      </c>
      <c r="D790" s="32" t="str">
        <f aca="false">IF(IFERROR(VLOOKUP(B790,Лист2!B$5:D$2291,3,FALSE()),0)&gt;0,"есть","нет")</f>
        <v>есть</v>
      </c>
      <c r="E790" s="42"/>
      <c r="F790" s="34" t="n">
        <f aca="false">IFERROR(E790*C790,0)</f>
        <v>0</v>
      </c>
    </row>
    <row r="791" customFormat="false" ht="12.75" hidden="false" customHeight="false" outlineLevel="0" collapsed="false">
      <c r="B791" s="38" t="s">
        <v>707</v>
      </c>
      <c r="C791" s="31" t="n">
        <f aca="false">IFERROR(VLOOKUP(B791,Лист2!B$5:D$2267,2,FALSE()),0)</f>
        <v>1800</v>
      </c>
      <c r="D791" s="32" t="str">
        <f aca="false">IF(IFERROR(VLOOKUP(B791,Лист2!B$5:D$2291,3,FALSE()),0)&gt;0,"есть","нет")</f>
        <v>есть</v>
      </c>
      <c r="E791" s="42"/>
      <c r="F791" s="34" t="n">
        <f aca="false">IFERROR(E791*C791,0)</f>
        <v>0</v>
      </c>
    </row>
    <row r="792" customFormat="false" ht="12.75" hidden="false" customHeight="false" outlineLevel="0" collapsed="false">
      <c r="B792" s="38" t="s">
        <v>708</v>
      </c>
      <c r="C792" s="31" t="n">
        <f aca="false">IFERROR(VLOOKUP(B792,Лист2!B$5:D$2267,2,FALSE()),0)</f>
        <v>1800</v>
      </c>
      <c r="D792" s="32" t="str">
        <f aca="false">IF(IFERROR(VLOOKUP(B792,Лист2!B$5:D$2291,3,FALSE()),0)&gt;0,"есть","нет")</f>
        <v>есть</v>
      </c>
      <c r="E792" s="42"/>
      <c r="F792" s="34" t="n">
        <f aca="false">IFERROR(E792*C792,0)</f>
        <v>0</v>
      </c>
    </row>
    <row r="793" customFormat="false" ht="12.75" hidden="false" customHeight="false" outlineLevel="0" collapsed="false">
      <c r="B793" s="38" t="s">
        <v>709</v>
      </c>
      <c r="C793" s="31" t="n">
        <f aca="false">IFERROR(VLOOKUP(B793,Лист2!B$5:D$2267,2,FALSE()),0)</f>
        <v>1800</v>
      </c>
      <c r="D793" s="32" t="str">
        <f aca="false">IF(IFERROR(VLOOKUP(B793,Лист2!B$5:D$2291,3,FALSE()),0)&gt;0,"есть","нет")</f>
        <v>есть</v>
      </c>
      <c r="E793" s="42"/>
      <c r="F793" s="34" t="n">
        <f aca="false">IFERROR(E793*C793,0)</f>
        <v>0</v>
      </c>
    </row>
    <row r="794" customFormat="false" ht="12.75" hidden="false" customHeight="false" outlineLevel="0" collapsed="false">
      <c r="B794" s="38" t="s">
        <v>710</v>
      </c>
      <c r="C794" s="31" t="n">
        <f aca="false">IFERROR(VLOOKUP(B794,Лист2!B$5:D$2267,2,FALSE()),0)</f>
        <v>1800</v>
      </c>
      <c r="D794" s="32" t="str">
        <f aca="false">IF(IFERROR(VLOOKUP(B794,Лист2!B$5:D$2291,3,FALSE()),0)&gt;0,"есть","нет")</f>
        <v>есть</v>
      </c>
      <c r="E794" s="42"/>
      <c r="F794" s="34" t="n">
        <f aca="false">IFERROR(E794*C794,0)</f>
        <v>0</v>
      </c>
    </row>
    <row r="795" customFormat="false" ht="12.75" hidden="false" customHeight="false" outlineLevel="0" collapsed="false">
      <c r="B795" s="38" t="s">
        <v>711</v>
      </c>
      <c r="C795" s="31" t="n">
        <f aca="false">IFERROR(VLOOKUP(B795,Лист2!B$5:D$2267,2,FALSE()),0)</f>
        <v>1800</v>
      </c>
      <c r="D795" s="32" t="str">
        <f aca="false">IF(IFERROR(VLOOKUP(B795,Лист2!B$5:D$2291,3,FALSE()),0)&gt;0,"есть","нет")</f>
        <v>есть</v>
      </c>
      <c r="E795" s="42"/>
      <c r="F795" s="34" t="n">
        <f aca="false">IFERROR(E795*C795,0)</f>
        <v>0</v>
      </c>
    </row>
    <row r="796" customFormat="false" ht="12.75" hidden="false" customHeight="false" outlineLevel="0" collapsed="false">
      <c r="B796" s="38" t="s">
        <v>712</v>
      </c>
      <c r="C796" s="31" t="n">
        <f aca="false">IFERROR(VLOOKUP(B796,Лист2!B$5:D$2267,2,FALSE()),0)</f>
        <v>1800</v>
      </c>
      <c r="D796" s="32" t="str">
        <f aca="false">IF(IFERROR(VLOOKUP(B796,Лист2!B$5:D$2291,3,FALSE()),0)&gt;0,"есть","нет")</f>
        <v>есть</v>
      </c>
      <c r="E796" s="42"/>
      <c r="F796" s="34" t="n">
        <f aca="false">IFERROR(E796*C796,0)</f>
        <v>0</v>
      </c>
    </row>
    <row r="797" customFormat="false" ht="12.75" hidden="false" customHeight="false" outlineLevel="0" collapsed="false">
      <c r="B797" s="38" t="s">
        <v>713</v>
      </c>
      <c r="C797" s="31" t="n">
        <f aca="false">IFERROR(VLOOKUP(B797,Лист2!B$5:D$2267,2,FALSE()),0)</f>
        <v>1800</v>
      </c>
      <c r="D797" s="32" t="str">
        <f aca="false">IF(IFERROR(VLOOKUP(B797,Лист2!B$5:D$2291,3,FALSE()),0)&gt;0,"есть","нет")</f>
        <v>есть</v>
      </c>
      <c r="E797" s="42"/>
      <c r="F797" s="34" t="n">
        <f aca="false">IFERROR(E797*C797,0)</f>
        <v>0</v>
      </c>
    </row>
    <row r="798" customFormat="false" ht="12.75" hidden="false" customHeight="false" outlineLevel="0" collapsed="false">
      <c r="B798" s="38" t="s">
        <v>714</v>
      </c>
      <c r="C798" s="31" t="n">
        <f aca="false">IFERROR(VLOOKUP(B798,Лист2!B$5:D$2267,2,FALSE()),0)</f>
        <v>1800</v>
      </c>
      <c r="D798" s="32" t="str">
        <f aca="false">IF(IFERROR(VLOOKUP(B798,Лист2!B$5:D$2291,3,FALSE()),0)&gt;0,"есть","нет")</f>
        <v>есть</v>
      </c>
      <c r="E798" s="42"/>
      <c r="F798" s="34" t="n">
        <f aca="false">IFERROR(E798*C798,0)</f>
        <v>0</v>
      </c>
    </row>
    <row r="799" customFormat="false" ht="12.75" hidden="false" customHeight="false" outlineLevel="0" collapsed="false">
      <c r="B799" s="38" t="s">
        <v>715</v>
      </c>
      <c r="C799" s="31" t="n">
        <f aca="false">IFERROR(VLOOKUP(B799,Лист2!B$5:D$2267,2,FALSE()),0)</f>
        <v>1800</v>
      </c>
      <c r="D799" s="32" t="str">
        <f aca="false">IF(IFERROR(VLOOKUP(B799,Лист2!B$5:D$2291,3,FALSE()),0)&gt;0,"есть","нет")</f>
        <v>есть</v>
      </c>
      <c r="E799" s="42"/>
      <c r="F799" s="34" t="n">
        <f aca="false">IFERROR(E799*C799,0)</f>
        <v>0</v>
      </c>
    </row>
    <row r="800" customFormat="false" ht="12.75" hidden="false" customHeight="false" outlineLevel="0" collapsed="false">
      <c r="B800" s="38" t="s">
        <v>716</v>
      </c>
      <c r="C800" s="31" t="n">
        <f aca="false">IFERROR(VLOOKUP(B800,Лист2!B$5:D$2267,2,FALSE()),0)</f>
        <v>1800</v>
      </c>
      <c r="D800" s="32" t="str">
        <f aca="false">IF(IFERROR(VLOOKUP(B800,Лист2!B$5:D$2291,3,FALSE()),0)&gt;0,"есть","нет")</f>
        <v>есть</v>
      </c>
      <c r="E800" s="42"/>
      <c r="F800" s="34" t="n">
        <f aca="false">IFERROR(E800*C800,0)</f>
        <v>0</v>
      </c>
    </row>
    <row r="801" customFormat="false" ht="12.75" hidden="false" customHeight="false" outlineLevel="0" collapsed="false">
      <c r="B801" s="38" t="s">
        <v>717</v>
      </c>
      <c r="C801" s="31" t="n">
        <f aca="false">IFERROR(VLOOKUP(B801,Лист2!B$5:D$2267,2,FALSE()),0)</f>
        <v>1800</v>
      </c>
      <c r="D801" s="32" t="str">
        <f aca="false">IF(IFERROR(VLOOKUP(B801,Лист2!B$5:D$2291,3,FALSE()),0)&gt;0,"есть","нет")</f>
        <v>есть</v>
      </c>
      <c r="E801" s="42"/>
      <c r="F801" s="34" t="n">
        <f aca="false">IFERROR(E801*C801,0)</f>
        <v>0</v>
      </c>
    </row>
    <row r="802" customFormat="false" ht="12.75" hidden="false" customHeight="false" outlineLevel="0" collapsed="false">
      <c r="B802" s="38" t="s">
        <v>718</v>
      </c>
      <c r="C802" s="31" t="n">
        <f aca="false">IFERROR(VLOOKUP(B802,Лист2!B$5:D$2267,2,FALSE()),0)</f>
        <v>1800</v>
      </c>
      <c r="D802" s="32" t="str">
        <f aca="false">IF(IFERROR(VLOOKUP(B802,Лист2!B$5:D$2291,3,FALSE()),0)&gt;0,"есть","нет")</f>
        <v>есть</v>
      </c>
      <c r="E802" s="42"/>
      <c r="F802" s="34" t="n">
        <f aca="false">IFERROR(E802*C802,0)</f>
        <v>0</v>
      </c>
    </row>
    <row r="803" customFormat="false" ht="12.75" hidden="false" customHeight="false" outlineLevel="0" collapsed="false">
      <c r="B803" s="38" t="s">
        <v>719</v>
      </c>
      <c r="C803" s="31" t="n">
        <f aca="false">IFERROR(VLOOKUP(B803,Лист2!B$5:D$2267,2,FALSE()),0)</f>
        <v>1800</v>
      </c>
      <c r="D803" s="32" t="str">
        <f aca="false">IF(IFERROR(VLOOKUP(B803,Лист2!B$5:D$2291,3,FALSE()),0)&gt;0,"есть","нет")</f>
        <v>есть</v>
      </c>
      <c r="E803" s="42"/>
      <c r="F803" s="34" t="n">
        <f aca="false">IFERROR(E803*C803,0)</f>
        <v>0</v>
      </c>
    </row>
    <row r="804" customFormat="false" ht="12.75" hidden="false" customHeight="false" outlineLevel="0" collapsed="false">
      <c r="B804" s="38" t="s">
        <v>720</v>
      </c>
      <c r="C804" s="31" t="n">
        <f aca="false">IFERROR(VLOOKUP(B804,Лист2!B$5:D$2267,2,FALSE()),0)</f>
        <v>1800</v>
      </c>
      <c r="D804" s="32" t="str">
        <f aca="false">IF(IFERROR(VLOOKUP(B804,Лист2!B$5:D$2291,3,FALSE()),0)&gt;0,"есть","нет")</f>
        <v>есть</v>
      </c>
      <c r="E804" s="42"/>
      <c r="F804" s="34" t="n">
        <f aca="false">IFERROR(E804*C804,0)</f>
        <v>0</v>
      </c>
    </row>
    <row r="805" customFormat="false" ht="12.75" hidden="false" customHeight="false" outlineLevel="0" collapsed="false">
      <c r="B805" s="38" t="s">
        <v>721</v>
      </c>
      <c r="C805" s="31" t="n">
        <f aca="false">IFERROR(VLOOKUP(B805,Лист2!B$5:D$2267,2,FALSE()),0)</f>
        <v>1800</v>
      </c>
      <c r="D805" s="32" t="str">
        <f aca="false">IF(IFERROR(VLOOKUP(B805,Лист2!B$5:D$2291,3,FALSE()),0)&gt;0,"есть","нет")</f>
        <v>есть</v>
      </c>
      <c r="E805" s="42"/>
      <c r="F805" s="34" t="n">
        <f aca="false">IFERROR(E805*C805,0)</f>
        <v>0</v>
      </c>
    </row>
    <row r="806" customFormat="false" ht="12.75" hidden="false" customHeight="false" outlineLevel="0" collapsed="false">
      <c r="B806" s="38" t="s">
        <v>722</v>
      </c>
      <c r="C806" s="31" t="n">
        <f aca="false">IFERROR(VLOOKUP(B806,Лист2!B$5:D$2267,2,FALSE()),0)</f>
        <v>1800</v>
      </c>
      <c r="D806" s="32" t="str">
        <f aca="false">IF(IFERROR(VLOOKUP(B806,Лист2!B$5:D$2291,3,FALSE()),0)&gt;0,"есть","нет")</f>
        <v>есть</v>
      </c>
      <c r="E806" s="42"/>
      <c r="F806" s="34" t="n">
        <f aca="false">IFERROR(E806*C806,0)</f>
        <v>0</v>
      </c>
    </row>
    <row r="807" customFormat="false" ht="12.75" hidden="false" customHeight="false" outlineLevel="0" collapsed="false">
      <c r="B807" s="38" t="s">
        <v>723</v>
      </c>
      <c r="C807" s="31" t="n">
        <f aca="false">IFERROR(VLOOKUP(B807,Лист2!B$5:D$2267,2,FALSE()),0)</f>
        <v>1800</v>
      </c>
      <c r="D807" s="32" t="str">
        <f aca="false">IF(IFERROR(VLOOKUP(B807,Лист2!B$5:D$2291,3,FALSE()),0)&gt;0,"есть","нет")</f>
        <v>есть</v>
      </c>
      <c r="E807" s="42"/>
      <c r="F807" s="34" t="n">
        <f aca="false">IFERROR(E807*C807,0)</f>
        <v>0</v>
      </c>
    </row>
    <row r="808" customFormat="false" ht="12.75" hidden="false" customHeight="false" outlineLevel="0" collapsed="false">
      <c r="B808" s="37" t="s">
        <v>724</v>
      </c>
      <c r="C808" s="31" t="str">
        <f aca="false">IFERROR(VLOOKUP(B808,Лист2!B$5:D$2267,2,FALSE()),0)</f>
        <v> </v>
      </c>
      <c r="D808" s="32" t="str">
        <f aca="false">IF(IFERROR(VLOOKUP(B808,Лист2!B$5:D$2291,3,FALSE()),0)&gt;0,"есть","нет")</f>
        <v>есть</v>
      </c>
      <c r="E808" s="42"/>
      <c r="F808" s="34" t="n">
        <f aca="false">IFERROR(E808*C808,0)</f>
        <v>0</v>
      </c>
    </row>
    <row r="809" customFormat="false" ht="12.75" hidden="false" customHeight="false" outlineLevel="0" collapsed="false">
      <c r="B809" s="38" t="s">
        <v>725</v>
      </c>
      <c r="C809" s="31" t="n">
        <f aca="false">IFERROR(VLOOKUP(B809,Лист2!B$5:D$2267,2,FALSE()),0)</f>
        <v>1600</v>
      </c>
      <c r="D809" s="32" t="str">
        <f aca="false">IF(IFERROR(VLOOKUP(B809,Лист2!B$5:D$2291,3,FALSE()),0)&gt;0,"есть","нет")</f>
        <v>есть</v>
      </c>
      <c r="E809" s="42"/>
      <c r="F809" s="34" t="n">
        <f aca="false">IFERROR(E809*C809,0)</f>
        <v>0</v>
      </c>
    </row>
    <row r="810" customFormat="false" ht="12.75" hidden="false" customHeight="false" outlineLevel="0" collapsed="false">
      <c r="B810" s="38" t="s">
        <v>726</v>
      </c>
      <c r="C810" s="31" t="n">
        <f aca="false">IFERROR(VLOOKUP(B810,Лист2!B$5:D$2267,2,FALSE()),0)</f>
        <v>1600</v>
      </c>
      <c r="D810" s="32" t="str">
        <f aca="false">IF(IFERROR(VLOOKUP(B810,Лист2!B$5:D$2291,3,FALSE()),0)&gt;0,"есть","нет")</f>
        <v>есть</v>
      </c>
      <c r="E810" s="42"/>
      <c r="F810" s="34" t="n">
        <f aca="false">IFERROR(E810*C810,0)</f>
        <v>0</v>
      </c>
    </row>
    <row r="811" customFormat="false" ht="12.75" hidden="false" customHeight="false" outlineLevel="0" collapsed="false">
      <c r="B811" s="38" t="s">
        <v>727</v>
      </c>
      <c r="C811" s="31" t="n">
        <f aca="false">IFERROR(VLOOKUP(B811,Лист2!B$5:D$2267,2,FALSE()),0)</f>
        <v>1600</v>
      </c>
      <c r="D811" s="32" t="str">
        <f aca="false">IF(IFERROR(VLOOKUP(B811,Лист2!B$5:D$2291,3,FALSE()),0)&gt;0,"есть","нет")</f>
        <v>есть</v>
      </c>
      <c r="E811" s="42"/>
      <c r="F811" s="34" t="n">
        <f aca="false">IFERROR(E811*C811,0)</f>
        <v>0</v>
      </c>
    </row>
    <row r="812" customFormat="false" ht="12.75" hidden="false" customHeight="false" outlineLevel="0" collapsed="false">
      <c r="B812" s="30"/>
      <c r="C812" s="31" t="n">
        <f aca="false">IFERROR(VLOOKUP(B812,Лист2!B$5:D$2267,2,FALSE()),0)</f>
        <v>0</v>
      </c>
      <c r="D812" s="32" t="str">
        <f aca="false">IF(IFERROR(VLOOKUP(B812,Лист2!B$5:D$2291,3,FALSE()),0)&gt;0,"есть","нет")</f>
        <v>нет</v>
      </c>
      <c r="E812" s="42"/>
      <c r="F812" s="34" t="n">
        <f aca="false">IFERROR(E812*C812,0)</f>
        <v>0</v>
      </c>
    </row>
    <row r="813" customFormat="false" ht="12.75" hidden="false" customHeight="false" outlineLevel="0" collapsed="false">
      <c r="B813" s="22" t="s">
        <v>728</v>
      </c>
      <c r="C813" s="23" t="str">
        <f aca="false">IFERROR(VLOOKUP(B813,Лист2!B$5:D$2267,2,FALSE()),0)</f>
        <v> </v>
      </c>
      <c r="D813" s="28" t="str">
        <f aca="false">IF(IFERROR(VLOOKUP(B813,Лист2!B$5:D$2291,3,FALSE()),0)&gt;0,"есть","нет")</f>
        <v>есть</v>
      </c>
      <c r="E813" s="41"/>
      <c r="F813" s="29" t="n">
        <f aca="false">IFERROR(E813*C813,0)</f>
        <v>0</v>
      </c>
    </row>
    <row r="814" customFormat="false" ht="12.75" hidden="false" customHeight="false" outlineLevel="0" collapsed="false">
      <c r="B814" s="27" t="s">
        <v>729</v>
      </c>
      <c r="C814" s="23" t="n">
        <f aca="false">IFERROR(VLOOKUP(B814,Лист2!B$5:D$2267,2,FALSE()),0)</f>
        <v>500</v>
      </c>
      <c r="D814" s="28" t="str">
        <f aca="false">IF(IFERROR(VLOOKUP(B814,Лист2!B$5:D$2291,3,FALSE()),0)&gt;0,"есть","нет")</f>
        <v>есть</v>
      </c>
      <c r="E814" s="41"/>
      <c r="F814" s="29" t="n">
        <f aca="false">IFERROR(E814*C814,0)</f>
        <v>0</v>
      </c>
    </row>
    <row r="815" customFormat="false" ht="12.75" hidden="false" customHeight="false" outlineLevel="0" collapsed="false">
      <c r="B815" s="30"/>
      <c r="C815" s="31" t="n">
        <f aca="false">IFERROR(VLOOKUP(B815,Лист2!B$5:D$2267,2,FALSE()),0)</f>
        <v>0</v>
      </c>
      <c r="D815" s="32" t="str">
        <f aca="false">IF(IFERROR(VLOOKUP(B815,Лист2!B$5:D$2291,3,FALSE()),0)&gt;0,"есть","нет")</f>
        <v>нет</v>
      </c>
      <c r="E815" s="42"/>
      <c r="F815" s="34" t="n">
        <f aca="false">IFERROR(E815*C815,0)</f>
        <v>0</v>
      </c>
    </row>
    <row r="816" customFormat="false" ht="12.75" hidden="false" customHeight="false" outlineLevel="0" collapsed="false">
      <c r="B816" s="37" t="s">
        <v>730</v>
      </c>
      <c r="C816" s="31" t="str">
        <f aca="false">IFERROR(VLOOKUP(B816,Лист2!B$5:D$2267,2,FALSE()),0)</f>
        <v> </v>
      </c>
      <c r="D816" s="32" t="str">
        <f aca="false">IF(IFERROR(VLOOKUP(B816,Лист2!B$5:D$2291,3,FALSE()),0)&gt;0,"есть","нет")</f>
        <v>есть</v>
      </c>
      <c r="E816" s="42"/>
      <c r="F816" s="34" t="n">
        <f aca="false">IFERROR(E816*C816,0)</f>
        <v>0</v>
      </c>
    </row>
    <row r="817" customFormat="false" ht="12.75" hidden="false" customHeight="false" outlineLevel="0" collapsed="false">
      <c r="B817" s="30" t="s">
        <v>731</v>
      </c>
      <c r="C817" s="31" t="n">
        <f aca="false">IFERROR(VLOOKUP(B817,Лист2!B$5:D$2267,2,FALSE()),0)</f>
        <v>1800</v>
      </c>
      <c r="D817" s="32" t="str">
        <f aca="false">IF(IFERROR(VLOOKUP(B817,Лист2!B$5:D$2291,3,FALSE()),0)&gt;0,"есть","нет")</f>
        <v>есть</v>
      </c>
      <c r="E817" s="42"/>
      <c r="F817" s="34" t="n">
        <f aca="false">IFERROR(E817*C817,0)</f>
        <v>0</v>
      </c>
    </row>
    <row r="818" customFormat="false" ht="12.75" hidden="false" customHeight="false" outlineLevel="0" collapsed="false">
      <c r="B818" s="30" t="s">
        <v>732</v>
      </c>
      <c r="C818" s="31" t="n">
        <f aca="false">IFERROR(VLOOKUP(B818,Лист2!B$5:D$2267,2,FALSE()),0)</f>
        <v>1800</v>
      </c>
      <c r="D818" s="32" t="str">
        <f aca="false">IF(IFERROR(VLOOKUP(B818,Лист2!B$5:D$2291,3,FALSE()),0)&gt;0,"есть","нет")</f>
        <v>есть</v>
      </c>
      <c r="E818" s="42"/>
      <c r="F818" s="34" t="n">
        <f aca="false">IFERROR(E818*C818,0)</f>
        <v>0</v>
      </c>
    </row>
    <row r="819" customFormat="false" ht="12.75" hidden="false" customHeight="false" outlineLevel="0" collapsed="false">
      <c r="B819" s="30" t="s">
        <v>733</v>
      </c>
      <c r="C819" s="31" t="n">
        <f aca="false">IFERROR(VLOOKUP(B819,Лист2!B$5:D$2267,2,FALSE()),0)</f>
        <v>1800</v>
      </c>
      <c r="D819" s="32" t="str">
        <f aca="false">IF(IFERROR(VLOOKUP(B819,Лист2!B$5:D$2291,3,FALSE()),0)&gt;0,"есть","нет")</f>
        <v>есть</v>
      </c>
      <c r="E819" s="42"/>
      <c r="F819" s="34" t="n">
        <f aca="false">IFERROR(E819*C819,0)</f>
        <v>0</v>
      </c>
    </row>
    <row r="820" customFormat="false" ht="12.75" hidden="false" customHeight="false" outlineLevel="0" collapsed="false">
      <c r="B820" s="30" t="s">
        <v>734</v>
      </c>
      <c r="C820" s="31" t="n">
        <f aca="false">IFERROR(VLOOKUP(B820,Лист2!B$5:D$2267,2,FALSE()),0)</f>
        <v>1800</v>
      </c>
      <c r="D820" s="32" t="str">
        <f aca="false">IF(IFERROR(VLOOKUP(B820,Лист2!B$5:D$2291,3,FALSE()),0)&gt;0,"есть","нет")</f>
        <v>есть</v>
      </c>
      <c r="E820" s="42"/>
      <c r="F820" s="34" t="n">
        <f aca="false">IFERROR(E820*C820,0)</f>
        <v>0</v>
      </c>
    </row>
    <row r="821" customFormat="false" ht="12.75" hidden="false" customHeight="false" outlineLevel="0" collapsed="false">
      <c r="B821" s="30" t="s">
        <v>735</v>
      </c>
      <c r="C821" s="31" t="n">
        <f aca="false">IFERROR(VLOOKUP(B821,Лист2!B$5:D$2267,2,FALSE()),0)</f>
        <v>1800</v>
      </c>
      <c r="D821" s="32" t="str">
        <f aca="false">IF(IFERROR(VLOOKUP(B821,Лист2!B$5:D$2291,3,FALSE()),0)&gt;0,"есть","нет")</f>
        <v>есть</v>
      </c>
      <c r="E821" s="42"/>
      <c r="F821" s="34" t="n">
        <f aca="false">IFERROR(E821*C821,0)</f>
        <v>0</v>
      </c>
    </row>
    <row r="822" customFormat="false" ht="12.75" hidden="false" customHeight="false" outlineLevel="0" collapsed="false">
      <c r="B822" s="30" t="s">
        <v>736</v>
      </c>
      <c r="C822" s="31" t="n">
        <f aca="false">IFERROR(VLOOKUP(B822,Лист2!B$5:D$2267,2,FALSE()),0)</f>
        <v>1800</v>
      </c>
      <c r="D822" s="32" t="str">
        <f aca="false">IF(IFERROR(VLOOKUP(B822,Лист2!B$5:D$2291,3,FALSE()),0)&gt;0,"есть","нет")</f>
        <v>есть</v>
      </c>
      <c r="E822" s="42"/>
      <c r="F822" s="34" t="n">
        <f aca="false">IFERROR(E822*C822,0)</f>
        <v>0</v>
      </c>
    </row>
    <row r="823" customFormat="false" ht="12.75" hidden="false" customHeight="false" outlineLevel="0" collapsed="false">
      <c r="B823" s="30" t="s">
        <v>737</v>
      </c>
      <c r="C823" s="31" t="n">
        <f aca="false">IFERROR(VLOOKUP(B823,Лист2!B$5:D$2267,2,FALSE()),0)</f>
        <v>1800</v>
      </c>
      <c r="D823" s="32" t="str">
        <f aca="false">IF(IFERROR(VLOOKUP(B823,Лист2!B$5:D$2291,3,FALSE()),0)&gt;0,"есть","нет")</f>
        <v>есть</v>
      </c>
      <c r="E823" s="42"/>
      <c r="F823" s="34" t="n">
        <f aca="false">IFERROR(E823*C823,0)</f>
        <v>0</v>
      </c>
    </row>
    <row r="824" customFormat="false" ht="12.75" hidden="false" customHeight="false" outlineLevel="0" collapsed="false">
      <c r="B824" s="30" t="s">
        <v>738</v>
      </c>
      <c r="C824" s="31" t="n">
        <f aca="false">IFERROR(VLOOKUP(B824,Лист2!B$5:D$2267,2,FALSE()),0)</f>
        <v>0</v>
      </c>
      <c r="D824" s="32" t="str">
        <f aca="false">IF(IFERROR(VLOOKUP(B824,Лист2!B$5:D$2291,3,FALSE()),0)&gt;0,"есть","нет")</f>
        <v>нет</v>
      </c>
      <c r="E824" s="42"/>
      <c r="F824" s="34" t="n">
        <f aca="false">IFERROR(E824*C824,0)</f>
        <v>0</v>
      </c>
    </row>
    <row r="825" customFormat="false" ht="12.75" hidden="false" customHeight="false" outlineLevel="0" collapsed="false">
      <c r="B825" s="30" t="s">
        <v>739</v>
      </c>
      <c r="C825" s="31" t="n">
        <f aca="false">IFERROR(VLOOKUP(B825,Лист2!B$5:D$2267,2,FALSE()),0)</f>
        <v>1800</v>
      </c>
      <c r="D825" s="32" t="str">
        <f aca="false">IF(IFERROR(VLOOKUP(B825,Лист2!B$5:D$2291,3,FALSE()),0)&gt;0,"есть","нет")</f>
        <v>есть</v>
      </c>
      <c r="E825" s="42"/>
      <c r="F825" s="34" t="n">
        <f aca="false">IFERROR(E825*C825,0)</f>
        <v>0</v>
      </c>
    </row>
    <row r="826" customFormat="false" ht="12.75" hidden="false" customHeight="false" outlineLevel="0" collapsed="false">
      <c r="B826" s="30" t="s">
        <v>740</v>
      </c>
      <c r="C826" s="31" t="n">
        <f aca="false">IFERROR(VLOOKUP(B826,Лист2!B$5:D$2267,2,FALSE()),0)</f>
        <v>1800</v>
      </c>
      <c r="D826" s="32" t="str">
        <f aca="false">IF(IFERROR(VLOOKUP(B826,Лист2!B$5:D$2291,3,FALSE()),0)&gt;0,"есть","нет")</f>
        <v>есть</v>
      </c>
      <c r="E826" s="42"/>
      <c r="F826" s="34" t="n">
        <f aca="false">IFERROR(E826*C826,0)</f>
        <v>0</v>
      </c>
    </row>
    <row r="827" customFormat="false" ht="12.75" hidden="false" customHeight="false" outlineLevel="0" collapsed="false">
      <c r="B827" s="30" t="s">
        <v>741</v>
      </c>
      <c r="C827" s="31" t="n">
        <f aca="false">IFERROR(VLOOKUP(B827,Лист2!B$5:D$2267,2,FALSE()),0)</f>
        <v>1800</v>
      </c>
      <c r="D827" s="32" t="str">
        <f aca="false">IF(IFERROR(VLOOKUP(B827,Лист2!B$5:D$2291,3,FALSE()),0)&gt;0,"есть","нет")</f>
        <v>есть</v>
      </c>
      <c r="E827" s="42"/>
      <c r="F827" s="34" t="n">
        <f aca="false">IFERROR(E827*C827,0)</f>
        <v>0</v>
      </c>
    </row>
    <row r="828" customFormat="false" ht="12.75" hidden="false" customHeight="false" outlineLevel="0" collapsed="false">
      <c r="B828" s="30" t="s">
        <v>742</v>
      </c>
      <c r="C828" s="31" t="n">
        <f aca="false">IFERROR(VLOOKUP(B828,Лист2!B$5:D$2267,2,FALSE()),0)</f>
        <v>1800</v>
      </c>
      <c r="D828" s="32" t="str">
        <f aca="false">IF(IFERROR(VLOOKUP(B828,Лист2!B$5:D$2291,3,FALSE()),0)&gt;0,"есть","нет")</f>
        <v>есть</v>
      </c>
      <c r="E828" s="42"/>
      <c r="F828" s="34" t="n">
        <f aca="false">IFERROR(E828*C828,0)</f>
        <v>0</v>
      </c>
    </row>
    <row r="829" customFormat="false" ht="12.75" hidden="false" customHeight="false" outlineLevel="0" collapsed="false">
      <c r="B829" s="30" t="s">
        <v>743</v>
      </c>
      <c r="C829" s="31" t="n">
        <f aca="false">IFERROR(VLOOKUP(B829,Лист2!B$5:D$2267,2,FALSE()),0)</f>
        <v>1800</v>
      </c>
      <c r="D829" s="32" t="str">
        <f aca="false">IF(IFERROR(VLOOKUP(B829,Лист2!B$5:D$2291,3,FALSE()),0)&gt;0,"есть","нет")</f>
        <v>есть</v>
      </c>
      <c r="E829" s="42"/>
      <c r="F829" s="34" t="n">
        <f aca="false">IFERROR(E829*C829,0)</f>
        <v>0</v>
      </c>
    </row>
    <row r="830" customFormat="false" ht="12.75" hidden="false" customHeight="false" outlineLevel="0" collapsed="false">
      <c r="B830" s="30" t="s">
        <v>744</v>
      </c>
      <c r="C830" s="31" t="n">
        <f aca="false">IFERROR(VLOOKUP(B830,Лист2!B$5:D$2267,2,FALSE()),0)</f>
        <v>1800</v>
      </c>
      <c r="D830" s="32" t="str">
        <f aca="false">IF(IFERROR(VLOOKUP(B830,Лист2!B$5:D$2291,3,FALSE()),0)&gt;0,"есть","нет")</f>
        <v>есть</v>
      </c>
      <c r="E830" s="42"/>
      <c r="F830" s="34" t="n">
        <f aca="false">IFERROR(E830*C830,0)</f>
        <v>0</v>
      </c>
    </row>
    <row r="831" customFormat="false" ht="12.75" hidden="false" customHeight="false" outlineLevel="0" collapsed="false">
      <c r="B831" s="30" t="s">
        <v>745</v>
      </c>
      <c r="C831" s="31" t="n">
        <f aca="false">IFERROR(VLOOKUP(B831,Лист2!B$5:D$2267,2,FALSE()),0)</f>
        <v>1800</v>
      </c>
      <c r="D831" s="32" t="str">
        <f aca="false">IF(IFERROR(VLOOKUP(B831,Лист2!B$5:D$2291,3,FALSE()),0)&gt;0,"есть","нет")</f>
        <v>есть</v>
      </c>
      <c r="E831" s="42"/>
      <c r="F831" s="34" t="n">
        <f aca="false">IFERROR(E831*C831,0)</f>
        <v>0</v>
      </c>
    </row>
    <row r="832" customFormat="false" ht="12.75" hidden="false" customHeight="false" outlineLevel="0" collapsed="false">
      <c r="B832" s="30" t="s">
        <v>746</v>
      </c>
      <c r="C832" s="31" t="n">
        <f aca="false">IFERROR(VLOOKUP(B832,Лист2!B$5:D$2267,2,FALSE()),0)</f>
        <v>1800</v>
      </c>
      <c r="D832" s="32" t="str">
        <f aca="false">IF(IFERROR(VLOOKUP(B832,Лист2!B$5:D$2291,3,FALSE()),0)&gt;0,"есть","нет")</f>
        <v>есть</v>
      </c>
      <c r="E832" s="42"/>
      <c r="F832" s="34" t="n">
        <f aca="false">IFERROR(E832*C832,0)</f>
        <v>0</v>
      </c>
    </row>
    <row r="833" customFormat="false" ht="12.75" hidden="false" customHeight="false" outlineLevel="0" collapsed="false">
      <c r="B833" s="30" t="s">
        <v>747</v>
      </c>
      <c r="C833" s="31" t="n">
        <f aca="false">IFERROR(VLOOKUP(B833,Лист2!B$5:D$2267,2,FALSE()),0)</f>
        <v>1800</v>
      </c>
      <c r="D833" s="32" t="str">
        <f aca="false">IF(IFERROR(VLOOKUP(B833,Лист2!B$5:D$2291,3,FALSE()),0)&gt;0,"есть","нет")</f>
        <v>есть</v>
      </c>
      <c r="E833" s="42"/>
      <c r="F833" s="34" t="n">
        <f aca="false">IFERROR(E833*C833,0)</f>
        <v>0</v>
      </c>
    </row>
    <row r="834" customFormat="false" ht="12.75" hidden="false" customHeight="false" outlineLevel="0" collapsed="false">
      <c r="B834" s="30" t="s">
        <v>748</v>
      </c>
      <c r="C834" s="31" t="n">
        <f aca="false">IFERROR(VLOOKUP(B834,Лист2!B$5:D$2267,2,FALSE()),0)</f>
        <v>1800</v>
      </c>
      <c r="D834" s="32" t="str">
        <f aca="false">IF(IFERROR(VLOOKUP(B834,Лист2!B$5:D$2291,3,FALSE()),0)&gt;0,"есть","нет")</f>
        <v>есть</v>
      </c>
      <c r="E834" s="42"/>
      <c r="F834" s="34" t="n">
        <f aca="false">IFERROR(E834*C834,0)</f>
        <v>0</v>
      </c>
    </row>
    <row r="835" customFormat="false" ht="12.75" hidden="false" customHeight="false" outlineLevel="0" collapsed="false">
      <c r="B835" s="30" t="s">
        <v>749</v>
      </c>
      <c r="C835" s="31" t="n">
        <f aca="false">IFERROR(VLOOKUP(B835,Лист2!B$5:D$2267,2,FALSE()),0)</f>
        <v>1800</v>
      </c>
      <c r="D835" s="32" t="str">
        <f aca="false">IF(IFERROR(VLOOKUP(B835,Лист2!B$5:D$2291,3,FALSE()),0)&gt;0,"есть","нет")</f>
        <v>есть</v>
      </c>
      <c r="E835" s="42"/>
      <c r="F835" s="34" t="n">
        <f aca="false">IFERROR(E835*C835,0)</f>
        <v>0</v>
      </c>
    </row>
    <row r="836" customFormat="false" ht="12.75" hidden="false" customHeight="false" outlineLevel="0" collapsed="false">
      <c r="B836" s="30" t="s">
        <v>750</v>
      </c>
      <c r="C836" s="31" t="n">
        <f aca="false">IFERROR(VLOOKUP(B836,Лист2!B$5:D$2267,2,FALSE()),0)</f>
        <v>1800</v>
      </c>
      <c r="D836" s="32" t="str">
        <f aca="false">IF(IFERROR(VLOOKUP(B836,Лист2!B$5:D$2291,3,FALSE()),0)&gt;0,"есть","нет")</f>
        <v>есть</v>
      </c>
      <c r="E836" s="42"/>
      <c r="F836" s="34" t="n">
        <f aca="false">IFERROR(E836*C836,0)</f>
        <v>0</v>
      </c>
    </row>
    <row r="837" customFormat="false" ht="12.75" hidden="false" customHeight="false" outlineLevel="0" collapsed="false">
      <c r="B837" s="30" t="s">
        <v>751</v>
      </c>
      <c r="C837" s="31" t="n">
        <f aca="false">IFERROR(VLOOKUP(B837,Лист2!B$5:D$2267,2,FALSE()),0)</f>
        <v>1800</v>
      </c>
      <c r="D837" s="32" t="str">
        <f aca="false">IF(IFERROR(VLOOKUP(B837,Лист2!B$5:D$2291,3,FALSE()),0)&gt;0,"есть","нет")</f>
        <v>есть</v>
      </c>
      <c r="E837" s="42"/>
      <c r="F837" s="34" t="n">
        <f aca="false">IFERROR(E837*C837,0)</f>
        <v>0</v>
      </c>
    </row>
    <row r="838" customFormat="false" ht="12.75" hidden="false" customHeight="false" outlineLevel="0" collapsed="false">
      <c r="B838" s="30" t="s">
        <v>752</v>
      </c>
      <c r="C838" s="31" t="n">
        <f aca="false">IFERROR(VLOOKUP(B838,Лист2!B$5:D$2267,2,FALSE()),0)</f>
        <v>1800</v>
      </c>
      <c r="D838" s="32" t="str">
        <f aca="false">IF(IFERROR(VLOOKUP(B838,Лист2!B$5:D$2291,3,FALSE()),0)&gt;0,"есть","нет")</f>
        <v>есть</v>
      </c>
      <c r="E838" s="42"/>
      <c r="F838" s="34" t="n">
        <f aca="false">IFERROR(E838*C838,0)</f>
        <v>0</v>
      </c>
    </row>
    <row r="839" customFormat="false" ht="12.75" hidden="false" customHeight="false" outlineLevel="0" collapsed="false">
      <c r="B839" s="30" t="s">
        <v>753</v>
      </c>
      <c r="C839" s="31" t="n">
        <f aca="false">IFERROR(VLOOKUP(B839,Лист2!B$5:D$2267,2,FALSE()),0)</f>
        <v>1800</v>
      </c>
      <c r="D839" s="32" t="str">
        <f aca="false">IF(IFERROR(VLOOKUP(B839,Лист2!B$5:D$2291,3,FALSE()),0)&gt;0,"есть","нет")</f>
        <v>есть</v>
      </c>
      <c r="E839" s="42"/>
      <c r="F839" s="34" t="n">
        <f aca="false">IFERROR(E839*C839,0)</f>
        <v>0</v>
      </c>
    </row>
    <row r="840" customFormat="false" ht="12.75" hidden="false" customHeight="false" outlineLevel="0" collapsed="false">
      <c r="B840" s="30" t="s">
        <v>754</v>
      </c>
      <c r="C840" s="31" t="n">
        <f aca="false">IFERROR(VLOOKUP(B840,Лист2!B$5:D$2267,2,FALSE()),0)</f>
        <v>1800</v>
      </c>
      <c r="D840" s="32" t="str">
        <f aca="false">IF(IFERROR(VLOOKUP(B840,Лист2!B$5:D$2291,3,FALSE()),0)&gt;0,"есть","нет")</f>
        <v>есть</v>
      </c>
      <c r="E840" s="42"/>
      <c r="F840" s="34" t="n">
        <f aca="false">IFERROR(E840*C840,0)</f>
        <v>0</v>
      </c>
    </row>
    <row r="841" customFormat="false" ht="12.75" hidden="false" customHeight="false" outlineLevel="0" collapsed="false">
      <c r="B841" s="30" t="s">
        <v>755</v>
      </c>
      <c r="C841" s="31" t="n">
        <f aca="false">IFERROR(VLOOKUP(B841,Лист2!B$5:D$2267,2,FALSE()),0)</f>
        <v>1800</v>
      </c>
      <c r="D841" s="32" t="str">
        <f aca="false">IF(IFERROR(VLOOKUP(B841,Лист2!B$5:D$2291,3,FALSE()),0)&gt;0,"есть","нет")</f>
        <v>есть</v>
      </c>
      <c r="E841" s="42"/>
      <c r="F841" s="34" t="n">
        <f aca="false">IFERROR(E841*C841,0)</f>
        <v>0</v>
      </c>
    </row>
    <row r="842" customFormat="false" ht="12.75" hidden="false" customHeight="false" outlineLevel="0" collapsed="false">
      <c r="B842" s="30" t="s">
        <v>756</v>
      </c>
      <c r="C842" s="31" t="n">
        <f aca="false">IFERROR(VLOOKUP(B842,Лист2!B$5:D$2267,2,FALSE()),0)</f>
        <v>1800</v>
      </c>
      <c r="D842" s="32" t="str">
        <f aca="false">IF(IFERROR(VLOOKUP(B842,Лист2!B$5:D$2291,3,FALSE()),0)&gt;0,"есть","нет")</f>
        <v>есть</v>
      </c>
      <c r="E842" s="42"/>
      <c r="F842" s="34" t="n">
        <f aca="false">IFERROR(E842*C842,0)</f>
        <v>0</v>
      </c>
    </row>
    <row r="843" customFormat="false" ht="12.75" hidden="false" customHeight="false" outlineLevel="0" collapsed="false">
      <c r="B843" s="30" t="s">
        <v>757</v>
      </c>
      <c r="C843" s="31" t="n">
        <f aca="false">IFERROR(VLOOKUP(B843,Лист2!B$5:D$2267,2,FALSE()),0)</f>
        <v>1800</v>
      </c>
      <c r="D843" s="32" t="str">
        <f aca="false">IF(IFERROR(VLOOKUP(B843,Лист2!B$5:D$2291,3,FALSE()),0)&gt;0,"есть","нет")</f>
        <v>есть</v>
      </c>
      <c r="E843" s="42"/>
      <c r="F843" s="34" t="n">
        <f aca="false">IFERROR(E843*C843,0)</f>
        <v>0</v>
      </c>
    </row>
    <row r="844" customFormat="false" ht="12.75" hidden="false" customHeight="false" outlineLevel="0" collapsed="false">
      <c r="B844" s="30" t="s">
        <v>758</v>
      </c>
      <c r="C844" s="31" t="n">
        <f aca="false">IFERROR(VLOOKUP(B844,Лист2!B$5:D$2267,2,FALSE()),0)</f>
        <v>1800</v>
      </c>
      <c r="D844" s="32" t="str">
        <f aca="false">IF(IFERROR(VLOOKUP(B844,Лист2!B$5:D$2291,3,FALSE()),0)&gt;0,"есть","нет")</f>
        <v>есть</v>
      </c>
      <c r="E844" s="42"/>
      <c r="F844" s="34" t="n">
        <f aca="false">IFERROR(E844*C844,0)</f>
        <v>0</v>
      </c>
    </row>
    <row r="845" customFormat="false" ht="12.75" hidden="false" customHeight="false" outlineLevel="0" collapsed="false">
      <c r="B845" s="30" t="s">
        <v>759</v>
      </c>
      <c r="C845" s="31" t="n">
        <f aca="false">IFERROR(VLOOKUP(B845,Лист2!B$5:D$2267,2,FALSE()),0)</f>
        <v>0</v>
      </c>
      <c r="D845" s="32" t="str">
        <f aca="false">IF(IFERROR(VLOOKUP(B845,Лист2!B$5:D$2291,3,FALSE()),0)&gt;0,"есть","нет")</f>
        <v>нет</v>
      </c>
      <c r="E845" s="42"/>
      <c r="F845" s="34" t="n">
        <f aca="false">IFERROR(E845*C845,0)</f>
        <v>0</v>
      </c>
    </row>
    <row r="846" customFormat="false" ht="12.75" hidden="false" customHeight="false" outlineLevel="0" collapsed="false">
      <c r="B846" s="30" t="s">
        <v>760</v>
      </c>
      <c r="C846" s="31" t="n">
        <f aca="false">IFERROR(VLOOKUP(B846,Лист2!B$5:D$2267,2,FALSE()),0)</f>
        <v>1800</v>
      </c>
      <c r="D846" s="32" t="str">
        <f aca="false">IF(IFERROR(VLOOKUP(B846,Лист2!B$5:D$2291,3,FALSE()),0)&gt;0,"есть","нет")</f>
        <v>есть</v>
      </c>
      <c r="E846" s="42"/>
      <c r="F846" s="34" t="n">
        <f aca="false">IFERROR(E846*C846,0)</f>
        <v>0</v>
      </c>
    </row>
    <row r="847" customFormat="false" ht="12.75" hidden="false" customHeight="false" outlineLevel="0" collapsed="false">
      <c r="B847" s="30" t="s">
        <v>761</v>
      </c>
      <c r="C847" s="31" t="n">
        <f aca="false">IFERROR(VLOOKUP(B847,Лист2!B$5:D$2267,2,FALSE()),0)</f>
        <v>1800</v>
      </c>
      <c r="D847" s="32" t="str">
        <f aca="false">IF(IFERROR(VLOOKUP(B847,Лист2!B$5:D$2291,3,FALSE()),0)&gt;0,"есть","нет")</f>
        <v>есть</v>
      </c>
      <c r="E847" s="42"/>
      <c r="F847" s="34" t="n">
        <f aca="false">IFERROR(E847*C847,0)</f>
        <v>0</v>
      </c>
    </row>
    <row r="848" customFormat="false" ht="12.75" hidden="false" customHeight="false" outlineLevel="0" collapsed="false">
      <c r="B848" s="30" t="s">
        <v>762</v>
      </c>
      <c r="C848" s="31" t="n">
        <f aca="false">IFERROR(VLOOKUP(B848,Лист2!B$5:D$2267,2,FALSE()),0)</f>
        <v>1800</v>
      </c>
      <c r="D848" s="32" t="str">
        <f aca="false">IF(IFERROR(VLOOKUP(B848,Лист2!B$5:D$2291,3,FALSE()),0)&gt;0,"есть","нет")</f>
        <v>есть</v>
      </c>
      <c r="E848" s="42"/>
      <c r="F848" s="34" t="n">
        <f aca="false">IFERROR(E848*C848,0)</f>
        <v>0</v>
      </c>
    </row>
    <row r="849" customFormat="false" ht="12.75" hidden="false" customHeight="false" outlineLevel="0" collapsed="false">
      <c r="B849" s="30" t="s">
        <v>763</v>
      </c>
      <c r="C849" s="31" t="n">
        <f aca="false">IFERROR(VLOOKUP(B849,Лист2!B$5:D$2267,2,FALSE()),0)</f>
        <v>1800</v>
      </c>
      <c r="D849" s="32" t="str">
        <f aca="false">IF(IFERROR(VLOOKUP(B849,Лист2!B$5:D$2291,3,FALSE()),0)&gt;0,"есть","нет")</f>
        <v>есть</v>
      </c>
      <c r="E849" s="42"/>
      <c r="F849" s="34" t="n">
        <f aca="false">IFERROR(E849*C849,0)</f>
        <v>0</v>
      </c>
    </row>
    <row r="850" customFormat="false" ht="12.75" hidden="false" customHeight="false" outlineLevel="0" collapsed="false">
      <c r="B850" s="30" t="s">
        <v>764</v>
      </c>
      <c r="C850" s="31" t="n">
        <f aca="false">IFERROR(VLOOKUP(B850,Лист2!B$5:D$2267,2,FALSE()),0)</f>
        <v>1800</v>
      </c>
      <c r="D850" s="32" t="str">
        <f aca="false">IF(IFERROR(VLOOKUP(B850,Лист2!B$5:D$2291,3,FALSE()),0)&gt;0,"есть","нет")</f>
        <v>есть</v>
      </c>
      <c r="E850" s="42"/>
      <c r="F850" s="34" t="n">
        <f aca="false">IFERROR(E850*C850,0)</f>
        <v>0</v>
      </c>
    </row>
    <row r="851" customFormat="false" ht="12.75" hidden="false" customHeight="false" outlineLevel="0" collapsed="false">
      <c r="B851" s="30" t="s">
        <v>765</v>
      </c>
      <c r="C851" s="31" t="n">
        <f aca="false">IFERROR(VLOOKUP(B851,Лист2!B$5:D$2267,2,FALSE()),0)</f>
        <v>1800</v>
      </c>
      <c r="D851" s="32" t="str">
        <f aca="false">IF(IFERROR(VLOOKUP(B851,Лист2!B$5:D$2291,3,FALSE()),0)&gt;0,"есть","нет")</f>
        <v>есть</v>
      </c>
      <c r="E851" s="42"/>
      <c r="F851" s="34" t="n">
        <f aca="false">IFERROR(E851*C851,0)</f>
        <v>0</v>
      </c>
    </row>
    <row r="852" customFormat="false" ht="12.75" hidden="false" customHeight="false" outlineLevel="0" collapsed="false">
      <c r="B852" s="30" t="s">
        <v>766</v>
      </c>
      <c r="C852" s="31" t="n">
        <f aca="false">IFERROR(VLOOKUP(B852,Лист2!B$5:D$2267,2,FALSE()),0)</f>
        <v>1800</v>
      </c>
      <c r="D852" s="32" t="str">
        <f aca="false">IF(IFERROR(VLOOKUP(B852,Лист2!B$5:D$2291,3,FALSE()),0)&gt;0,"есть","нет")</f>
        <v>есть</v>
      </c>
      <c r="E852" s="42"/>
      <c r="F852" s="34" t="n">
        <f aca="false">IFERROR(E852*C852,0)</f>
        <v>0</v>
      </c>
    </row>
    <row r="853" customFormat="false" ht="12.75" hidden="false" customHeight="false" outlineLevel="0" collapsed="false">
      <c r="B853" s="30" t="s">
        <v>767</v>
      </c>
      <c r="C853" s="31" t="n">
        <f aca="false">IFERROR(VLOOKUP(B853,Лист2!B$5:D$2267,2,FALSE()),0)</f>
        <v>1800</v>
      </c>
      <c r="D853" s="32" t="str">
        <f aca="false">IF(IFERROR(VLOOKUP(B853,Лист2!B$5:D$2291,3,FALSE()),0)&gt;0,"есть","нет")</f>
        <v>есть</v>
      </c>
      <c r="E853" s="42"/>
      <c r="F853" s="34" t="n">
        <f aca="false">IFERROR(E853*C853,0)</f>
        <v>0</v>
      </c>
    </row>
    <row r="854" customFormat="false" ht="12.75" hidden="false" customHeight="false" outlineLevel="0" collapsed="false">
      <c r="B854" s="30" t="s">
        <v>768</v>
      </c>
      <c r="C854" s="31" t="n">
        <f aca="false">IFERROR(VLOOKUP(B854,Лист2!B$5:D$2267,2,FALSE()),0)</f>
        <v>1800</v>
      </c>
      <c r="D854" s="32" t="str">
        <f aca="false">IF(IFERROR(VLOOKUP(B854,Лист2!B$5:D$2291,3,FALSE()),0)&gt;0,"есть","нет")</f>
        <v>есть</v>
      </c>
      <c r="E854" s="42"/>
      <c r="F854" s="34" t="n">
        <f aca="false">IFERROR(E854*C854,0)</f>
        <v>0</v>
      </c>
    </row>
    <row r="855" customFormat="false" ht="12.75" hidden="false" customHeight="false" outlineLevel="0" collapsed="false">
      <c r="B855" s="30" t="s">
        <v>769</v>
      </c>
      <c r="C855" s="31" t="n">
        <f aca="false">IFERROR(VLOOKUP(B855,Лист2!B$5:D$2267,2,FALSE()),0)</f>
        <v>1800</v>
      </c>
      <c r="D855" s="32" t="str">
        <f aca="false">IF(IFERROR(VLOOKUP(B855,Лист2!B$5:D$2291,3,FALSE()),0)&gt;0,"есть","нет")</f>
        <v>есть</v>
      </c>
      <c r="E855" s="42"/>
      <c r="F855" s="34" t="n">
        <f aca="false">IFERROR(E855*C855,0)</f>
        <v>0</v>
      </c>
    </row>
    <row r="856" customFormat="false" ht="12.75" hidden="false" customHeight="false" outlineLevel="0" collapsed="false">
      <c r="B856" s="30" t="s">
        <v>770</v>
      </c>
      <c r="C856" s="31" t="n">
        <f aca="false">IFERROR(VLOOKUP(B856,Лист2!B$5:D$2267,2,FALSE()),0)</f>
        <v>1800</v>
      </c>
      <c r="D856" s="32" t="str">
        <f aca="false">IF(IFERROR(VLOOKUP(B856,Лист2!B$5:D$2291,3,FALSE()),0)&gt;0,"есть","нет")</f>
        <v>есть</v>
      </c>
      <c r="E856" s="42"/>
      <c r="F856" s="34" t="n">
        <f aca="false">IFERROR(E856*C856,0)</f>
        <v>0</v>
      </c>
    </row>
    <row r="857" customFormat="false" ht="12.75" hidden="false" customHeight="false" outlineLevel="0" collapsed="false">
      <c r="B857" s="30" t="s">
        <v>771</v>
      </c>
      <c r="C857" s="31" t="n">
        <f aca="false">IFERROR(VLOOKUP(B857,Лист2!B$5:D$2267,2,FALSE()),0)</f>
        <v>1800</v>
      </c>
      <c r="D857" s="32" t="str">
        <f aca="false">IF(IFERROR(VLOOKUP(B857,Лист2!B$5:D$2291,3,FALSE()),0)&gt;0,"есть","нет")</f>
        <v>есть</v>
      </c>
      <c r="E857" s="42"/>
      <c r="F857" s="34" t="n">
        <f aca="false">IFERROR(E857*C857,0)</f>
        <v>0</v>
      </c>
    </row>
    <row r="858" customFormat="false" ht="12.75" hidden="false" customHeight="false" outlineLevel="0" collapsed="false">
      <c r="B858" s="30" t="s">
        <v>772</v>
      </c>
      <c r="C858" s="31" t="n">
        <f aca="false">IFERROR(VLOOKUP(B858,Лист2!B$5:D$2267,2,FALSE()),0)</f>
        <v>1800</v>
      </c>
      <c r="D858" s="32" t="str">
        <f aca="false">IF(IFERROR(VLOOKUP(B858,Лист2!B$5:D$2291,3,FALSE()),0)&gt;0,"есть","нет")</f>
        <v>есть</v>
      </c>
      <c r="E858" s="42"/>
      <c r="F858" s="34" t="n">
        <f aca="false">IFERROR(E858*C858,0)</f>
        <v>0</v>
      </c>
    </row>
    <row r="859" customFormat="false" ht="12.75" hidden="false" customHeight="false" outlineLevel="0" collapsed="false">
      <c r="B859" s="30" t="s">
        <v>773</v>
      </c>
      <c r="C859" s="31" t="n">
        <f aca="false">IFERROR(VLOOKUP(B859,Лист2!B$5:D$2267,2,FALSE()),0)</f>
        <v>1800</v>
      </c>
      <c r="D859" s="32" t="str">
        <f aca="false">IF(IFERROR(VLOOKUP(B859,Лист2!B$5:D$2291,3,FALSE()),0)&gt;0,"есть","нет")</f>
        <v>есть</v>
      </c>
      <c r="E859" s="42"/>
      <c r="F859" s="34" t="n">
        <f aca="false">IFERROR(E859*C859,0)</f>
        <v>0</v>
      </c>
    </row>
    <row r="860" customFormat="false" ht="12.75" hidden="false" customHeight="false" outlineLevel="0" collapsed="false">
      <c r="B860" s="30" t="s">
        <v>774</v>
      </c>
      <c r="C860" s="31" t="n">
        <f aca="false">IFERROR(VLOOKUP(B860,Лист2!B$5:D$2267,2,FALSE()),0)</f>
        <v>1800</v>
      </c>
      <c r="D860" s="32" t="str">
        <f aca="false">IF(IFERROR(VLOOKUP(B860,Лист2!B$5:D$2291,3,FALSE()),0)&gt;0,"есть","нет")</f>
        <v>есть</v>
      </c>
      <c r="E860" s="42"/>
      <c r="F860" s="34" t="n">
        <f aca="false">IFERROR(E860*C860,0)</f>
        <v>0</v>
      </c>
    </row>
    <row r="861" customFormat="false" ht="12.75" hidden="false" customHeight="false" outlineLevel="0" collapsed="false">
      <c r="B861" s="37" t="s">
        <v>775</v>
      </c>
      <c r="C861" s="31" t="str">
        <f aca="false">IFERROR(VLOOKUP(B861,Лист2!B$5:D$2267,2,FALSE()),0)</f>
        <v> </v>
      </c>
      <c r="D861" s="32" t="str">
        <f aca="false">IF(IFERROR(VLOOKUP(B861,Лист2!B$5:D$2291,3,FALSE()),0)&gt;0,"есть","нет")</f>
        <v>есть</v>
      </c>
      <c r="E861" s="42"/>
      <c r="F861" s="34" t="n">
        <f aca="false">IFERROR(E861*C861,0)</f>
        <v>0</v>
      </c>
    </row>
    <row r="862" customFormat="false" ht="12.75" hidden="false" customHeight="false" outlineLevel="0" collapsed="false">
      <c r="B862" s="38" t="s">
        <v>776</v>
      </c>
      <c r="C862" s="31" t="n">
        <f aca="false">IFERROR(VLOOKUP(B862,Лист2!B$5:D$2267,2,FALSE()),0)</f>
        <v>1600</v>
      </c>
      <c r="D862" s="32" t="str">
        <f aca="false">IF(IFERROR(VLOOKUP(B862,Лист2!B$5:D$2291,3,FALSE()),0)&gt;0,"есть","нет")</f>
        <v>есть</v>
      </c>
      <c r="E862" s="42"/>
      <c r="F862" s="34" t="n">
        <f aca="false">IFERROR(E862*C862,0)</f>
        <v>0</v>
      </c>
    </row>
    <row r="863" customFormat="false" ht="12.75" hidden="false" customHeight="false" outlineLevel="0" collapsed="false">
      <c r="B863" s="38" t="s">
        <v>777</v>
      </c>
      <c r="C863" s="31" t="n">
        <f aca="false">IFERROR(VLOOKUP(B863,Лист2!B$5:D$2267,2,FALSE()),0)</f>
        <v>1600</v>
      </c>
      <c r="D863" s="32" t="str">
        <f aca="false">IF(IFERROR(VLOOKUP(B863,Лист2!B$5:D$2291,3,FALSE()),0)&gt;0,"есть","нет")</f>
        <v>есть</v>
      </c>
      <c r="E863" s="42"/>
      <c r="F863" s="34" t="n">
        <f aca="false">IFERROR(E863*C863,0)</f>
        <v>0</v>
      </c>
    </row>
    <row r="864" customFormat="false" ht="12.75" hidden="false" customHeight="false" outlineLevel="0" collapsed="false">
      <c r="B864" s="30"/>
      <c r="C864" s="31" t="n">
        <f aca="false">IFERROR(VLOOKUP(B864,Лист2!B$5:D$2267,2,FALSE()),0)</f>
        <v>0</v>
      </c>
      <c r="D864" s="32" t="str">
        <f aca="false">IF(IFERROR(VLOOKUP(B864,Лист2!B$5:D$2291,3,FALSE()),0)&gt;0,"есть","нет")</f>
        <v>нет</v>
      </c>
      <c r="E864" s="42"/>
      <c r="F864" s="34" t="n">
        <f aca="false">IFERROR(E864*C864,0)</f>
        <v>0</v>
      </c>
    </row>
    <row r="865" customFormat="false" ht="12.75" hidden="false" customHeight="false" outlineLevel="0" collapsed="false">
      <c r="B865" s="39" t="s">
        <v>778</v>
      </c>
      <c r="C865" s="31" t="n">
        <f aca="false">IFERROR(VLOOKUP(B865,Лист2!B$5:D$2267,2,FALSE()),0)</f>
        <v>0</v>
      </c>
      <c r="D865" s="32" t="str">
        <f aca="false">IF(IFERROR(VLOOKUP(B865,Лист2!B$5:D$2291,3,FALSE()),0)&gt;0,"есть","нет")</f>
        <v>нет</v>
      </c>
      <c r="E865" s="42"/>
      <c r="F865" s="34" t="n">
        <f aca="false">IFERROR(E865*C865,0)</f>
        <v>0</v>
      </c>
    </row>
    <row r="866" customFormat="false" ht="12.75" hidden="false" customHeight="false" outlineLevel="0" collapsed="false">
      <c r="B866" s="53"/>
      <c r="C866" s="31" t="n">
        <f aca="false">IFERROR(VLOOKUP(B866,Лист2!B$5:D$2267,2,FALSE()),0)</f>
        <v>0</v>
      </c>
      <c r="D866" s="32" t="str">
        <f aca="false">IF(IFERROR(VLOOKUP(B866,Лист2!B$5:D$2291,3,FALSE()),0)&gt;0,"есть","нет")</f>
        <v>нет</v>
      </c>
      <c r="E866" s="42"/>
      <c r="F866" s="34" t="n">
        <f aca="false">IFERROR(E866*C866,0)</f>
        <v>0</v>
      </c>
    </row>
    <row r="867" customFormat="false" ht="12.75" hidden="false" customHeight="false" outlineLevel="0" collapsed="false">
      <c r="B867" s="22" t="s">
        <v>779</v>
      </c>
      <c r="C867" s="23" t="str">
        <f aca="false">IFERROR(VLOOKUP(B867,Лист2!B$5:D$2267,2,FALSE()),0)</f>
        <v> </v>
      </c>
      <c r="D867" s="28" t="str">
        <f aca="false">IF(IFERROR(VLOOKUP(B867,Лист2!B$5:D$2291,3,FALSE()),0)&gt;0,"есть","нет")</f>
        <v>есть</v>
      </c>
      <c r="E867" s="41"/>
      <c r="F867" s="29" t="n">
        <f aca="false">IFERROR(E867*C867,0)</f>
        <v>0</v>
      </c>
    </row>
    <row r="868" customFormat="false" ht="12.75" hidden="false" customHeight="false" outlineLevel="0" collapsed="false">
      <c r="B868" s="27" t="s">
        <v>780</v>
      </c>
      <c r="C868" s="23" t="n">
        <f aca="false">IFERROR(VLOOKUP(B868,Лист2!B$5:D$2267,2,FALSE()),0)</f>
        <v>500</v>
      </c>
      <c r="D868" s="28" t="str">
        <f aca="false">IF(IFERROR(VLOOKUP(B868,Лист2!B$5:D$2291,3,FALSE()),0)&gt;0,"есть","нет")</f>
        <v>есть</v>
      </c>
      <c r="E868" s="41"/>
      <c r="F868" s="29" t="n">
        <f aca="false">IFERROR(E868*C868,0)</f>
        <v>0</v>
      </c>
    </row>
    <row r="869" customFormat="false" ht="12.75" hidden="false" customHeight="false" outlineLevel="0" collapsed="false">
      <c r="B869" s="27" t="s">
        <v>781</v>
      </c>
      <c r="C869" s="23" t="n">
        <f aca="false">IFERROR(VLOOKUP(B869,Лист2!B$5:D$2267,2,FALSE()),0)</f>
        <v>500</v>
      </c>
      <c r="D869" s="28" t="str">
        <f aca="false">IF(IFERROR(VLOOKUP(B869,Лист2!B$5:D$2291,3,FALSE()),0)&gt;0,"есть","нет")</f>
        <v>есть</v>
      </c>
      <c r="E869" s="41"/>
      <c r="F869" s="29" t="n">
        <f aca="false">IFERROR(E869*C869,0)</f>
        <v>0</v>
      </c>
    </row>
    <row r="870" customFormat="false" ht="12.75" hidden="false" customHeight="false" outlineLevel="0" collapsed="false">
      <c r="B870" s="27" t="s">
        <v>782</v>
      </c>
      <c r="C870" s="23" t="n">
        <f aca="false">IFERROR(VLOOKUP(B870,Лист2!B$5:D$2267,2,FALSE()),0)</f>
        <v>500</v>
      </c>
      <c r="D870" s="28" t="str">
        <f aca="false">IF(IFERROR(VLOOKUP(B870,Лист2!B$5:D$2291,3,FALSE()),0)&gt;0,"есть","нет")</f>
        <v>есть</v>
      </c>
      <c r="E870" s="41"/>
      <c r="F870" s="29" t="n">
        <f aca="false">IFERROR(E870*C870,0)</f>
        <v>0</v>
      </c>
    </row>
    <row r="871" customFormat="false" ht="12.75" hidden="false" customHeight="false" outlineLevel="0" collapsed="false">
      <c r="B871" s="27" t="s">
        <v>783</v>
      </c>
      <c r="C871" s="23" t="n">
        <f aca="false">IFERROR(VLOOKUP(B871,Лист2!B$5:D$2267,2,FALSE()),0)</f>
        <v>500</v>
      </c>
      <c r="D871" s="28" t="str">
        <f aca="false">IF(IFERROR(VLOOKUP(B871,Лист2!B$5:D$2291,3,FALSE()),0)&gt;0,"есть","нет")</f>
        <v>есть</v>
      </c>
      <c r="E871" s="41"/>
      <c r="F871" s="29" t="n">
        <f aca="false">IFERROR(E871*C871,0)</f>
        <v>0</v>
      </c>
    </row>
    <row r="872" customFormat="false" ht="12.75" hidden="false" customHeight="false" outlineLevel="0" collapsed="false">
      <c r="B872" s="30"/>
      <c r="C872" s="31" t="n">
        <f aca="false">IFERROR(VLOOKUP(B872,Лист2!B$5:D$2267,2,FALSE()),0)</f>
        <v>0</v>
      </c>
      <c r="D872" s="32" t="str">
        <f aca="false">IF(IFERROR(VLOOKUP(B872,Лист2!B$5:D$2291,3,FALSE()),0)&gt;0,"есть","нет")</f>
        <v>нет</v>
      </c>
      <c r="E872" s="47"/>
      <c r="F872" s="34" t="n">
        <f aca="false">IFERROR(E872*C872,0)</f>
        <v>0</v>
      </c>
    </row>
    <row r="873" customFormat="false" ht="12.75" hidden="false" customHeight="false" outlineLevel="0" collapsed="false">
      <c r="B873" s="22" t="s">
        <v>784</v>
      </c>
      <c r="C873" s="23" t="str">
        <f aca="false">IFERROR(VLOOKUP(B873,Лист2!B$5:D$2267,2,FALSE()),0)</f>
        <v> </v>
      </c>
      <c r="D873" s="28" t="str">
        <f aca="false">IF(IFERROR(VLOOKUP(B873,Лист2!B$5:D$2291,3,FALSE()),0)&gt;0,"есть","нет")</f>
        <v>есть</v>
      </c>
      <c r="E873" s="41"/>
      <c r="F873" s="29" t="n">
        <f aca="false">IFERROR(E873*C873,0)</f>
        <v>0</v>
      </c>
    </row>
    <row r="874" customFormat="false" ht="12.75" hidden="false" customHeight="false" outlineLevel="0" collapsed="false">
      <c r="B874" s="27" t="s">
        <v>785</v>
      </c>
      <c r="C874" s="23" t="n">
        <f aca="false">IFERROR(VLOOKUP(B874,Лист2!B$5:D$2267,2,FALSE()),0)</f>
        <v>500</v>
      </c>
      <c r="D874" s="28" t="str">
        <f aca="false">IF(IFERROR(VLOOKUP(B874,Лист2!B$5:D$2291,3,FALSE()),0)&gt;0,"есть","нет")</f>
        <v>есть</v>
      </c>
      <c r="E874" s="41"/>
      <c r="F874" s="29" t="n">
        <f aca="false">IFERROR(E874*C874,0)</f>
        <v>0</v>
      </c>
    </row>
    <row r="875" customFormat="false" ht="12.75" hidden="false" customHeight="false" outlineLevel="0" collapsed="false">
      <c r="B875" s="30"/>
      <c r="C875" s="31" t="n">
        <f aca="false">IFERROR(VLOOKUP(B875,Лист2!B$5:D$2267,2,FALSE()),0)</f>
        <v>0</v>
      </c>
      <c r="D875" s="32" t="str">
        <f aca="false">IF(IFERROR(VLOOKUP(B875,Лист2!B$5:D$2291,3,FALSE()),0)&gt;0,"есть","нет")</f>
        <v>нет</v>
      </c>
      <c r="E875" s="42"/>
      <c r="F875" s="34" t="n">
        <f aca="false">IFERROR(E875*C875,0)</f>
        <v>0</v>
      </c>
    </row>
    <row r="876" customFormat="false" ht="12.75" hidden="false" customHeight="false" outlineLevel="0" collapsed="false">
      <c r="B876" s="22" t="s">
        <v>786</v>
      </c>
      <c r="C876" s="23" t="str">
        <f aca="false">IFERROR(VLOOKUP(B876,Лист2!B$5:D$2267,2,FALSE()),0)</f>
        <v> </v>
      </c>
      <c r="D876" s="28" t="str">
        <f aca="false">IF(IFERROR(VLOOKUP(B876,Лист2!B$5:D$2291,3,FALSE()),0)&gt;0,"есть","нет")</f>
        <v>есть</v>
      </c>
      <c r="E876" s="41"/>
      <c r="F876" s="29" t="n">
        <f aca="false">IFERROR(E876*C876,0)</f>
        <v>0</v>
      </c>
    </row>
    <row r="877" customFormat="false" ht="12.75" hidden="false" customHeight="false" outlineLevel="0" collapsed="false">
      <c r="B877" s="27" t="s">
        <v>787</v>
      </c>
      <c r="C877" s="23" t="n">
        <f aca="false">IFERROR(VLOOKUP(B877,Лист2!B$5:D$2267,2,FALSE()),0)</f>
        <v>900</v>
      </c>
      <c r="D877" s="28" t="str">
        <f aca="false">IF(IFERROR(VLOOKUP(B877,Лист2!B$5:D$2291,3,FALSE()),0)&gt;0,"есть","нет")</f>
        <v>есть</v>
      </c>
      <c r="E877" s="41"/>
      <c r="F877" s="29" t="n">
        <f aca="false">IFERROR(E877*C877,0)</f>
        <v>0</v>
      </c>
    </row>
    <row r="878" customFormat="false" ht="12.75" hidden="false" customHeight="false" outlineLevel="0" collapsed="false">
      <c r="B878" s="27" t="s">
        <v>788</v>
      </c>
      <c r="C878" s="23" t="n">
        <f aca="false">IFERROR(VLOOKUP(B878,Лист2!B$5:D$2267,2,FALSE()),0)</f>
        <v>900</v>
      </c>
      <c r="D878" s="28" t="str">
        <f aca="false">IF(IFERROR(VLOOKUP(B878,Лист2!B$5:D$2291,3,FALSE()),0)&gt;0,"есть","нет")</f>
        <v>есть</v>
      </c>
      <c r="E878" s="41"/>
      <c r="F878" s="29" t="n">
        <f aca="false">IFERROR(E878*C878,0)</f>
        <v>0</v>
      </c>
    </row>
    <row r="879" customFormat="false" ht="12.75" hidden="false" customHeight="false" outlineLevel="0" collapsed="false">
      <c r="B879" s="27" t="s">
        <v>789</v>
      </c>
      <c r="C879" s="23" t="n">
        <f aca="false">IFERROR(VLOOKUP(B879,Лист2!B$5:D$2267,2,FALSE()),0)</f>
        <v>900</v>
      </c>
      <c r="D879" s="28" t="str">
        <f aca="false">IF(IFERROR(VLOOKUP(B879,Лист2!B$5:D$2291,3,FALSE()),0)&gt;0,"есть","нет")</f>
        <v>есть</v>
      </c>
      <c r="E879" s="41"/>
      <c r="F879" s="29" t="n">
        <f aca="false">IFERROR(E879*C879,0)</f>
        <v>0</v>
      </c>
    </row>
    <row r="880" customFormat="false" ht="12.75" hidden="false" customHeight="false" outlineLevel="0" collapsed="false">
      <c r="B880" s="27" t="s">
        <v>790</v>
      </c>
      <c r="C880" s="23" t="n">
        <f aca="false">IFERROR(VLOOKUP(B880,Лист2!B$5:D$2267,2,FALSE()),0)</f>
        <v>900</v>
      </c>
      <c r="D880" s="28" t="str">
        <f aca="false">IF(IFERROR(VLOOKUP(B880,Лист2!B$5:D$2291,3,FALSE()),0)&gt;0,"есть","нет")</f>
        <v>есть</v>
      </c>
      <c r="E880" s="41"/>
      <c r="F880" s="29" t="n">
        <f aca="false">IFERROR(E880*C880,0)</f>
        <v>0</v>
      </c>
    </row>
    <row r="881" customFormat="false" ht="12.75" hidden="false" customHeight="false" outlineLevel="0" collapsed="false">
      <c r="B881" s="30"/>
      <c r="C881" s="31" t="n">
        <f aca="false">IFERROR(VLOOKUP(B881,Лист2!B$5:D$2267,2,FALSE()),0)</f>
        <v>0</v>
      </c>
      <c r="D881" s="32" t="str">
        <f aca="false">IF(IFERROR(VLOOKUP(B881,Лист2!B$5:D$2291,3,FALSE()),0)&gt;0,"есть","нет")</f>
        <v>нет</v>
      </c>
      <c r="E881" s="42"/>
      <c r="F881" s="34" t="n">
        <f aca="false">IFERROR(E881*C881,0)</f>
        <v>0</v>
      </c>
    </row>
    <row r="882" customFormat="false" ht="12.75" hidden="false" customHeight="false" outlineLevel="0" collapsed="false">
      <c r="B882" s="37" t="s">
        <v>791</v>
      </c>
      <c r="C882" s="31" t="str">
        <f aca="false">IFERROR(VLOOKUP(B882,Лист2!B$5:D$2267,2,FALSE()),0)</f>
        <v> </v>
      </c>
      <c r="D882" s="32" t="str">
        <f aca="false">IF(IFERROR(VLOOKUP(B882,Лист2!B$5:D$2291,3,FALSE()),0)&gt;0,"есть","нет")</f>
        <v>есть</v>
      </c>
      <c r="E882" s="42"/>
      <c r="F882" s="34" t="n">
        <f aca="false">IFERROR(E882*C882,0)</f>
        <v>0</v>
      </c>
    </row>
    <row r="883" customFormat="false" ht="12.75" hidden="false" customHeight="false" outlineLevel="0" collapsed="false">
      <c r="B883" s="38" t="s">
        <v>792</v>
      </c>
      <c r="C883" s="31" t="n">
        <f aca="false">IFERROR(VLOOKUP(B883,Лист2!B$5:D$2267,2,FALSE()),0)</f>
        <v>1700</v>
      </c>
      <c r="D883" s="32" t="str">
        <f aca="false">IF(IFERROR(VLOOKUP(B883,Лист2!B$5:D$2291,3,FALSE()),0)&gt;0,"есть","нет")</f>
        <v>есть</v>
      </c>
      <c r="E883" s="42"/>
      <c r="F883" s="34" t="n">
        <f aca="false">IFERROR(E883*C883,0)</f>
        <v>0</v>
      </c>
    </row>
    <row r="884" customFormat="false" ht="12.75" hidden="false" customHeight="false" outlineLevel="0" collapsed="false">
      <c r="B884" s="38" t="s">
        <v>793</v>
      </c>
      <c r="C884" s="31" t="n">
        <f aca="false">IFERROR(VLOOKUP(B884,Лист2!B$5:D$2267,2,FALSE()),0)</f>
        <v>1700</v>
      </c>
      <c r="D884" s="32" t="str">
        <f aca="false">IF(IFERROR(VLOOKUP(B884,Лист2!B$5:D$2291,3,FALSE()),0)&gt;0,"есть","нет")</f>
        <v>есть</v>
      </c>
      <c r="E884" s="42"/>
      <c r="F884" s="34" t="n">
        <f aca="false">IFERROR(E884*C884,0)</f>
        <v>0</v>
      </c>
    </row>
    <row r="885" customFormat="false" ht="12.75" hidden="false" customHeight="false" outlineLevel="0" collapsed="false">
      <c r="B885" s="38" t="s">
        <v>794</v>
      </c>
      <c r="C885" s="31" t="n">
        <f aca="false">IFERROR(VLOOKUP(B885,Лист2!B$5:D$2267,2,FALSE()),0)</f>
        <v>1700</v>
      </c>
      <c r="D885" s="32" t="str">
        <f aca="false">IF(IFERROR(VLOOKUP(B885,Лист2!B$5:D$2291,3,FALSE()),0)&gt;0,"есть","нет")</f>
        <v>есть</v>
      </c>
      <c r="E885" s="42"/>
      <c r="F885" s="34" t="n">
        <f aca="false">IFERROR(E885*C885,0)</f>
        <v>0</v>
      </c>
    </row>
    <row r="886" customFormat="false" ht="12.75" hidden="false" customHeight="false" outlineLevel="0" collapsed="false">
      <c r="B886" s="38" t="s">
        <v>795</v>
      </c>
      <c r="C886" s="31" t="n">
        <f aca="false">IFERROR(VLOOKUP(B886,Лист2!B$5:D$2267,2,FALSE()),0)</f>
        <v>1700</v>
      </c>
      <c r="D886" s="32" t="str">
        <f aca="false">IF(IFERROR(VLOOKUP(B886,Лист2!B$5:D$2291,3,FALSE()),0)&gt;0,"есть","нет")</f>
        <v>есть</v>
      </c>
      <c r="E886" s="42"/>
      <c r="F886" s="34" t="n">
        <f aca="false">IFERROR(E886*C886,0)</f>
        <v>0</v>
      </c>
    </row>
    <row r="887" customFormat="false" ht="12.75" hidden="false" customHeight="false" outlineLevel="0" collapsed="false">
      <c r="B887" s="38" t="s">
        <v>796</v>
      </c>
      <c r="C887" s="31" t="n">
        <f aca="false">IFERROR(VLOOKUP(B887,Лист2!B$5:D$2267,2,FALSE()),0)</f>
        <v>1700</v>
      </c>
      <c r="D887" s="32" t="str">
        <f aca="false">IF(IFERROR(VLOOKUP(B887,Лист2!B$5:D$2291,3,FALSE()),0)&gt;0,"есть","нет")</f>
        <v>есть</v>
      </c>
      <c r="E887" s="42"/>
      <c r="F887" s="34" t="n">
        <f aca="false">IFERROR(E887*C887,0)</f>
        <v>0</v>
      </c>
    </row>
    <row r="888" customFormat="false" ht="12.75" hidden="false" customHeight="false" outlineLevel="0" collapsed="false">
      <c r="B888" s="38" t="s">
        <v>797</v>
      </c>
      <c r="C888" s="31" t="n">
        <f aca="false">IFERROR(VLOOKUP(B888,Лист2!B$5:D$2267,2,FALSE()),0)</f>
        <v>1700</v>
      </c>
      <c r="D888" s="32" t="str">
        <f aca="false">IF(IFERROR(VLOOKUP(B888,Лист2!B$5:D$2291,3,FALSE()),0)&gt;0,"есть","нет")</f>
        <v>есть</v>
      </c>
      <c r="E888" s="42"/>
      <c r="F888" s="34" t="n">
        <f aca="false">IFERROR(E888*C888,0)</f>
        <v>0</v>
      </c>
    </row>
    <row r="889" customFormat="false" ht="12.75" hidden="false" customHeight="false" outlineLevel="0" collapsed="false">
      <c r="B889" s="38" t="s">
        <v>798</v>
      </c>
      <c r="C889" s="31" t="n">
        <f aca="false">IFERROR(VLOOKUP(B889,Лист2!B$5:D$2267,2,FALSE()),0)</f>
        <v>1700</v>
      </c>
      <c r="D889" s="32" t="str">
        <f aca="false">IF(IFERROR(VLOOKUP(B889,Лист2!B$5:D$2291,3,FALSE()),0)&gt;0,"есть","нет")</f>
        <v>есть</v>
      </c>
      <c r="E889" s="42"/>
      <c r="F889" s="34" t="n">
        <f aca="false">IFERROR(E889*C889,0)</f>
        <v>0</v>
      </c>
    </row>
    <row r="890" customFormat="false" ht="12.75" hidden="false" customHeight="false" outlineLevel="0" collapsed="false">
      <c r="B890" s="38" t="s">
        <v>799</v>
      </c>
      <c r="C890" s="31" t="n">
        <f aca="false">IFERROR(VLOOKUP(B890,Лист2!B$5:D$2267,2,FALSE()),0)</f>
        <v>1700</v>
      </c>
      <c r="D890" s="32" t="str">
        <f aca="false">IF(IFERROR(VLOOKUP(B890,Лист2!B$5:D$2291,3,FALSE()),0)&gt;0,"есть","нет")</f>
        <v>есть</v>
      </c>
      <c r="E890" s="42"/>
      <c r="F890" s="34" t="n">
        <f aca="false">IFERROR(E890*C890,0)</f>
        <v>0</v>
      </c>
    </row>
    <row r="891" customFormat="false" ht="12.75" hidden="false" customHeight="false" outlineLevel="0" collapsed="false">
      <c r="B891" s="38" t="s">
        <v>800</v>
      </c>
      <c r="C891" s="31" t="n">
        <f aca="false">IFERROR(VLOOKUP(B891,Лист2!B$5:D$2267,2,FALSE()),0)</f>
        <v>1700</v>
      </c>
      <c r="D891" s="32" t="str">
        <f aca="false">IF(IFERROR(VLOOKUP(B891,Лист2!B$5:D$2291,3,FALSE()),0)&gt;0,"есть","нет")</f>
        <v>есть</v>
      </c>
      <c r="E891" s="42"/>
      <c r="F891" s="34" t="n">
        <f aca="false">IFERROR(E891*C891,0)</f>
        <v>0</v>
      </c>
    </row>
    <row r="892" customFormat="false" ht="12.75" hidden="false" customHeight="false" outlineLevel="0" collapsed="false">
      <c r="B892" s="38" t="s">
        <v>801</v>
      </c>
      <c r="C892" s="31" t="n">
        <f aca="false">IFERROR(VLOOKUP(B892,Лист2!B$5:D$2267,2,FALSE()),0)</f>
        <v>1700</v>
      </c>
      <c r="D892" s="32" t="str">
        <f aca="false">IF(IFERROR(VLOOKUP(B892,Лист2!B$5:D$2291,3,FALSE()),0)&gt;0,"есть","нет")</f>
        <v>есть</v>
      </c>
      <c r="E892" s="42"/>
      <c r="F892" s="34" t="n">
        <f aca="false">IFERROR(E892*C892,0)</f>
        <v>0</v>
      </c>
    </row>
    <row r="893" customFormat="false" ht="12.75" hidden="false" customHeight="false" outlineLevel="0" collapsed="false">
      <c r="B893" s="38" t="s">
        <v>802</v>
      </c>
      <c r="C893" s="31" t="n">
        <f aca="false">IFERROR(VLOOKUP(B893,Лист2!B$5:D$2267,2,FALSE()),0)</f>
        <v>1700</v>
      </c>
      <c r="D893" s="32" t="str">
        <f aca="false">IF(IFERROR(VLOOKUP(B893,Лист2!B$5:D$2291,3,FALSE()),0)&gt;0,"есть","нет")</f>
        <v>есть</v>
      </c>
      <c r="E893" s="42"/>
      <c r="F893" s="34" t="n">
        <f aca="false">IFERROR(E893*C893,0)</f>
        <v>0</v>
      </c>
    </row>
    <row r="894" customFormat="false" ht="12.75" hidden="false" customHeight="false" outlineLevel="0" collapsed="false">
      <c r="B894" s="38" t="s">
        <v>803</v>
      </c>
      <c r="C894" s="31" t="n">
        <f aca="false">IFERROR(VLOOKUP(B894,Лист2!B$5:D$2267,2,FALSE()),0)</f>
        <v>1700</v>
      </c>
      <c r="D894" s="32" t="str">
        <f aca="false">IF(IFERROR(VLOOKUP(B894,Лист2!B$5:D$2291,3,FALSE()),0)&gt;0,"есть","нет")</f>
        <v>есть</v>
      </c>
      <c r="E894" s="42"/>
      <c r="F894" s="34" t="n">
        <f aca="false">IFERROR(E894*C894,0)</f>
        <v>0</v>
      </c>
    </row>
    <row r="895" customFormat="false" ht="12.75" hidden="false" customHeight="false" outlineLevel="0" collapsed="false">
      <c r="B895" s="38" t="s">
        <v>804</v>
      </c>
      <c r="C895" s="31" t="n">
        <f aca="false">IFERROR(VLOOKUP(B895,Лист2!B$5:D$2267,2,FALSE()),0)</f>
        <v>1700</v>
      </c>
      <c r="D895" s="32" t="str">
        <f aca="false">IF(IFERROR(VLOOKUP(B895,Лист2!B$5:D$2291,3,FALSE()),0)&gt;0,"есть","нет")</f>
        <v>есть</v>
      </c>
      <c r="E895" s="42"/>
      <c r="F895" s="34" t="n">
        <f aca="false">IFERROR(E895*C895,0)</f>
        <v>0</v>
      </c>
    </row>
    <row r="896" customFormat="false" ht="12.75" hidden="false" customHeight="false" outlineLevel="0" collapsed="false">
      <c r="B896" s="38" t="s">
        <v>805</v>
      </c>
      <c r="C896" s="31" t="n">
        <f aca="false">IFERROR(VLOOKUP(B896,Лист2!B$5:D$2267,2,FALSE()),0)</f>
        <v>1700</v>
      </c>
      <c r="D896" s="32" t="str">
        <f aca="false">IF(IFERROR(VLOOKUP(B896,Лист2!B$5:D$2291,3,FALSE()),0)&gt;0,"есть","нет")</f>
        <v>есть</v>
      </c>
      <c r="E896" s="42"/>
      <c r="F896" s="34" t="n">
        <f aca="false">IFERROR(E896*C896,0)</f>
        <v>0</v>
      </c>
    </row>
    <row r="897" customFormat="false" ht="12.75" hidden="false" customHeight="false" outlineLevel="0" collapsed="false">
      <c r="B897" s="38" t="s">
        <v>806</v>
      </c>
      <c r="C897" s="31" t="n">
        <f aca="false">IFERROR(VLOOKUP(B897,Лист2!B$5:D$2267,2,FALSE()),0)</f>
        <v>1700</v>
      </c>
      <c r="D897" s="32" t="str">
        <f aca="false">IF(IFERROR(VLOOKUP(B897,Лист2!B$5:D$2291,3,FALSE()),0)&gt;0,"есть","нет")</f>
        <v>есть</v>
      </c>
      <c r="E897" s="42"/>
      <c r="F897" s="34" t="n">
        <f aca="false">IFERROR(E897*C897,0)</f>
        <v>0</v>
      </c>
    </row>
    <row r="898" customFormat="false" ht="12.75" hidden="false" customHeight="false" outlineLevel="0" collapsed="false">
      <c r="B898" s="38" t="s">
        <v>807</v>
      </c>
      <c r="C898" s="31" t="n">
        <f aca="false">IFERROR(VLOOKUP(B898,Лист2!B$5:D$2267,2,FALSE()),0)</f>
        <v>1700</v>
      </c>
      <c r="D898" s="32" t="str">
        <f aca="false">IF(IFERROR(VLOOKUP(B898,Лист2!B$5:D$2291,3,FALSE()),0)&gt;0,"есть","нет")</f>
        <v>есть</v>
      </c>
      <c r="E898" s="42"/>
      <c r="F898" s="34" t="n">
        <f aca="false">IFERROR(E898*C898,0)</f>
        <v>0</v>
      </c>
    </row>
    <row r="899" customFormat="false" ht="12.75" hidden="false" customHeight="false" outlineLevel="0" collapsed="false">
      <c r="B899" s="38" t="s">
        <v>808</v>
      </c>
      <c r="C899" s="31" t="n">
        <f aca="false">IFERROR(VLOOKUP(B899,Лист2!B$5:D$2267,2,FALSE()),0)</f>
        <v>1700</v>
      </c>
      <c r="D899" s="32" t="str">
        <f aca="false">IF(IFERROR(VLOOKUP(B899,Лист2!B$5:D$2291,3,FALSE()),0)&gt;0,"есть","нет")</f>
        <v>есть</v>
      </c>
      <c r="E899" s="42"/>
      <c r="F899" s="34" t="n">
        <f aca="false">IFERROR(E899*C899,0)</f>
        <v>0</v>
      </c>
    </row>
    <row r="900" customFormat="false" ht="12.75" hidden="false" customHeight="false" outlineLevel="0" collapsed="false">
      <c r="B900" s="38" t="s">
        <v>809</v>
      </c>
      <c r="C900" s="31" t="n">
        <f aca="false">IFERROR(VLOOKUP(B900,Лист2!B$5:D$2267,2,FALSE()),0)</f>
        <v>1700</v>
      </c>
      <c r="D900" s="32" t="str">
        <f aca="false">IF(IFERROR(VLOOKUP(B900,Лист2!B$5:D$2291,3,FALSE()),0)&gt;0,"есть","нет")</f>
        <v>есть</v>
      </c>
      <c r="E900" s="42"/>
      <c r="F900" s="34" t="n">
        <f aca="false">IFERROR(E900*C900,0)</f>
        <v>0</v>
      </c>
    </row>
    <row r="901" customFormat="false" ht="12.75" hidden="false" customHeight="false" outlineLevel="0" collapsed="false">
      <c r="B901" s="38" t="s">
        <v>810</v>
      </c>
      <c r="C901" s="31" t="n">
        <f aca="false">IFERROR(VLOOKUP(B901,Лист2!B$5:D$2267,2,FALSE()),0)</f>
        <v>1700</v>
      </c>
      <c r="D901" s="32" t="str">
        <f aca="false">IF(IFERROR(VLOOKUP(B901,Лист2!B$5:D$2291,3,FALSE()),0)&gt;0,"есть","нет")</f>
        <v>есть</v>
      </c>
      <c r="E901" s="42"/>
      <c r="F901" s="34" t="n">
        <f aca="false">IFERROR(E901*C901,0)</f>
        <v>0</v>
      </c>
    </row>
    <row r="902" customFormat="false" ht="12.75" hidden="false" customHeight="false" outlineLevel="0" collapsed="false">
      <c r="B902" s="38" t="s">
        <v>811</v>
      </c>
      <c r="C902" s="31" t="n">
        <f aca="false">IFERROR(VLOOKUP(B902,Лист2!B$5:D$2267,2,FALSE()),0)</f>
        <v>1700</v>
      </c>
      <c r="D902" s="32" t="str">
        <f aca="false">IF(IFERROR(VLOOKUP(B902,Лист2!B$5:D$2291,3,FALSE()),0)&gt;0,"есть","нет")</f>
        <v>есть</v>
      </c>
      <c r="E902" s="42"/>
      <c r="F902" s="34" t="n">
        <f aca="false">IFERROR(E902*C902,0)</f>
        <v>0</v>
      </c>
    </row>
    <row r="903" customFormat="false" ht="12.75" hidden="false" customHeight="false" outlineLevel="0" collapsed="false">
      <c r="B903" s="38" t="s">
        <v>812</v>
      </c>
      <c r="C903" s="31" t="n">
        <f aca="false">IFERROR(VLOOKUP(B903,Лист2!B$5:D$2267,2,FALSE()),0)</f>
        <v>1700</v>
      </c>
      <c r="D903" s="32" t="str">
        <f aca="false">IF(IFERROR(VLOOKUP(B903,Лист2!B$5:D$2291,3,FALSE()),0)&gt;0,"есть","нет")</f>
        <v>есть</v>
      </c>
      <c r="E903" s="42"/>
      <c r="F903" s="34" t="n">
        <f aca="false">IFERROR(E903*C903,0)</f>
        <v>0</v>
      </c>
    </row>
    <row r="904" customFormat="false" ht="12.75" hidden="false" customHeight="false" outlineLevel="0" collapsed="false">
      <c r="B904" s="38" t="s">
        <v>813</v>
      </c>
      <c r="C904" s="31" t="n">
        <f aca="false">IFERROR(VLOOKUP(B904,Лист2!B$5:D$2267,2,FALSE()),0)</f>
        <v>1700</v>
      </c>
      <c r="D904" s="32" t="str">
        <f aca="false">IF(IFERROR(VLOOKUP(B904,Лист2!B$5:D$2291,3,FALSE()),0)&gt;0,"есть","нет")</f>
        <v>есть</v>
      </c>
      <c r="E904" s="42"/>
      <c r="F904" s="34" t="n">
        <f aca="false">IFERROR(E904*C904,0)</f>
        <v>0</v>
      </c>
    </row>
    <row r="905" customFormat="false" ht="12.75" hidden="false" customHeight="false" outlineLevel="0" collapsed="false">
      <c r="B905" s="38" t="s">
        <v>814</v>
      </c>
      <c r="C905" s="31" t="n">
        <f aca="false">IFERROR(VLOOKUP(B905,Лист2!B$5:D$2267,2,FALSE()),0)</f>
        <v>1700</v>
      </c>
      <c r="D905" s="32" t="str">
        <f aca="false">IF(IFERROR(VLOOKUP(B905,Лист2!B$5:D$2291,3,FALSE()),0)&gt;0,"есть","нет")</f>
        <v>есть</v>
      </c>
      <c r="E905" s="42"/>
      <c r="F905" s="34" t="n">
        <f aca="false">IFERROR(E905*C905,0)</f>
        <v>0</v>
      </c>
    </row>
    <row r="906" customFormat="false" ht="12.75" hidden="false" customHeight="false" outlineLevel="0" collapsed="false">
      <c r="B906" s="38" t="s">
        <v>815</v>
      </c>
      <c r="C906" s="31" t="n">
        <f aca="false">IFERROR(VLOOKUP(B906,Лист2!B$5:D$2267,2,FALSE()),0)</f>
        <v>1700</v>
      </c>
      <c r="D906" s="32" t="str">
        <f aca="false">IF(IFERROR(VLOOKUP(B906,Лист2!B$5:D$2291,3,FALSE()),0)&gt;0,"есть","нет")</f>
        <v>есть</v>
      </c>
      <c r="E906" s="42"/>
      <c r="F906" s="34" t="n">
        <f aca="false">IFERROR(E906*C906,0)</f>
        <v>0</v>
      </c>
    </row>
    <row r="907" customFormat="false" ht="12.75" hidden="false" customHeight="false" outlineLevel="0" collapsed="false">
      <c r="B907" s="38" t="s">
        <v>816</v>
      </c>
      <c r="C907" s="31" t="n">
        <f aca="false">IFERROR(VLOOKUP(B907,Лист2!B$5:D$2267,2,FALSE()),0)</f>
        <v>1700</v>
      </c>
      <c r="D907" s="32" t="str">
        <f aca="false">IF(IFERROR(VLOOKUP(B907,Лист2!B$5:D$2291,3,FALSE()),0)&gt;0,"есть","нет")</f>
        <v>есть</v>
      </c>
      <c r="E907" s="42"/>
      <c r="F907" s="34" t="n">
        <f aca="false">IFERROR(E907*C907,0)</f>
        <v>0</v>
      </c>
    </row>
    <row r="908" customFormat="false" ht="12.75" hidden="false" customHeight="false" outlineLevel="0" collapsed="false">
      <c r="B908" s="30"/>
      <c r="C908" s="31" t="n">
        <f aca="false">IFERROR(VLOOKUP(B908,Лист2!B$5:D$2267,2,FALSE()),0)</f>
        <v>0</v>
      </c>
      <c r="D908" s="32" t="str">
        <f aca="false">IF(IFERROR(VLOOKUP(B908,Лист2!B$5:D$2291,3,FALSE()),0)&gt;0,"есть","нет")</f>
        <v>нет</v>
      </c>
      <c r="E908" s="42"/>
      <c r="F908" s="34" t="n">
        <f aca="false">IFERROR(E908*C908,0)</f>
        <v>0</v>
      </c>
    </row>
    <row r="909" customFormat="false" ht="12.75" hidden="false" customHeight="false" outlineLevel="0" collapsed="false">
      <c r="B909" s="37" t="s">
        <v>817</v>
      </c>
      <c r="C909" s="31" t="str">
        <f aca="false">IFERROR(VLOOKUP(B909,Лист2!B$5:D$2267,2,FALSE()),0)</f>
        <v> </v>
      </c>
      <c r="D909" s="32" t="str">
        <f aca="false">IF(IFERROR(VLOOKUP(B909,Лист2!B$5:D$2291,3,FALSE()),0)&gt;0,"есть","нет")</f>
        <v>есть</v>
      </c>
      <c r="E909" s="42"/>
      <c r="F909" s="34" t="n">
        <f aca="false">IFERROR(E909*C909,0)</f>
        <v>0</v>
      </c>
    </row>
    <row r="910" customFormat="false" ht="12.75" hidden="false" customHeight="false" outlineLevel="0" collapsed="false">
      <c r="B910" s="38" t="s">
        <v>818</v>
      </c>
      <c r="C910" s="31" t="n">
        <f aca="false">IFERROR(VLOOKUP(B910,Лист2!B$5:D$2267,2,FALSE()),0)</f>
        <v>1700</v>
      </c>
      <c r="D910" s="32" t="str">
        <f aca="false">IF(IFERROR(VLOOKUP(B910,Лист2!B$5:D$2291,3,FALSE()),0)&gt;0,"есть","нет")</f>
        <v>есть</v>
      </c>
      <c r="E910" s="42"/>
      <c r="F910" s="34" t="n">
        <f aca="false">IFERROR(E910*C910,0)</f>
        <v>0</v>
      </c>
    </row>
    <row r="911" customFormat="false" ht="12.75" hidden="false" customHeight="false" outlineLevel="0" collapsed="false">
      <c r="B911" s="38" t="s">
        <v>819</v>
      </c>
      <c r="C911" s="31" t="n">
        <f aca="false">IFERROR(VLOOKUP(B911,Лист2!B$5:D$2267,2,FALSE()),0)</f>
        <v>1700</v>
      </c>
      <c r="D911" s="32" t="str">
        <f aca="false">IF(IFERROR(VLOOKUP(B911,Лист2!B$5:D$2291,3,FALSE()),0)&gt;0,"есть","нет")</f>
        <v>есть</v>
      </c>
      <c r="E911" s="42"/>
      <c r="F911" s="34" t="n">
        <f aca="false">IFERROR(E911*C911,0)</f>
        <v>0</v>
      </c>
    </row>
    <row r="912" customFormat="false" ht="12.75" hidden="false" customHeight="false" outlineLevel="0" collapsed="false">
      <c r="B912" s="38" t="s">
        <v>820</v>
      </c>
      <c r="C912" s="31" t="n">
        <f aca="false">IFERROR(VLOOKUP(B912,Лист2!B$5:D$2267,2,FALSE()),0)</f>
        <v>1700</v>
      </c>
      <c r="D912" s="32" t="str">
        <f aca="false">IF(IFERROR(VLOOKUP(B912,Лист2!B$5:D$2291,3,FALSE()),0)&gt;0,"есть","нет")</f>
        <v>есть</v>
      </c>
      <c r="E912" s="42"/>
      <c r="F912" s="34" t="n">
        <f aca="false">IFERROR(E912*C912,0)</f>
        <v>0</v>
      </c>
    </row>
    <row r="913" customFormat="false" ht="12.75" hidden="false" customHeight="false" outlineLevel="0" collapsed="false">
      <c r="B913" s="38" t="s">
        <v>821</v>
      </c>
      <c r="C913" s="31" t="n">
        <f aca="false">IFERROR(VLOOKUP(B913,Лист2!B$5:D$2267,2,FALSE()),0)</f>
        <v>1700</v>
      </c>
      <c r="D913" s="32" t="str">
        <f aca="false">IF(IFERROR(VLOOKUP(B913,Лист2!B$5:D$2291,3,FALSE()),0)&gt;0,"есть","нет")</f>
        <v>есть</v>
      </c>
      <c r="E913" s="42"/>
      <c r="F913" s="34" t="n">
        <f aca="false">IFERROR(E913*C913,0)</f>
        <v>0</v>
      </c>
    </row>
    <row r="914" customFormat="false" ht="12.75" hidden="false" customHeight="false" outlineLevel="0" collapsed="false">
      <c r="B914" s="38" t="s">
        <v>822</v>
      </c>
      <c r="C914" s="31" t="n">
        <f aca="false">IFERROR(VLOOKUP(B914,Лист2!B$5:D$2267,2,FALSE()),0)</f>
        <v>1700</v>
      </c>
      <c r="D914" s="32" t="str">
        <f aca="false">IF(IFERROR(VLOOKUP(B914,Лист2!B$5:D$2291,3,FALSE()),0)&gt;0,"есть","нет")</f>
        <v>есть</v>
      </c>
      <c r="E914" s="42"/>
      <c r="F914" s="34" t="n">
        <f aca="false">IFERROR(E914*C914,0)</f>
        <v>0</v>
      </c>
    </row>
    <row r="915" customFormat="false" ht="12.75" hidden="false" customHeight="false" outlineLevel="0" collapsed="false">
      <c r="B915" s="38" t="s">
        <v>823</v>
      </c>
      <c r="C915" s="31" t="n">
        <f aca="false">IFERROR(VLOOKUP(B915,Лист2!B$5:D$2267,2,FALSE()),0)</f>
        <v>1700</v>
      </c>
      <c r="D915" s="32" t="str">
        <f aca="false">IF(IFERROR(VLOOKUP(B915,Лист2!B$5:D$2291,3,FALSE()),0)&gt;0,"есть","нет")</f>
        <v>есть</v>
      </c>
      <c r="E915" s="42"/>
      <c r="F915" s="34" t="n">
        <f aca="false">IFERROR(E915*C915,0)</f>
        <v>0</v>
      </c>
    </row>
    <row r="916" customFormat="false" ht="12.75" hidden="false" customHeight="false" outlineLevel="0" collapsed="false">
      <c r="B916" s="38" t="s">
        <v>824</v>
      </c>
      <c r="C916" s="31" t="n">
        <f aca="false">IFERROR(VLOOKUP(B916,Лист2!B$5:D$2267,2,FALSE()),0)</f>
        <v>1700</v>
      </c>
      <c r="D916" s="32" t="str">
        <f aca="false">IF(IFERROR(VLOOKUP(B916,Лист2!B$5:D$2291,3,FALSE()),0)&gt;0,"есть","нет")</f>
        <v>есть</v>
      </c>
      <c r="E916" s="42"/>
      <c r="F916" s="34" t="n">
        <f aca="false">IFERROR(E916*C916,0)</f>
        <v>0</v>
      </c>
    </row>
    <row r="917" customFormat="false" ht="12.75" hidden="false" customHeight="false" outlineLevel="0" collapsed="false">
      <c r="B917" s="38" t="s">
        <v>825</v>
      </c>
      <c r="C917" s="31" t="n">
        <f aca="false">IFERROR(VLOOKUP(B917,Лист2!B$5:D$2267,2,FALSE()),0)</f>
        <v>1700</v>
      </c>
      <c r="D917" s="32" t="str">
        <f aca="false">IF(IFERROR(VLOOKUP(B917,Лист2!B$5:D$2291,3,FALSE()),0)&gt;0,"есть","нет")</f>
        <v>есть</v>
      </c>
      <c r="E917" s="42"/>
      <c r="F917" s="34" t="n">
        <f aca="false">IFERROR(E917*C917,0)</f>
        <v>0</v>
      </c>
    </row>
    <row r="918" customFormat="false" ht="12.75" hidden="false" customHeight="false" outlineLevel="0" collapsed="false">
      <c r="B918" s="38" t="s">
        <v>826</v>
      </c>
      <c r="C918" s="31" t="n">
        <f aca="false">IFERROR(VLOOKUP(B918,Лист2!B$5:D$2267,2,FALSE()),0)</f>
        <v>1700</v>
      </c>
      <c r="D918" s="32" t="str">
        <f aca="false">IF(IFERROR(VLOOKUP(B918,Лист2!B$5:D$2291,3,FALSE()),0)&gt;0,"есть","нет")</f>
        <v>есть</v>
      </c>
      <c r="E918" s="42"/>
      <c r="F918" s="34" t="n">
        <f aca="false">IFERROR(E918*C918,0)</f>
        <v>0</v>
      </c>
    </row>
    <row r="919" customFormat="false" ht="12.75" hidden="false" customHeight="false" outlineLevel="0" collapsed="false">
      <c r="B919" s="38" t="s">
        <v>827</v>
      </c>
      <c r="C919" s="31" t="n">
        <f aca="false">IFERROR(VLOOKUP(B919,Лист2!B$5:D$2267,2,FALSE()),0)</f>
        <v>1700</v>
      </c>
      <c r="D919" s="32" t="str">
        <f aca="false">IF(IFERROR(VLOOKUP(B919,Лист2!B$5:D$2291,3,FALSE()),0)&gt;0,"есть","нет")</f>
        <v>есть</v>
      </c>
      <c r="E919" s="42"/>
      <c r="F919" s="34" t="n">
        <f aca="false">IFERROR(E919*C919,0)</f>
        <v>0</v>
      </c>
    </row>
    <row r="920" customFormat="false" ht="12.75" hidden="false" customHeight="false" outlineLevel="0" collapsed="false">
      <c r="B920" s="38" t="s">
        <v>828</v>
      </c>
      <c r="C920" s="31" t="n">
        <f aca="false">IFERROR(VLOOKUP(B920,Лист2!B$5:D$2267,2,FALSE()),0)</f>
        <v>1700</v>
      </c>
      <c r="D920" s="32" t="str">
        <f aca="false">IF(IFERROR(VLOOKUP(B920,Лист2!B$5:D$2291,3,FALSE()),0)&gt;0,"есть","нет")</f>
        <v>есть</v>
      </c>
      <c r="E920" s="42"/>
      <c r="F920" s="34" t="n">
        <f aca="false">IFERROR(E920*C920,0)</f>
        <v>0</v>
      </c>
    </row>
    <row r="921" customFormat="false" ht="12.75" hidden="false" customHeight="false" outlineLevel="0" collapsed="false">
      <c r="B921" s="38" t="s">
        <v>829</v>
      </c>
      <c r="C921" s="31" t="n">
        <f aca="false">IFERROR(VLOOKUP(B921,Лист2!B$5:D$2267,2,FALSE()),0)</f>
        <v>1700</v>
      </c>
      <c r="D921" s="32" t="str">
        <f aca="false">IF(IFERROR(VLOOKUP(B921,Лист2!B$5:D$2291,3,FALSE()),0)&gt;0,"есть","нет")</f>
        <v>есть</v>
      </c>
      <c r="E921" s="42"/>
      <c r="F921" s="34" t="n">
        <f aca="false">IFERROR(E921*C921,0)</f>
        <v>0</v>
      </c>
    </row>
    <row r="922" customFormat="false" ht="12.75" hidden="false" customHeight="false" outlineLevel="0" collapsed="false">
      <c r="B922" s="38" t="s">
        <v>830</v>
      </c>
      <c r="C922" s="31" t="n">
        <f aca="false">IFERROR(VLOOKUP(B922,Лист2!B$5:D$2267,2,FALSE()),0)</f>
        <v>1700</v>
      </c>
      <c r="D922" s="32" t="str">
        <f aca="false">IF(IFERROR(VLOOKUP(B922,Лист2!B$5:D$2291,3,FALSE()),0)&gt;0,"есть","нет")</f>
        <v>есть</v>
      </c>
      <c r="E922" s="42"/>
      <c r="F922" s="34" t="n">
        <f aca="false">IFERROR(E922*C922,0)</f>
        <v>0</v>
      </c>
    </row>
    <row r="923" customFormat="false" ht="12.75" hidden="false" customHeight="false" outlineLevel="0" collapsed="false">
      <c r="B923" s="38" t="s">
        <v>831</v>
      </c>
      <c r="C923" s="31" t="n">
        <f aca="false">IFERROR(VLOOKUP(B923,Лист2!B$5:D$2267,2,FALSE()),0)</f>
        <v>1700</v>
      </c>
      <c r="D923" s="32" t="str">
        <f aca="false">IF(IFERROR(VLOOKUP(B923,Лист2!B$5:D$2291,3,FALSE()),0)&gt;0,"есть","нет")</f>
        <v>есть</v>
      </c>
      <c r="E923" s="42"/>
      <c r="F923" s="34" t="n">
        <f aca="false">IFERROR(E923*C923,0)</f>
        <v>0</v>
      </c>
    </row>
    <row r="924" customFormat="false" ht="12.75" hidden="false" customHeight="false" outlineLevel="0" collapsed="false">
      <c r="B924" s="38" t="s">
        <v>832</v>
      </c>
      <c r="C924" s="31" t="n">
        <f aca="false">IFERROR(VLOOKUP(B924,Лист2!B$5:D$2267,2,FALSE()),0)</f>
        <v>1700</v>
      </c>
      <c r="D924" s="32" t="str">
        <f aca="false">IF(IFERROR(VLOOKUP(B924,Лист2!B$5:D$2291,3,FALSE()),0)&gt;0,"есть","нет")</f>
        <v>есть</v>
      </c>
      <c r="E924" s="42"/>
      <c r="F924" s="34" t="n">
        <f aca="false">IFERROR(E924*C924,0)</f>
        <v>0</v>
      </c>
    </row>
    <row r="925" customFormat="false" ht="12.75" hidden="false" customHeight="false" outlineLevel="0" collapsed="false">
      <c r="B925" s="38" t="s">
        <v>833</v>
      </c>
      <c r="C925" s="31" t="n">
        <f aca="false">IFERROR(VLOOKUP(B925,Лист2!B$5:D$2267,2,FALSE()),0)</f>
        <v>1700</v>
      </c>
      <c r="D925" s="32" t="str">
        <f aca="false">IF(IFERROR(VLOOKUP(B925,Лист2!B$5:D$2291,3,FALSE()),0)&gt;0,"есть","нет")</f>
        <v>есть</v>
      </c>
      <c r="E925" s="42"/>
      <c r="F925" s="34" t="n">
        <f aca="false">IFERROR(E925*C925,0)</f>
        <v>0</v>
      </c>
    </row>
    <row r="926" customFormat="false" ht="12.75" hidden="false" customHeight="false" outlineLevel="0" collapsed="false">
      <c r="B926" s="38" t="s">
        <v>834</v>
      </c>
      <c r="C926" s="31" t="n">
        <f aca="false">IFERROR(VLOOKUP(B926,Лист2!B$5:D$2267,2,FALSE()),0)</f>
        <v>1700</v>
      </c>
      <c r="D926" s="32" t="str">
        <f aca="false">IF(IFERROR(VLOOKUP(B926,Лист2!B$5:D$2291,3,FALSE()),0)&gt;0,"есть","нет")</f>
        <v>есть</v>
      </c>
      <c r="E926" s="42"/>
      <c r="F926" s="34" t="n">
        <f aca="false">IFERROR(E926*C926,0)</f>
        <v>0</v>
      </c>
    </row>
    <row r="927" customFormat="false" ht="12.75" hidden="false" customHeight="false" outlineLevel="0" collapsed="false">
      <c r="B927" s="38"/>
      <c r="C927" s="31" t="n">
        <f aca="false">IFERROR(VLOOKUP(B927,Лист2!B$5:D$2267,2,FALSE()),0)</f>
        <v>0</v>
      </c>
      <c r="D927" s="32" t="str">
        <f aca="false">IF(IFERROR(VLOOKUP(B927,Лист2!B$5:D$2291,3,FALSE()),0)&gt;0,"есть","нет")</f>
        <v>нет</v>
      </c>
      <c r="E927" s="42"/>
      <c r="F927" s="34" t="n">
        <f aca="false">IFERROR(E927*C927,0)</f>
        <v>0</v>
      </c>
    </row>
    <row r="928" customFormat="false" ht="12.75" hidden="false" customHeight="false" outlineLevel="0" collapsed="false">
      <c r="B928" s="37" t="s">
        <v>835</v>
      </c>
      <c r="C928" s="31" t="str">
        <f aca="false">IFERROR(VLOOKUP(B928,Лист2!B$5:D$2267,2,FALSE()),0)</f>
        <v> </v>
      </c>
      <c r="D928" s="32" t="str">
        <f aca="false">IF(IFERROR(VLOOKUP(B928,Лист2!B$5:D$2291,3,FALSE()),0)&gt;0,"есть","нет")</f>
        <v>есть</v>
      </c>
      <c r="E928" s="42"/>
      <c r="F928" s="34" t="n">
        <f aca="false">IFERROR(E928*C928,0)</f>
        <v>0</v>
      </c>
    </row>
    <row r="929" customFormat="false" ht="12.75" hidden="false" customHeight="false" outlineLevel="0" collapsed="false">
      <c r="B929" s="38" t="s">
        <v>836</v>
      </c>
      <c r="C929" s="31" t="n">
        <f aca="false">IFERROR(VLOOKUP(B929,Лист2!B$5:D$2267,2,FALSE()),0)</f>
        <v>1700</v>
      </c>
      <c r="D929" s="32" t="str">
        <f aca="false">IF(IFERROR(VLOOKUP(B929,Лист2!B$5:D$2291,3,FALSE()),0)&gt;0,"есть","нет")</f>
        <v>есть</v>
      </c>
      <c r="E929" s="42"/>
      <c r="F929" s="34" t="n">
        <f aca="false">IFERROR(E929*C929,0)</f>
        <v>0</v>
      </c>
    </row>
    <row r="930" customFormat="false" ht="12.75" hidden="false" customHeight="false" outlineLevel="0" collapsed="false">
      <c r="B930" s="38" t="s">
        <v>837</v>
      </c>
      <c r="C930" s="31" t="n">
        <f aca="false">IFERROR(VLOOKUP(B930,Лист2!B$5:D$2267,2,FALSE()),0)</f>
        <v>1700</v>
      </c>
      <c r="D930" s="32" t="str">
        <f aca="false">IF(IFERROR(VLOOKUP(B930,Лист2!B$5:D$2291,3,FALSE()),0)&gt;0,"есть","нет")</f>
        <v>есть</v>
      </c>
      <c r="E930" s="42"/>
      <c r="F930" s="34" t="n">
        <f aca="false">IFERROR(E930*C930,0)</f>
        <v>0</v>
      </c>
    </row>
    <row r="931" customFormat="false" ht="12.75" hidden="false" customHeight="false" outlineLevel="0" collapsed="false">
      <c r="B931" s="38" t="s">
        <v>838</v>
      </c>
      <c r="C931" s="31" t="n">
        <f aca="false">IFERROR(VLOOKUP(B931,Лист2!B$5:D$2267,2,FALSE()),0)</f>
        <v>0</v>
      </c>
      <c r="D931" s="32" t="str">
        <f aca="false">IF(IFERROR(VLOOKUP(B931,Лист2!B$5:D$2291,3,FALSE()),0)&gt;0,"есть","нет")</f>
        <v>нет</v>
      </c>
      <c r="E931" s="42"/>
      <c r="F931" s="34" t="n">
        <f aca="false">IFERROR(E931*C931,0)</f>
        <v>0</v>
      </c>
    </row>
    <row r="932" customFormat="false" ht="12.75" hidden="false" customHeight="false" outlineLevel="0" collapsed="false">
      <c r="B932" s="38" t="s">
        <v>839</v>
      </c>
      <c r="C932" s="31" t="n">
        <f aca="false">IFERROR(VLOOKUP(B932,Лист2!B$5:D$2267,2,FALSE()),0)</f>
        <v>1700</v>
      </c>
      <c r="D932" s="32" t="str">
        <f aca="false">IF(IFERROR(VLOOKUP(B932,Лист2!B$5:D$2291,3,FALSE()),0)&gt;0,"есть","нет")</f>
        <v>есть</v>
      </c>
      <c r="E932" s="42"/>
      <c r="F932" s="34" t="n">
        <f aca="false">IFERROR(E932*C932,0)</f>
        <v>0</v>
      </c>
    </row>
    <row r="933" customFormat="false" ht="12.75" hidden="false" customHeight="false" outlineLevel="0" collapsed="false">
      <c r="B933" s="38" t="s">
        <v>840</v>
      </c>
      <c r="C933" s="31" t="n">
        <f aca="false">IFERROR(VLOOKUP(B933,Лист2!B$5:D$2267,2,FALSE()),0)</f>
        <v>0</v>
      </c>
      <c r="D933" s="32" t="str">
        <f aca="false">IF(IFERROR(VLOOKUP(B933,Лист2!B$5:D$2291,3,FALSE()),0)&gt;0,"есть","нет")</f>
        <v>нет</v>
      </c>
      <c r="E933" s="42"/>
      <c r="F933" s="34" t="n">
        <f aca="false">IFERROR(E933*C933,0)</f>
        <v>0</v>
      </c>
    </row>
    <row r="934" customFormat="false" ht="12.75" hidden="false" customHeight="false" outlineLevel="0" collapsed="false">
      <c r="B934" s="38" t="s">
        <v>841</v>
      </c>
      <c r="C934" s="31" t="n">
        <f aca="false">IFERROR(VLOOKUP(B934,Лист2!B$5:D$2267,2,FALSE()),0)</f>
        <v>1700</v>
      </c>
      <c r="D934" s="32" t="str">
        <f aca="false">IF(IFERROR(VLOOKUP(B934,Лист2!B$5:D$2291,3,FALSE()),0)&gt;0,"есть","нет")</f>
        <v>есть</v>
      </c>
      <c r="E934" s="42"/>
      <c r="F934" s="34" t="n">
        <f aca="false">IFERROR(E934*C934,0)</f>
        <v>0</v>
      </c>
    </row>
    <row r="935" customFormat="false" ht="12.75" hidden="false" customHeight="false" outlineLevel="0" collapsed="false">
      <c r="B935" s="38" t="s">
        <v>842</v>
      </c>
      <c r="C935" s="31" t="n">
        <f aca="false">IFERROR(VLOOKUP(B935,Лист2!B$5:D$2267,2,FALSE()),0)</f>
        <v>1700</v>
      </c>
      <c r="D935" s="32" t="str">
        <f aca="false">IF(IFERROR(VLOOKUP(B935,Лист2!B$5:D$2291,3,FALSE()),0)&gt;0,"есть","нет")</f>
        <v>есть</v>
      </c>
      <c r="E935" s="42"/>
      <c r="F935" s="34" t="n">
        <f aca="false">IFERROR(E935*C935,0)</f>
        <v>0</v>
      </c>
    </row>
    <row r="936" customFormat="false" ht="12.75" hidden="false" customHeight="false" outlineLevel="0" collapsed="false">
      <c r="B936" s="38" t="s">
        <v>843</v>
      </c>
      <c r="C936" s="31" t="n">
        <f aca="false">IFERROR(VLOOKUP(B936,Лист2!B$5:D$2267,2,FALSE()),0)</f>
        <v>1700</v>
      </c>
      <c r="D936" s="32" t="str">
        <f aca="false">IF(IFERROR(VLOOKUP(B936,Лист2!B$5:D$2291,3,FALSE()),0)&gt;0,"есть","нет")</f>
        <v>есть</v>
      </c>
      <c r="E936" s="42"/>
      <c r="F936" s="34" t="n">
        <f aca="false">IFERROR(E936*C936,0)</f>
        <v>0</v>
      </c>
    </row>
    <row r="937" customFormat="false" ht="12.75" hidden="false" customHeight="false" outlineLevel="0" collapsed="false">
      <c r="B937" s="38" t="s">
        <v>844</v>
      </c>
      <c r="C937" s="31" t="n">
        <f aca="false">IFERROR(VLOOKUP(B937,Лист2!B$5:D$2267,2,FALSE()),0)</f>
        <v>1700</v>
      </c>
      <c r="D937" s="32" t="str">
        <f aca="false">IF(IFERROR(VLOOKUP(B937,Лист2!B$5:D$2291,3,FALSE()),0)&gt;0,"есть","нет")</f>
        <v>есть</v>
      </c>
      <c r="E937" s="42"/>
      <c r="F937" s="34" t="n">
        <f aca="false">IFERROR(E937*C937,0)</f>
        <v>0</v>
      </c>
    </row>
    <row r="938" customFormat="false" ht="12.75" hidden="false" customHeight="false" outlineLevel="0" collapsed="false">
      <c r="B938" s="38" t="s">
        <v>845</v>
      </c>
      <c r="C938" s="31" t="n">
        <f aca="false">IFERROR(VLOOKUP(B938,Лист2!B$5:D$2267,2,FALSE()),0)</f>
        <v>0</v>
      </c>
      <c r="D938" s="32" t="str">
        <f aca="false">IF(IFERROR(VLOOKUP(B938,Лист2!B$5:D$2291,3,FALSE()),0)&gt;0,"есть","нет")</f>
        <v>нет</v>
      </c>
      <c r="E938" s="42"/>
      <c r="F938" s="34" t="n">
        <f aca="false">IFERROR(E938*C938,0)</f>
        <v>0</v>
      </c>
    </row>
    <row r="939" customFormat="false" ht="12.75" hidden="false" customHeight="false" outlineLevel="0" collapsed="false">
      <c r="B939" s="38" t="s">
        <v>846</v>
      </c>
      <c r="C939" s="31" t="n">
        <f aca="false">IFERROR(VLOOKUP(B939,Лист2!B$5:D$2267,2,FALSE()),0)</f>
        <v>1700</v>
      </c>
      <c r="D939" s="32" t="str">
        <f aca="false">IF(IFERROR(VLOOKUP(B939,Лист2!B$5:D$2291,3,FALSE()),0)&gt;0,"есть","нет")</f>
        <v>есть</v>
      </c>
      <c r="E939" s="42"/>
      <c r="F939" s="34" t="n">
        <f aca="false">IFERROR(E939*C939,0)</f>
        <v>0</v>
      </c>
    </row>
    <row r="940" customFormat="false" ht="12.75" hidden="false" customHeight="false" outlineLevel="0" collapsed="false">
      <c r="B940" s="38" t="s">
        <v>847</v>
      </c>
      <c r="C940" s="31" t="n">
        <f aca="false">IFERROR(VLOOKUP(B940,Лист2!B$5:D$2267,2,FALSE()),0)</f>
        <v>1700</v>
      </c>
      <c r="D940" s="32" t="str">
        <f aca="false">IF(IFERROR(VLOOKUP(B940,Лист2!B$5:D$2291,3,FALSE()),0)&gt;0,"есть","нет")</f>
        <v>есть</v>
      </c>
      <c r="E940" s="42"/>
      <c r="F940" s="34" t="n">
        <f aca="false">IFERROR(E940*C940,0)</f>
        <v>0</v>
      </c>
    </row>
    <row r="941" customFormat="false" ht="12.75" hidden="false" customHeight="false" outlineLevel="0" collapsed="false">
      <c r="B941" s="38" t="s">
        <v>848</v>
      </c>
      <c r="C941" s="31" t="n">
        <f aca="false">IFERROR(VLOOKUP(B941,Лист2!B$5:D$2267,2,FALSE()),0)</f>
        <v>0</v>
      </c>
      <c r="D941" s="32" t="str">
        <f aca="false">IF(IFERROR(VLOOKUP(B941,Лист2!B$5:D$2291,3,FALSE()),0)&gt;0,"есть","нет")</f>
        <v>нет</v>
      </c>
      <c r="E941" s="42"/>
      <c r="F941" s="34" t="n">
        <f aca="false">IFERROR(E941*C941,0)</f>
        <v>0</v>
      </c>
    </row>
    <row r="942" customFormat="false" ht="12.75" hidden="false" customHeight="false" outlineLevel="0" collapsed="false">
      <c r="B942" s="38" t="s">
        <v>849</v>
      </c>
      <c r="C942" s="31" t="n">
        <f aca="false">IFERROR(VLOOKUP(B942,Лист2!B$5:D$2267,2,FALSE()),0)</f>
        <v>0</v>
      </c>
      <c r="D942" s="32" t="str">
        <f aca="false">IF(IFERROR(VLOOKUP(B942,Лист2!B$5:D$2291,3,FALSE()),0)&gt;0,"есть","нет")</f>
        <v>нет</v>
      </c>
      <c r="E942" s="42"/>
      <c r="F942" s="34" t="n">
        <f aca="false">IFERROR(E942*C942,0)</f>
        <v>0</v>
      </c>
    </row>
    <row r="943" customFormat="false" ht="12.75" hidden="false" customHeight="false" outlineLevel="0" collapsed="false">
      <c r="B943" s="38" t="s">
        <v>850</v>
      </c>
      <c r="C943" s="31" t="n">
        <f aca="false">IFERROR(VLOOKUP(B943,Лист2!B$5:D$2267,2,FALSE()),0)</f>
        <v>1700</v>
      </c>
      <c r="D943" s="32" t="str">
        <f aca="false">IF(IFERROR(VLOOKUP(B943,Лист2!B$5:D$2291,3,FALSE()),0)&gt;0,"есть","нет")</f>
        <v>есть</v>
      </c>
      <c r="E943" s="42"/>
      <c r="F943" s="34" t="n">
        <f aca="false">IFERROR(E943*C943,0)</f>
        <v>0</v>
      </c>
    </row>
    <row r="944" customFormat="false" ht="12.75" hidden="false" customHeight="false" outlineLevel="0" collapsed="false">
      <c r="B944" s="30"/>
      <c r="C944" s="31" t="n">
        <f aca="false">IFERROR(VLOOKUP(B944,Лист2!B$5:D$2267,2,FALSE()),0)</f>
        <v>0</v>
      </c>
      <c r="D944" s="32" t="str">
        <f aca="false">IF(IFERROR(VLOOKUP(B944,Лист2!B$5:D$2291,3,FALSE()),0)&gt;0,"есть","нет")</f>
        <v>нет</v>
      </c>
      <c r="E944" s="42"/>
      <c r="F944" s="34" t="n">
        <f aca="false">IFERROR(E944*C944,0)</f>
        <v>0</v>
      </c>
    </row>
    <row r="945" customFormat="false" ht="12.75" hidden="false" customHeight="false" outlineLevel="0" collapsed="false">
      <c r="B945" s="54" t="s">
        <v>851</v>
      </c>
      <c r="C945" s="31" t="n">
        <f aca="false">IFERROR(VLOOKUP(B945,Лист2!B$5:D$2267,2,FALSE()),0)</f>
        <v>0</v>
      </c>
      <c r="D945" s="32" t="str">
        <f aca="false">IF(IFERROR(VLOOKUP(B945,Лист2!B$5:D$2291,3,FALSE()),0)&gt;0,"есть","нет")</f>
        <v>нет</v>
      </c>
      <c r="E945" s="42"/>
      <c r="F945" s="34" t="n">
        <f aca="false">IFERROR(E945*C945,0)</f>
        <v>0</v>
      </c>
    </row>
    <row r="946" customFormat="false" ht="12.75" hidden="false" customHeight="false" outlineLevel="0" collapsed="false">
      <c r="B946" s="37" t="s">
        <v>852</v>
      </c>
      <c r="C946" s="31" t="str">
        <f aca="false">IFERROR(VLOOKUP(B946,Лист2!B$5:D$2267,2,FALSE()),0)</f>
        <v> </v>
      </c>
      <c r="D946" s="32" t="str">
        <f aca="false">IF(IFERROR(VLOOKUP(B946,Лист2!B$5:D$2291,3,FALSE()),0)&gt;0,"есть","нет")</f>
        <v>есть</v>
      </c>
      <c r="E946" s="42"/>
      <c r="F946" s="34" t="n">
        <f aca="false">IFERROR(E946*C946,0)</f>
        <v>0</v>
      </c>
    </row>
    <row r="947" customFormat="false" ht="12.75" hidden="false" customHeight="false" outlineLevel="0" collapsed="false">
      <c r="B947" s="38" t="s">
        <v>853</v>
      </c>
      <c r="C947" s="31" t="n">
        <f aca="false">IFERROR(VLOOKUP(B947,Лист2!B$5:D$2267,2,FALSE()),0)</f>
        <v>300</v>
      </c>
      <c r="D947" s="32" t="str">
        <f aca="false">IF(IFERROR(VLOOKUP(B947,Лист2!B$5:D$2291,3,FALSE()),0)&gt;0,"есть","нет")</f>
        <v>есть</v>
      </c>
      <c r="E947" s="42"/>
      <c r="F947" s="34" t="n">
        <f aca="false">IFERROR(E947*C947,0)</f>
        <v>0</v>
      </c>
    </row>
    <row r="948" customFormat="false" ht="12.75" hidden="false" customHeight="false" outlineLevel="0" collapsed="false">
      <c r="B948" s="38" t="s">
        <v>854</v>
      </c>
      <c r="C948" s="31" t="n">
        <f aca="false">IFERROR(VLOOKUP(B948,Лист2!B$5:D$2267,2,FALSE()),0)</f>
        <v>300</v>
      </c>
      <c r="D948" s="32" t="str">
        <f aca="false">IF(IFERROR(VLOOKUP(B948,Лист2!B$5:D$2291,3,FALSE()),0)&gt;0,"есть","нет")</f>
        <v>есть</v>
      </c>
      <c r="E948" s="42"/>
      <c r="F948" s="34" t="n">
        <f aca="false">IFERROR(E948*C948,0)</f>
        <v>0</v>
      </c>
    </row>
    <row r="949" customFormat="false" ht="12.75" hidden="false" customHeight="false" outlineLevel="0" collapsed="false">
      <c r="B949" s="38"/>
      <c r="C949" s="31" t="n">
        <f aca="false">IFERROR(VLOOKUP(B949,Лист2!B$5:D$2267,2,FALSE()),0)</f>
        <v>0</v>
      </c>
      <c r="D949" s="32" t="str">
        <f aca="false">IF(IFERROR(VLOOKUP(B949,Лист2!B$5:D$2291,3,FALSE()),0)&gt;0,"есть","нет")</f>
        <v>нет</v>
      </c>
      <c r="E949" s="42"/>
      <c r="F949" s="34" t="n">
        <f aca="false">IFERROR(E949*C949,0)</f>
        <v>0</v>
      </c>
    </row>
    <row r="950" customFormat="false" ht="12.75" hidden="false" customHeight="false" outlineLevel="0" collapsed="false">
      <c r="B950" s="37" t="s">
        <v>855</v>
      </c>
      <c r="C950" s="31" t="str">
        <f aca="false">IFERROR(VLOOKUP(B950,Лист2!B$5:D$2267,2,FALSE()),0)</f>
        <v> </v>
      </c>
      <c r="D950" s="32" t="str">
        <f aca="false">IF(IFERROR(VLOOKUP(B950,Лист2!B$5:D$2291,3,FALSE()),0)&gt;0,"есть","нет")</f>
        <v>есть</v>
      </c>
      <c r="E950" s="42"/>
      <c r="F950" s="34" t="n">
        <f aca="false">IFERROR(E950*C950,0)</f>
        <v>0</v>
      </c>
    </row>
    <row r="951" customFormat="false" ht="12.75" hidden="false" customHeight="false" outlineLevel="0" collapsed="false">
      <c r="B951" s="38" t="s">
        <v>856</v>
      </c>
      <c r="C951" s="31" t="n">
        <f aca="false">IFERROR(VLOOKUP(B951,Лист2!B$5:D$2267,2,FALSE()),0)</f>
        <v>300</v>
      </c>
      <c r="D951" s="32" t="str">
        <f aca="false">IF(IFERROR(VLOOKUP(B951,Лист2!B$5:D$2291,3,FALSE()),0)&gt;0,"есть","нет")</f>
        <v>есть</v>
      </c>
      <c r="E951" s="42"/>
      <c r="F951" s="34" t="n">
        <f aca="false">IFERROR(E951*C951,0)</f>
        <v>0</v>
      </c>
    </row>
    <row r="952" customFormat="false" ht="12.75" hidden="false" customHeight="false" outlineLevel="0" collapsed="false">
      <c r="B952" s="38" t="s">
        <v>857</v>
      </c>
      <c r="C952" s="31" t="n">
        <f aca="false">IFERROR(VLOOKUP(B952,Лист2!B$5:D$2267,2,FALSE()),0)</f>
        <v>300</v>
      </c>
      <c r="D952" s="32" t="str">
        <f aca="false">IF(IFERROR(VLOOKUP(B952,Лист2!B$5:D$2291,3,FALSE()),0)&gt;0,"есть","нет")</f>
        <v>есть</v>
      </c>
      <c r="E952" s="42"/>
      <c r="F952" s="34" t="n">
        <f aca="false">IFERROR(E952*C952,0)</f>
        <v>0</v>
      </c>
    </row>
    <row r="953" customFormat="false" ht="12.75" hidden="false" customHeight="false" outlineLevel="0" collapsed="false">
      <c r="B953" s="38"/>
      <c r="C953" s="31" t="n">
        <f aca="false">IFERROR(VLOOKUP(B953,Лист2!B$5:D$2267,2,FALSE()),0)</f>
        <v>0</v>
      </c>
      <c r="D953" s="32" t="str">
        <f aca="false">IF(IFERROR(VLOOKUP(B953,Лист2!B$5:D$2291,3,FALSE()),0)&gt;0,"есть","нет")</f>
        <v>нет</v>
      </c>
      <c r="E953" s="42"/>
      <c r="F953" s="34" t="n">
        <f aca="false">IFERROR(E953*C953,0)</f>
        <v>0</v>
      </c>
    </row>
    <row r="954" customFormat="false" ht="12.75" hidden="false" customHeight="false" outlineLevel="0" collapsed="false">
      <c r="B954" s="37" t="s">
        <v>858</v>
      </c>
      <c r="C954" s="31" t="str">
        <f aca="false">IFERROR(VLOOKUP(B954,Лист2!B$5:D$2267,2,FALSE()),0)</f>
        <v> </v>
      </c>
      <c r="D954" s="32" t="str">
        <f aca="false">IF(IFERROR(VLOOKUP(B954,Лист2!B$5:D$2291,3,FALSE()),0)&gt;0,"есть","нет")</f>
        <v>есть</v>
      </c>
      <c r="E954" s="42"/>
      <c r="F954" s="34" t="n">
        <f aca="false">IFERROR(E954*C954,0)</f>
        <v>0</v>
      </c>
    </row>
    <row r="955" customFormat="false" ht="12.75" hidden="false" customHeight="false" outlineLevel="0" collapsed="false">
      <c r="B955" s="38" t="s">
        <v>859</v>
      </c>
      <c r="C955" s="31" t="n">
        <f aca="false">IFERROR(VLOOKUP(B955,Лист2!B$5:D$2267,2,FALSE()),0)</f>
        <v>700</v>
      </c>
      <c r="D955" s="32" t="str">
        <f aca="false">IF(IFERROR(VLOOKUP(B955,Лист2!B$5:D$2291,3,FALSE()),0)&gt;0,"есть","нет")</f>
        <v>есть</v>
      </c>
      <c r="E955" s="42"/>
      <c r="F955" s="34" t="n">
        <f aca="false">IFERROR(E955*C955,0)</f>
        <v>0</v>
      </c>
    </row>
    <row r="956" customFormat="false" ht="12.75" hidden="false" customHeight="false" outlineLevel="0" collapsed="false">
      <c r="B956" s="38" t="s">
        <v>860</v>
      </c>
      <c r="C956" s="31" t="n">
        <f aca="false">IFERROR(VLOOKUP(B956,Лист2!B$5:D$2267,2,FALSE()),0)</f>
        <v>700</v>
      </c>
      <c r="D956" s="32" t="str">
        <f aca="false">IF(IFERROR(VLOOKUP(B956,Лист2!B$5:D$2291,3,FALSE()),0)&gt;0,"есть","нет")</f>
        <v>есть</v>
      </c>
      <c r="E956" s="42"/>
      <c r="F956" s="34" t="n">
        <f aca="false">IFERROR(E956*C956,0)</f>
        <v>0</v>
      </c>
    </row>
    <row r="957" customFormat="false" ht="12.75" hidden="false" customHeight="false" outlineLevel="0" collapsed="false">
      <c r="B957" s="38" t="s">
        <v>861</v>
      </c>
      <c r="C957" s="31" t="n">
        <f aca="false">IFERROR(VLOOKUP(B957,Лист2!B$5:D$2267,2,FALSE()),0)</f>
        <v>700</v>
      </c>
      <c r="D957" s="32" t="str">
        <f aca="false">IF(IFERROR(VLOOKUP(B957,Лист2!B$5:D$2291,3,FALSE()),0)&gt;0,"есть","нет")</f>
        <v>есть</v>
      </c>
      <c r="E957" s="42"/>
      <c r="F957" s="34" t="n">
        <f aca="false">IFERROR(E957*C957,0)</f>
        <v>0</v>
      </c>
    </row>
    <row r="958" customFormat="false" ht="12.75" hidden="false" customHeight="false" outlineLevel="0" collapsed="false">
      <c r="B958" s="38" t="s">
        <v>862</v>
      </c>
      <c r="C958" s="31" t="n">
        <f aca="false">IFERROR(VLOOKUP(B958,Лист2!B$5:D$2267,2,FALSE()),0)</f>
        <v>700</v>
      </c>
      <c r="D958" s="32" t="str">
        <f aca="false">IF(IFERROR(VLOOKUP(B958,Лист2!B$5:D$2291,3,FALSE()),0)&gt;0,"есть","нет")</f>
        <v>есть</v>
      </c>
      <c r="E958" s="42"/>
      <c r="F958" s="34" t="n">
        <f aca="false">IFERROR(E958*C958,0)</f>
        <v>0</v>
      </c>
    </row>
    <row r="959" customFormat="false" ht="12.75" hidden="false" customHeight="false" outlineLevel="0" collapsed="false">
      <c r="B959" s="38" t="s">
        <v>863</v>
      </c>
      <c r="C959" s="31" t="n">
        <f aca="false">IFERROR(VLOOKUP(B959,Лист2!B$5:D$2267,2,FALSE()),0)</f>
        <v>700</v>
      </c>
      <c r="D959" s="32" t="str">
        <f aca="false">IF(IFERROR(VLOOKUP(B959,Лист2!B$5:D$2291,3,FALSE()),0)&gt;0,"есть","нет")</f>
        <v>есть</v>
      </c>
      <c r="E959" s="42"/>
      <c r="F959" s="34" t="n">
        <f aca="false">IFERROR(E959*C959,0)</f>
        <v>0</v>
      </c>
    </row>
    <row r="960" customFormat="false" ht="12.75" hidden="false" customHeight="false" outlineLevel="0" collapsed="false">
      <c r="B960" s="38" t="s">
        <v>864</v>
      </c>
      <c r="C960" s="31" t="n">
        <f aca="false">IFERROR(VLOOKUP(B960,Лист2!B$5:D$2267,2,FALSE()),0)</f>
        <v>700</v>
      </c>
      <c r="D960" s="32" t="str">
        <f aca="false">IF(IFERROR(VLOOKUP(B960,Лист2!B$5:D$2291,3,FALSE()),0)&gt;0,"есть","нет")</f>
        <v>есть</v>
      </c>
      <c r="E960" s="42"/>
      <c r="F960" s="34" t="n">
        <f aca="false">IFERROR(E960*C960,0)</f>
        <v>0</v>
      </c>
    </row>
    <row r="961" customFormat="false" ht="12.75" hidden="false" customHeight="false" outlineLevel="0" collapsed="false">
      <c r="B961" s="38" t="s">
        <v>865</v>
      </c>
      <c r="C961" s="31" t="n">
        <f aca="false">IFERROR(VLOOKUP(B961,Лист2!B$5:D$2267,2,FALSE()),0)</f>
        <v>700</v>
      </c>
      <c r="D961" s="32" t="str">
        <f aca="false">IF(IFERROR(VLOOKUP(B961,Лист2!B$5:D$2291,3,FALSE()),0)&gt;0,"есть","нет")</f>
        <v>есть</v>
      </c>
      <c r="E961" s="42"/>
      <c r="F961" s="34" t="n">
        <f aca="false">IFERROR(E961*C961,0)</f>
        <v>0</v>
      </c>
    </row>
    <row r="962" customFormat="false" ht="12.75" hidden="false" customHeight="false" outlineLevel="0" collapsed="false">
      <c r="B962" s="38" t="s">
        <v>866</v>
      </c>
      <c r="C962" s="31" t="n">
        <f aca="false">IFERROR(VLOOKUP(B962,Лист2!B$5:D$2267,2,FALSE()),0)</f>
        <v>700</v>
      </c>
      <c r="D962" s="32" t="str">
        <f aca="false">IF(IFERROR(VLOOKUP(B962,Лист2!B$5:D$2291,3,FALSE()),0)&gt;0,"есть","нет")</f>
        <v>есть</v>
      </c>
      <c r="E962" s="42"/>
      <c r="F962" s="34" t="n">
        <f aca="false">IFERROR(E962*C962,0)</f>
        <v>0</v>
      </c>
    </row>
    <row r="963" customFormat="false" ht="12.75" hidden="false" customHeight="false" outlineLevel="0" collapsed="false">
      <c r="B963" s="38" t="s">
        <v>867</v>
      </c>
      <c r="C963" s="31" t="n">
        <f aca="false">IFERROR(VLOOKUP(B963,Лист2!B$5:D$2267,2,FALSE()),0)</f>
        <v>700</v>
      </c>
      <c r="D963" s="32" t="str">
        <f aca="false">IF(IFERROR(VLOOKUP(B963,Лист2!B$5:D$2291,3,FALSE()),0)&gt;0,"есть","нет")</f>
        <v>есть</v>
      </c>
      <c r="E963" s="42"/>
      <c r="F963" s="34" t="n">
        <f aca="false">IFERROR(E963*C963,0)</f>
        <v>0</v>
      </c>
    </row>
    <row r="964" customFormat="false" ht="12.75" hidden="false" customHeight="false" outlineLevel="0" collapsed="false">
      <c r="B964" s="38" t="s">
        <v>868</v>
      </c>
      <c r="C964" s="31" t="n">
        <f aca="false">IFERROR(VLOOKUP(B964,Лист2!B$5:D$2267,2,FALSE()),0)</f>
        <v>700</v>
      </c>
      <c r="D964" s="32" t="str">
        <f aca="false">IF(IFERROR(VLOOKUP(B964,Лист2!B$5:D$2291,3,FALSE()),0)&gt;0,"есть","нет")</f>
        <v>есть</v>
      </c>
      <c r="E964" s="42"/>
      <c r="F964" s="34" t="n">
        <f aca="false">IFERROR(E964*C964,0)</f>
        <v>0</v>
      </c>
    </row>
    <row r="965" customFormat="false" ht="12.75" hidden="false" customHeight="false" outlineLevel="0" collapsed="false">
      <c r="B965" s="38" t="s">
        <v>869</v>
      </c>
      <c r="C965" s="31" t="n">
        <f aca="false">IFERROR(VLOOKUP(B965,Лист2!B$5:D$2267,2,FALSE()),0)</f>
        <v>700</v>
      </c>
      <c r="D965" s="32" t="str">
        <f aca="false">IF(IFERROR(VLOOKUP(B965,Лист2!B$5:D$2291,3,FALSE()),0)&gt;0,"есть","нет")</f>
        <v>есть</v>
      </c>
      <c r="E965" s="42"/>
      <c r="F965" s="34" t="n">
        <f aca="false">IFERROR(E965*C965,0)</f>
        <v>0</v>
      </c>
    </row>
    <row r="966" customFormat="false" ht="12.75" hidden="false" customHeight="false" outlineLevel="0" collapsed="false">
      <c r="B966" s="38" t="s">
        <v>870</v>
      </c>
      <c r="C966" s="31" t="n">
        <f aca="false">IFERROR(VLOOKUP(B966,Лист2!B$5:D$2267,2,FALSE()),0)</f>
        <v>700</v>
      </c>
      <c r="D966" s="32" t="str">
        <f aca="false">IF(IFERROR(VLOOKUP(B966,Лист2!B$5:D$2291,3,FALSE()),0)&gt;0,"есть","нет")</f>
        <v>есть</v>
      </c>
      <c r="E966" s="42"/>
      <c r="F966" s="34" t="n">
        <f aca="false">IFERROR(E966*C966,0)</f>
        <v>0</v>
      </c>
    </row>
    <row r="967" customFormat="false" ht="12.75" hidden="false" customHeight="false" outlineLevel="0" collapsed="false">
      <c r="B967" s="38" t="s">
        <v>871</v>
      </c>
      <c r="C967" s="31" t="n">
        <f aca="false">IFERROR(VLOOKUP(B967,Лист2!B$5:D$2267,2,FALSE()),0)</f>
        <v>700</v>
      </c>
      <c r="D967" s="32" t="str">
        <f aca="false">IF(IFERROR(VLOOKUP(B967,Лист2!B$5:D$2291,3,FALSE()),0)&gt;0,"есть","нет")</f>
        <v>есть</v>
      </c>
      <c r="E967" s="42"/>
      <c r="F967" s="34" t="n">
        <f aca="false">IFERROR(E967*C967,0)</f>
        <v>0</v>
      </c>
    </row>
    <row r="968" customFormat="false" ht="12.75" hidden="false" customHeight="false" outlineLevel="0" collapsed="false">
      <c r="B968" s="38" t="s">
        <v>872</v>
      </c>
      <c r="C968" s="31" t="n">
        <f aca="false">IFERROR(VLOOKUP(B968,Лист2!B$5:D$2267,2,FALSE()),0)</f>
        <v>700</v>
      </c>
      <c r="D968" s="32" t="str">
        <f aca="false">IF(IFERROR(VLOOKUP(B968,Лист2!B$5:D$2291,3,FALSE()),0)&gt;0,"есть","нет")</f>
        <v>есть</v>
      </c>
      <c r="E968" s="42"/>
      <c r="F968" s="34" t="n">
        <f aca="false">IFERROR(E968*C968,0)</f>
        <v>0</v>
      </c>
    </row>
    <row r="969" customFormat="false" ht="12.75" hidden="false" customHeight="false" outlineLevel="0" collapsed="false">
      <c r="B969" s="38" t="s">
        <v>873</v>
      </c>
      <c r="C969" s="31" t="n">
        <f aca="false">IFERROR(VLOOKUP(B969,Лист2!B$5:D$2267,2,FALSE()),0)</f>
        <v>700</v>
      </c>
      <c r="D969" s="32" t="str">
        <f aca="false">IF(IFERROR(VLOOKUP(B969,Лист2!B$5:D$2291,3,FALSE()),0)&gt;0,"есть","нет")</f>
        <v>есть</v>
      </c>
      <c r="E969" s="42"/>
      <c r="F969" s="34" t="n">
        <f aca="false">IFERROR(E969*C969,0)</f>
        <v>0</v>
      </c>
    </row>
    <row r="970" customFormat="false" ht="12.75" hidden="false" customHeight="false" outlineLevel="0" collapsed="false">
      <c r="B970" s="38" t="s">
        <v>874</v>
      </c>
      <c r="C970" s="31" t="n">
        <f aca="false">IFERROR(VLOOKUP(B970,Лист2!B$5:D$2267,2,FALSE()),0)</f>
        <v>700</v>
      </c>
      <c r="D970" s="32" t="str">
        <f aca="false">IF(IFERROR(VLOOKUP(B970,Лист2!B$5:D$2291,3,FALSE()),0)&gt;0,"есть","нет")</f>
        <v>есть</v>
      </c>
      <c r="E970" s="42"/>
      <c r="F970" s="34" t="n">
        <f aca="false">IFERROR(E970*C970,0)</f>
        <v>0</v>
      </c>
    </row>
    <row r="971" customFormat="false" ht="12.75" hidden="false" customHeight="false" outlineLevel="0" collapsed="false">
      <c r="B971" s="38" t="s">
        <v>875</v>
      </c>
      <c r="C971" s="31" t="n">
        <f aca="false">IFERROR(VLOOKUP(B971,Лист2!B$5:D$2267,2,FALSE()),0)</f>
        <v>700</v>
      </c>
      <c r="D971" s="32" t="str">
        <f aca="false">IF(IFERROR(VLOOKUP(B971,Лист2!B$5:D$2291,3,FALSE()),0)&gt;0,"есть","нет")</f>
        <v>есть</v>
      </c>
      <c r="E971" s="42"/>
      <c r="F971" s="34" t="n">
        <f aca="false">IFERROR(E971*C971,0)</f>
        <v>0</v>
      </c>
    </row>
    <row r="972" customFormat="false" ht="12.75" hidden="false" customHeight="false" outlineLevel="0" collapsed="false">
      <c r="B972" s="38"/>
      <c r="C972" s="31" t="n">
        <f aca="false">IFERROR(VLOOKUP(B972,Лист2!B$5:D$2267,2,FALSE()),0)</f>
        <v>0</v>
      </c>
      <c r="D972" s="32" t="str">
        <f aca="false">IF(IFERROR(VLOOKUP(B972,Лист2!B$5:D$2291,3,FALSE()),0)&gt;0,"есть","нет")</f>
        <v>нет</v>
      </c>
      <c r="E972" s="42"/>
      <c r="F972" s="34" t="n">
        <f aca="false">IFERROR(E972*C972,0)</f>
        <v>0</v>
      </c>
    </row>
    <row r="973" customFormat="false" ht="12.75" hidden="false" customHeight="false" outlineLevel="0" collapsed="false">
      <c r="B973" s="37" t="s">
        <v>876</v>
      </c>
      <c r="C973" s="31" t="str">
        <f aca="false">IFERROR(VLOOKUP(B973,Лист2!B$5:D$2267,2,FALSE()),0)</f>
        <v> </v>
      </c>
      <c r="D973" s="32" t="str">
        <f aca="false">IF(IFERROR(VLOOKUP(B973,Лист2!B$5:D$2291,3,FALSE()),0)&gt;0,"есть","нет")</f>
        <v>есть</v>
      </c>
      <c r="E973" s="42"/>
      <c r="F973" s="34" t="n">
        <f aca="false">IFERROR(E973*C973,0)</f>
        <v>0</v>
      </c>
    </row>
    <row r="974" customFormat="false" ht="12.75" hidden="false" customHeight="false" outlineLevel="0" collapsed="false">
      <c r="B974" s="38" t="s">
        <v>877</v>
      </c>
      <c r="C974" s="31" t="n">
        <f aca="false">IFERROR(VLOOKUP(B974,Лист2!B$5:D$2267,2,FALSE()),0)</f>
        <v>700</v>
      </c>
      <c r="D974" s="32" t="str">
        <f aca="false">IF(IFERROR(VLOOKUP(B974,Лист2!B$5:D$2291,3,FALSE()),0)&gt;0,"есть","нет")</f>
        <v>есть</v>
      </c>
      <c r="E974" s="42"/>
      <c r="F974" s="34" t="n">
        <f aca="false">IFERROR(E974*C974,0)</f>
        <v>0</v>
      </c>
    </row>
    <row r="975" customFormat="false" ht="12.75" hidden="false" customHeight="false" outlineLevel="0" collapsed="false">
      <c r="B975" s="38" t="s">
        <v>878</v>
      </c>
      <c r="C975" s="31" t="n">
        <f aca="false">IFERROR(VLOOKUP(B975,Лист2!B$5:D$2267,2,FALSE()),0)</f>
        <v>700</v>
      </c>
      <c r="D975" s="32" t="str">
        <f aca="false">IF(IFERROR(VLOOKUP(B975,Лист2!B$5:D$2291,3,FALSE()),0)&gt;0,"есть","нет")</f>
        <v>есть</v>
      </c>
      <c r="E975" s="42"/>
      <c r="F975" s="34" t="n">
        <f aca="false">IFERROR(E975*C975,0)</f>
        <v>0</v>
      </c>
    </row>
    <row r="976" customFormat="false" ht="12.75" hidden="false" customHeight="false" outlineLevel="0" collapsed="false">
      <c r="B976" s="38" t="s">
        <v>879</v>
      </c>
      <c r="C976" s="31" t="n">
        <f aca="false">IFERROR(VLOOKUP(B976,Лист2!B$5:D$2267,2,FALSE()),0)</f>
        <v>700</v>
      </c>
      <c r="D976" s="32" t="str">
        <f aca="false">IF(IFERROR(VLOOKUP(B976,Лист2!B$5:D$2291,3,FALSE()),0)&gt;0,"есть","нет")</f>
        <v>есть</v>
      </c>
      <c r="E976" s="42"/>
      <c r="F976" s="34" t="n">
        <f aca="false">IFERROR(E976*C976,0)</f>
        <v>0</v>
      </c>
    </row>
    <row r="977" customFormat="false" ht="12.75" hidden="false" customHeight="false" outlineLevel="0" collapsed="false">
      <c r="B977" s="38" t="s">
        <v>880</v>
      </c>
      <c r="C977" s="31" t="n">
        <f aca="false">IFERROR(VLOOKUP(B977,Лист2!B$5:D$2267,2,FALSE()),0)</f>
        <v>700</v>
      </c>
      <c r="D977" s="32" t="str">
        <f aca="false">IF(IFERROR(VLOOKUP(B977,Лист2!B$5:D$2291,3,FALSE()),0)&gt;0,"есть","нет")</f>
        <v>есть</v>
      </c>
      <c r="E977" s="42"/>
      <c r="F977" s="34" t="n">
        <f aca="false">IFERROR(E977*C977,0)</f>
        <v>0</v>
      </c>
    </row>
    <row r="978" customFormat="false" ht="12.75" hidden="false" customHeight="false" outlineLevel="0" collapsed="false">
      <c r="B978" s="38" t="s">
        <v>881</v>
      </c>
      <c r="C978" s="31" t="n">
        <f aca="false">IFERROR(VLOOKUP(B978,Лист2!B$5:D$2267,2,FALSE()),0)</f>
        <v>700</v>
      </c>
      <c r="D978" s="32" t="str">
        <f aca="false">IF(IFERROR(VLOOKUP(B978,Лист2!B$5:D$2291,3,FALSE()),0)&gt;0,"есть","нет")</f>
        <v>есть</v>
      </c>
      <c r="E978" s="42"/>
      <c r="F978" s="34" t="n">
        <f aca="false">IFERROR(E978*C978,0)</f>
        <v>0</v>
      </c>
    </row>
    <row r="979" customFormat="false" ht="12.75" hidden="false" customHeight="false" outlineLevel="0" collapsed="false">
      <c r="B979" s="38"/>
      <c r="C979" s="31" t="n">
        <f aca="false">IFERROR(VLOOKUP(B979,Лист2!B$5:D$2267,2,FALSE()),0)</f>
        <v>0</v>
      </c>
      <c r="D979" s="32" t="str">
        <f aca="false">IF(IFERROR(VLOOKUP(B979,Лист2!B$5:D$2291,3,FALSE()),0)&gt;0,"есть","нет")</f>
        <v>нет</v>
      </c>
      <c r="E979" s="42"/>
      <c r="F979" s="34" t="n">
        <f aca="false">IFERROR(E979*C979,0)</f>
        <v>0</v>
      </c>
    </row>
    <row r="980" customFormat="false" ht="12.75" hidden="false" customHeight="false" outlineLevel="0" collapsed="false">
      <c r="B980" s="37" t="s">
        <v>882</v>
      </c>
      <c r="C980" s="31" t="n">
        <f aca="false">IFERROR(VLOOKUP(B980,Лист2!B$5:D$2267,2,FALSE()),0)</f>
        <v>0</v>
      </c>
      <c r="D980" s="32" t="str">
        <f aca="false">IF(IFERROR(VLOOKUP(B980,Лист2!B$5:D$2291,3,FALSE()),0)&gt;0,"есть","нет")</f>
        <v>нет</v>
      </c>
      <c r="E980" s="42"/>
      <c r="F980" s="34" t="n">
        <f aca="false">IFERROR(E980*C980,0)</f>
        <v>0</v>
      </c>
    </row>
    <row r="981" customFormat="false" ht="12.75" hidden="false" customHeight="false" outlineLevel="0" collapsed="false">
      <c r="B981" s="38" t="s">
        <v>883</v>
      </c>
      <c r="C981" s="31" t="n">
        <f aca="false">IFERROR(VLOOKUP(B981,Лист2!B$5:D$2267,2,FALSE()),0)</f>
        <v>0</v>
      </c>
      <c r="D981" s="32" t="str">
        <f aca="false">IF(IFERROR(VLOOKUP(B981,Лист2!B$5:D$2291,3,FALSE()),0)&gt;0,"есть","нет")</f>
        <v>нет</v>
      </c>
      <c r="E981" s="42"/>
      <c r="F981" s="34" t="n">
        <f aca="false">IFERROR(E981*C981,0)</f>
        <v>0</v>
      </c>
    </row>
    <row r="982" customFormat="false" ht="12.75" hidden="false" customHeight="false" outlineLevel="0" collapsed="false">
      <c r="B982" s="38"/>
      <c r="C982" s="31" t="n">
        <f aca="false">IFERROR(VLOOKUP(B982,Лист2!B$5:D$2267,2,FALSE()),0)</f>
        <v>0</v>
      </c>
      <c r="D982" s="32" t="str">
        <f aca="false">IF(IFERROR(VLOOKUP(B982,Лист2!B$5:D$2291,3,FALSE()),0)&gt;0,"есть","нет")</f>
        <v>нет</v>
      </c>
      <c r="E982" s="42"/>
      <c r="F982" s="34" t="n">
        <f aca="false">IFERROR(E982*C982,0)</f>
        <v>0</v>
      </c>
    </row>
    <row r="983" customFormat="false" ht="12.75" hidden="false" customHeight="false" outlineLevel="0" collapsed="false">
      <c r="B983" s="37" t="s">
        <v>884</v>
      </c>
      <c r="C983" s="31" t="str">
        <f aca="false">IFERROR(VLOOKUP(B983,Лист2!B$5:D$2267,2,FALSE()),0)</f>
        <v> </v>
      </c>
      <c r="D983" s="32" t="str">
        <f aca="false">IF(IFERROR(VLOOKUP(B983,Лист2!B$5:D$2291,3,FALSE()),0)&gt;0,"есть","нет")</f>
        <v>есть</v>
      </c>
      <c r="E983" s="42"/>
      <c r="F983" s="34" t="n">
        <f aca="false">IFERROR(E983*C983,0)</f>
        <v>0</v>
      </c>
    </row>
    <row r="984" customFormat="false" ht="12.75" hidden="false" customHeight="false" outlineLevel="0" collapsed="false">
      <c r="B984" s="38" t="s">
        <v>885</v>
      </c>
      <c r="C984" s="31" t="n">
        <f aca="false">IFERROR(VLOOKUP(B984,Лист2!B$5:D$2267,2,FALSE()),0)</f>
        <v>700</v>
      </c>
      <c r="D984" s="32" t="str">
        <f aca="false">IF(IFERROR(VLOOKUP(B984,Лист2!B$5:D$2291,3,FALSE()),0)&gt;0,"есть","нет")</f>
        <v>есть</v>
      </c>
      <c r="E984" s="42"/>
      <c r="F984" s="34" t="n">
        <f aca="false">IFERROR(E984*C984,0)</f>
        <v>0</v>
      </c>
    </row>
    <row r="985" customFormat="false" ht="12.75" hidden="false" customHeight="false" outlineLevel="0" collapsed="false">
      <c r="B985" s="38" t="s">
        <v>886</v>
      </c>
      <c r="C985" s="31" t="n">
        <f aca="false">IFERROR(VLOOKUP(B985,Лист2!B$5:D$2267,2,FALSE()),0)</f>
        <v>700</v>
      </c>
      <c r="D985" s="32" t="str">
        <f aca="false">IF(IFERROR(VLOOKUP(B985,Лист2!B$5:D$2291,3,FALSE()),0)&gt;0,"есть","нет")</f>
        <v>есть</v>
      </c>
      <c r="E985" s="42"/>
      <c r="F985" s="34" t="n">
        <f aca="false">IFERROR(E985*C985,0)</f>
        <v>0</v>
      </c>
    </row>
    <row r="986" customFormat="false" ht="12.75" hidden="false" customHeight="false" outlineLevel="0" collapsed="false">
      <c r="B986" s="38" t="s">
        <v>887</v>
      </c>
      <c r="C986" s="31" t="n">
        <f aca="false">IFERROR(VLOOKUP(B986,Лист2!B$5:D$2267,2,FALSE()),0)</f>
        <v>700</v>
      </c>
      <c r="D986" s="32" t="str">
        <f aca="false">IF(IFERROR(VLOOKUP(B986,Лист2!B$5:D$2291,3,FALSE()),0)&gt;0,"есть","нет")</f>
        <v>есть</v>
      </c>
      <c r="E986" s="42"/>
      <c r="F986" s="34" t="n">
        <f aca="false">IFERROR(E986*C986,0)</f>
        <v>0</v>
      </c>
    </row>
    <row r="987" customFormat="false" ht="12.75" hidden="false" customHeight="false" outlineLevel="0" collapsed="false">
      <c r="B987" s="38" t="s">
        <v>888</v>
      </c>
      <c r="C987" s="31" t="n">
        <f aca="false">IFERROR(VLOOKUP(B987,Лист2!B$5:D$2267,2,FALSE()),0)</f>
        <v>700</v>
      </c>
      <c r="D987" s="32" t="str">
        <f aca="false">IF(IFERROR(VLOOKUP(B987,Лист2!B$5:D$2291,3,FALSE()),0)&gt;0,"есть","нет")</f>
        <v>есть</v>
      </c>
      <c r="E987" s="42"/>
      <c r="F987" s="34" t="n">
        <f aca="false">IFERROR(E987*C987,0)</f>
        <v>0</v>
      </c>
    </row>
    <row r="988" customFormat="false" ht="12.75" hidden="false" customHeight="false" outlineLevel="0" collapsed="false">
      <c r="B988" s="38" t="s">
        <v>889</v>
      </c>
      <c r="C988" s="31" t="n">
        <f aca="false">IFERROR(VLOOKUP(B988,Лист2!B$5:D$2267,2,FALSE()),0)</f>
        <v>700</v>
      </c>
      <c r="D988" s="32" t="str">
        <f aca="false">IF(IFERROR(VLOOKUP(B988,Лист2!B$5:D$2291,3,FALSE()),0)&gt;0,"есть","нет")</f>
        <v>есть</v>
      </c>
      <c r="E988" s="42"/>
      <c r="F988" s="34" t="n">
        <f aca="false">IFERROR(E988*C988,0)</f>
        <v>0</v>
      </c>
    </row>
    <row r="989" customFormat="false" ht="12.75" hidden="false" customHeight="false" outlineLevel="0" collapsed="false">
      <c r="B989" s="38" t="s">
        <v>890</v>
      </c>
      <c r="C989" s="31" t="n">
        <f aca="false">IFERROR(VLOOKUP(B989,Лист2!B$5:D$2267,2,FALSE()),0)</f>
        <v>700</v>
      </c>
      <c r="D989" s="32" t="str">
        <f aca="false">IF(IFERROR(VLOOKUP(B989,Лист2!B$5:D$2291,3,FALSE()),0)&gt;0,"есть","нет")</f>
        <v>есть</v>
      </c>
      <c r="E989" s="42"/>
      <c r="F989" s="34" t="n">
        <f aca="false">IFERROR(E989*C989,0)</f>
        <v>0</v>
      </c>
    </row>
    <row r="990" customFormat="false" ht="12.75" hidden="false" customHeight="false" outlineLevel="0" collapsed="false">
      <c r="B990" s="38" t="s">
        <v>891</v>
      </c>
      <c r="C990" s="31" t="n">
        <f aca="false">IFERROR(VLOOKUP(B990,Лист2!B$5:D$2267,2,FALSE()),0)</f>
        <v>700</v>
      </c>
      <c r="D990" s="32" t="str">
        <f aca="false">IF(IFERROR(VLOOKUP(B990,Лист2!B$5:D$2291,3,FALSE()),0)&gt;0,"есть","нет")</f>
        <v>есть</v>
      </c>
      <c r="E990" s="42"/>
      <c r="F990" s="34" t="n">
        <f aca="false">IFERROR(E990*C990,0)</f>
        <v>0</v>
      </c>
    </row>
    <row r="991" customFormat="false" ht="12.75" hidden="false" customHeight="false" outlineLevel="0" collapsed="false">
      <c r="B991" s="38" t="s">
        <v>892</v>
      </c>
      <c r="C991" s="31" t="n">
        <f aca="false">IFERROR(VLOOKUP(B991,Лист2!B$5:D$2267,2,FALSE()),0)</f>
        <v>700</v>
      </c>
      <c r="D991" s="32" t="str">
        <f aca="false">IF(IFERROR(VLOOKUP(B991,Лист2!B$5:D$2291,3,FALSE()),0)&gt;0,"есть","нет")</f>
        <v>есть</v>
      </c>
      <c r="E991" s="42"/>
      <c r="F991" s="34" t="n">
        <f aca="false">IFERROR(E991*C991,0)</f>
        <v>0</v>
      </c>
    </row>
    <row r="992" customFormat="false" ht="12.75" hidden="false" customHeight="false" outlineLevel="0" collapsed="false">
      <c r="B992" s="38" t="s">
        <v>893</v>
      </c>
      <c r="C992" s="31" t="n">
        <f aca="false">IFERROR(VLOOKUP(B992,Лист2!B$5:D$2267,2,FALSE()),0)</f>
        <v>700</v>
      </c>
      <c r="D992" s="32" t="str">
        <f aca="false">IF(IFERROR(VLOOKUP(B992,Лист2!B$5:D$2291,3,FALSE()),0)&gt;0,"есть","нет")</f>
        <v>есть</v>
      </c>
      <c r="E992" s="42"/>
      <c r="F992" s="34" t="n">
        <f aca="false">IFERROR(E992*C992,0)</f>
        <v>0</v>
      </c>
    </row>
    <row r="993" customFormat="false" ht="12.75" hidden="false" customHeight="false" outlineLevel="0" collapsed="false">
      <c r="B993" s="38" t="s">
        <v>894</v>
      </c>
      <c r="C993" s="31" t="n">
        <f aca="false">IFERROR(VLOOKUP(B993,Лист2!B$5:D$2267,2,FALSE()),0)</f>
        <v>700</v>
      </c>
      <c r="D993" s="32" t="str">
        <f aca="false">IF(IFERROR(VLOOKUP(B993,Лист2!B$5:D$2291,3,FALSE()),0)&gt;0,"есть","нет")</f>
        <v>есть</v>
      </c>
      <c r="E993" s="42"/>
      <c r="F993" s="34" t="n">
        <f aca="false">IFERROR(E993*C993,0)</f>
        <v>0</v>
      </c>
    </row>
    <row r="994" customFormat="false" ht="12.75" hidden="false" customHeight="false" outlineLevel="0" collapsed="false">
      <c r="B994" s="38" t="s">
        <v>895</v>
      </c>
      <c r="C994" s="31" t="n">
        <f aca="false">IFERROR(VLOOKUP(B994,Лист2!B$5:D$2267,2,FALSE()),0)</f>
        <v>700</v>
      </c>
      <c r="D994" s="32" t="str">
        <f aca="false">IF(IFERROR(VLOOKUP(B994,Лист2!B$5:D$2291,3,FALSE()),0)&gt;0,"есть","нет")</f>
        <v>есть</v>
      </c>
      <c r="E994" s="42"/>
      <c r="F994" s="34" t="n">
        <f aca="false">IFERROR(E994*C994,0)</f>
        <v>0</v>
      </c>
    </row>
    <row r="995" customFormat="false" ht="12.75" hidden="false" customHeight="false" outlineLevel="0" collapsed="false">
      <c r="B995" s="38" t="s">
        <v>896</v>
      </c>
      <c r="C995" s="31" t="n">
        <f aca="false">IFERROR(VLOOKUP(B995,Лист2!B$5:D$2267,2,FALSE()),0)</f>
        <v>700</v>
      </c>
      <c r="D995" s="32" t="str">
        <f aca="false">IF(IFERROR(VLOOKUP(B995,Лист2!B$5:D$2291,3,FALSE()),0)&gt;0,"есть","нет")</f>
        <v>есть</v>
      </c>
      <c r="E995" s="42"/>
      <c r="F995" s="34" t="n">
        <f aca="false">IFERROR(E995*C995,0)</f>
        <v>0</v>
      </c>
    </row>
    <row r="996" customFormat="false" ht="12.75" hidden="false" customHeight="false" outlineLevel="0" collapsed="false">
      <c r="B996" s="38" t="s">
        <v>897</v>
      </c>
      <c r="C996" s="31" t="n">
        <f aca="false">IFERROR(VLOOKUP(B996,Лист2!B$5:D$2267,2,FALSE()),0)</f>
        <v>700</v>
      </c>
      <c r="D996" s="32" t="str">
        <f aca="false">IF(IFERROR(VLOOKUP(B996,Лист2!B$5:D$2291,3,FALSE()),0)&gt;0,"есть","нет")</f>
        <v>есть</v>
      </c>
      <c r="E996" s="42"/>
      <c r="F996" s="34" t="n">
        <f aca="false">IFERROR(E996*C996,0)</f>
        <v>0</v>
      </c>
    </row>
    <row r="997" customFormat="false" ht="12.75" hidden="false" customHeight="false" outlineLevel="0" collapsed="false">
      <c r="B997" s="38" t="s">
        <v>898</v>
      </c>
      <c r="C997" s="31" t="n">
        <f aca="false">IFERROR(VLOOKUP(B997,Лист2!B$5:D$2267,2,FALSE()),0)</f>
        <v>700</v>
      </c>
      <c r="D997" s="32" t="str">
        <f aca="false">IF(IFERROR(VLOOKUP(B997,Лист2!B$5:D$2291,3,FALSE()),0)&gt;0,"есть","нет")</f>
        <v>есть</v>
      </c>
      <c r="E997" s="42"/>
      <c r="F997" s="34" t="n">
        <f aca="false">IFERROR(E997*C997,0)</f>
        <v>0</v>
      </c>
    </row>
    <row r="998" customFormat="false" ht="12.75" hidden="false" customHeight="false" outlineLevel="0" collapsed="false">
      <c r="B998" s="38" t="s">
        <v>899</v>
      </c>
      <c r="C998" s="31" t="n">
        <f aca="false">IFERROR(VLOOKUP(B998,Лист2!B$5:D$2267,2,FALSE()),0)</f>
        <v>700</v>
      </c>
      <c r="D998" s="32" t="str">
        <f aca="false">IF(IFERROR(VLOOKUP(B998,Лист2!B$5:D$2291,3,FALSE()),0)&gt;0,"есть","нет")</f>
        <v>есть</v>
      </c>
      <c r="E998" s="42"/>
      <c r="F998" s="34" t="n">
        <f aca="false">IFERROR(E998*C998,0)</f>
        <v>0</v>
      </c>
    </row>
    <row r="999" customFormat="false" ht="12.75" hidden="false" customHeight="false" outlineLevel="0" collapsed="false">
      <c r="B999" s="38" t="s">
        <v>900</v>
      </c>
      <c r="C999" s="31" t="n">
        <f aca="false">IFERROR(VLOOKUP(B999,Лист2!B$5:D$2267,2,FALSE()),0)</f>
        <v>0</v>
      </c>
      <c r="D999" s="32" t="str">
        <f aca="false">IF(IFERROR(VLOOKUP(B999,Лист2!B$5:D$2291,3,FALSE()),0)&gt;0,"есть","нет")</f>
        <v>нет</v>
      </c>
      <c r="E999" s="42"/>
      <c r="F999" s="34" t="n">
        <f aca="false">IFERROR(E999*C999,0)</f>
        <v>0</v>
      </c>
    </row>
    <row r="1000" customFormat="false" ht="12.75" hidden="false" customHeight="false" outlineLevel="0" collapsed="false">
      <c r="B1000" s="38" t="s">
        <v>901</v>
      </c>
      <c r="C1000" s="31" t="n">
        <f aca="false">IFERROR(VLOOKUP(B1000,Лист2!B$5:D$2267,2,FALSE()),0)</f>
        <v>700</v>
      </c>
      <c r="D1000" s="32" t="str">
        <f aca="false">IF(IFERROR(VLOOKUP(B1000,Лист2!B$5:D$2291,3,FALSE()),0)&gt;0,"есть","нет")</f>
        <v>есть</v>
      </c>
      <c r="E1000" s="42"/>
      <c r="F1000" s="34" t="n">
        <f aca="false">IFERROR(E1000*C1000,0)</f>
        <v>0</v>
      </c>
    </row>
    <row r="1001" customFormat="false" ht="12.75" hidden="false" customHeight="false" outlineLevel="0" collapsed="false">
      <c r="B1001" s="38" t="s">
        <v>902</v>
      </c>
      <c r="C1001" s="31" t="n">
        <f aca="false">IFERROR(VLOOKUP(B1001,Лист2!B$5:D$2267,2,FALSE()),0)</f>
        <v>700</v>
      </c>
      <c r="D1001" s="32" t="str">
        <f aca="false">IF(IFERROR(VLOOKUP(B1001,Лист2!B$5:D$2291,3,FALSE()),0)&gt;0,"есть","нет")</f>
        <v>есть</v>
      </c>
      <c r="E1001" s="42"/>
      <c r="F1001" s="34" t="n">
        <f aca="false">IFERROR(E1001*C1001,0)</f>
        <v>0</v>
      </c>
    </row>
    <row r="1002" customFormat="false" ht="12.75" hidden="false" customHeight="false" outlineLevel="0" collapsed="false">
      <c r="B1002" s="38" t="s">
        <v>903</v>
      </c>
      <c r="C1002" s="31" t="n">
        <f aca="false">IFERROR(VLOOKUP(B1002,Лист2!B$5:D$2267,2,FALSE()),0)</f>
        <v>700</v>
      </c>
      <c r="D1002" s="32" t="str">
        <f aca="false">IF(IFERROR(VLOOKUP(B1002,Лист2!B$5:D$2291,3,FALSE()),0)&gt;0,"есть","нет")</f>
        <v>есть</v>
      </c>
      <c r="E1002" s="42"/>
      <c r="F1002" s="34" t="n">
        <f aca="false">IFERROR(E1002*C1002,0)</f>
        <v>0</v>
      </c>
    </row>
    <row r="1003" customFormat="false" ht="12.75" hidden="false" customHeight="false" outlineLevel="0" collapsed="false">
      <c r="B1003" s="38" t="s">
        <v>904</v>
      </c>
      <c r="C1003" s="31" t="n">
        <f aca="false">IFERROR(VLOOKUP(B1003,Лист2!B$5:D$2267,2,FALSE()),0)</f>
        <v>700</v>
      </c>
      <c r="D1003" s="32" t="str">
        <f aca="false">IF(IFERROR(VLOOKUP(B1003,Лист2!B$5:D$2291,3,FALSE()),0)&gt;0,"есть","нет")</f>
        <v>есть</v>
      </c>
      <c r="E1003" s="42"/>
      <c r="F1003" s="34" t="n">
        <f aca="false">IFERROR(E1003*C1003,0)</f>
        <v>0</v>
      </c>
    </row>
    <row r="1004" customFormat="false" ht="12.75" hidden="false" customHeight="false" outlineLevel="0" collapsed="false">
      <c r="B1004" s="38" t="s">
        <v>905</v>
      </c>
      <c r="C1004" s="31" t="n">
        <f aca="false">IFERROR(VLOOKUP(B1004,Лист2!B$5:D$2267,2,FALSE()),0)</f>
        <v>700</v>
      </c>
      <c r="D1004" s="32" t="str">
        <f aca="false">IF(IFERROR(VLOOKUP(B1004,Лист2!B$5:D$2291,3,FALSE()),0)&gt;0,"есть","нет")</f>
        <v>есть</v>
      </c>
      <c r="E1004" s="42"/>
      <c r="F1004" s="34" t="n">
        <f aca="false">IFERROR(E1004*C1004,0)</f>
        <v>0</v>
      </c>
    </row>
    <row r="1005" customFormat="false" ht="12.75" hidden="false" customHeight="false" outlineLevel="0" collapsed="false">
      <c r="B1005" s="38" t="s">
        <v>906</v>
      </c>
      <c r="C1005" s="31" t="n">
        <f aca="false">IFERROR(VLOOKUP(B1005,Лист2!B$5:D$2267,2,FALSE()),0)</f>
        <v>700</v>
      </c>
      <c r="D1005" s="32" t="str">
        <f aca="false">IF(IFERROR(VLOOKUP(B1005,Лист2!B$5:D$2291,3,FALSE()),0)&gt;0,"есть","нет")</f>
        <v>есть</v>
      </c>
      <c r="E1005" s="42"/>
      <c r="F1005" s="34" t="n">
        <f aca="false">IFERROR(E1005*C1005,0)</f>
        <v>0</v>
      </c>
    </row>
    <row r="1006" customFormat="false" ht="12.75" hidden="false" customHeight="false" outlineLevel="0" collapsed="false">
      <c r="B1006" s="38" t="s">
        <v>907</v>
      </c>
      <c r="C1006" s="31" t="n">
        <f aca="false">IFERROR(VLOOKUP(B1006,Лист2!B$5:D$2267,2,FALSE()),0)</f>
        <v>700</v>
      </c>
      <c r="D1006" s="32" t="str">
        <f aca="false">IF(IFERROR(VLOOKUP(B1006,Лист2!B$5:D$2291,3,FALSE()),0)&gt;0,"есть","нет")</f>
        <v>есть</v>
      </c>
      <c r="E1006" s="42"/>
      <c r="F1006" s="34" t="n">
        <f aca="false">IFERROR(E1006*C1006,0)</f>
        <v>0</v>
      </c>
    </row>
    <row r="1007" customFormat="false" ht="12.75" hidden="false" customHeight="false" outlineLevel="0" collapsed="false">
      <c r="B1007" s="38" t="s">
        <v>908</v>
      </c>
      <c r="C1007" s="31" t="n">
        <f aca="false">IFERROR(VLOOKUP(B1007,Лист2!B$5:D$2267,2,FALSE()),0)</f>
        <v>700</v>
      </c>
      <c r="D1007" s="32" t="str">
        <f aca="false">IF(IFERROR(VLOOKUP(B1007,Лист2!B$5:D$2291,3,FALSE()),0)&gt;0,"есть","нет")</f>
        <v>есть</v>
      </c>
      <c r="E1007" s="42"/>
      <c r="F1007" s="34" t="n">
        <f aca="false">IFERROR(E1007*C1007,0)</f>
        <v>0</v>
      </c>
    </row>
    <row r="1008" customFormat="false" ht="12.75" hidden="false" customHeight="false" outlineLevel="0" collapsed="false">
      <c r="B1008" s="38" t="s">
        <v>909</v>
      </c>
      <c r="C1008" s="31" t="n">
        <f aca="false">IFERROR(VLOOKUP(B1008,Лист2!B$5:D$2267,2,FALSE()),0)</f>
        <v>700</v>
      </c>
      <c r="D1008" s="32" t="str">
        <f aca="false">IF(IFERROR(VLOOKUP(B1008,Лист2!B$5:D$2291,3,FALSE()),0)&gt;0,"есть","нет")</f>
        <v>есть</v>
      </c>
      <c r="E1008" s="42"/>
      <c r="F1008" s="34" t="n">
        <f aca="false">IFERROR(E1008*C1008,0)</f>
        <v>0</v>
      </c>
    </row>
    <row r="1009" customFormat="false" ht="12.75" hidden="false" customHeight="false" outlineLevel="0" collapsed="false">
      <c r="B1009" s="38"/>
      <c r="C1009" s="31" t="n">
        <f aca="false">IFERROR(VLOOKUP(B1009,Лист2!B$5:D$2267,2,FALSE()),0)</f>
        <v>0</v>
      </c>
      <c r="D1009" s="32" t="str">
        <f aca="false">IF(IFERROR(VLOOKUP(B1009,Лист2!B$5:D$2291,3,FALSE()),0)&gt;0,"есть","нет")</f>
        <v>нет</v>
      </c>
      <c r="E1009" s="42"/>
      <c r="F1009" s="34" t="n">
        <f aca="false">IFERROR(E1009*C1009,0)</f>
        <v>0</v>
      </c>
    </row>
    <row r="1010" customFormat="false" ht="12.75" hidden="false" customHeight="false" outlineLevel="0" collapsed="false">
      <c r="B1010" s="37" t="s">
        <v>910</v>
      </c>
      <c r="C1010" s="31" t="str">
        <f aca="false">IFERROR(VLOOKUP(B1010,Лист2!B$5:D$2267,2,FALSE()),0)</f>
        <v> </v>
      </c>
      <c r="D1010" s="32" t="str">
        <f aca="false">IF(IFERROR(VLOOKUP(B1010,Лист2!B$5:D$2291,3,FALSE()),0)&gt;0,"есть","нет")</f>
        <v>есть</v>
      </c>
      <c r="E1010" s="42"/>
      <c r="F1010" s="34" t="n">
        <f aca="false">IFERROR(E1010*C1010,0)</f>
        <v>0</v>
      </c>
    </row>
    <row r="1011" customFormat="false" ht="12.75" hidden="false" customHeight="false" outlineLevel="0" collapsed="false">
      <c r="B1011" s="38" t="s">
        <v>911</v>
      </c>
      <c r="C1011" s="31" t="n">
        <f aca="false">IFERROR(VLOOKUP(B1011,Лист2!B$5:D$2267,2,FALSE()),0)</f>
        <v>700</v>
      </c>
      <c r="D1011" s="32" t="str">
        <f aca="false">IF(IFERROR(VLOOKUP(B1011,Лист2!B$5:D$2291,3,FALSE()),0)&gt;0,"есть","нет")</f>
        <v>есть</v>
      </c>
      <c r="E1011" s="42"/>
      <c r="F1011" s="34" t="n">
        <f aca="false">IFERROR(E1011*C1011,0)</f>
        <v>0</v>
      </c>
    </row>
    <row r="1012" customFormat="false" ht="12.75" hidden="false" customHeight="false" outlineLevel="0" collapsed="false">
      <c r="B1012" s="38" t="s">
        <v>912</v>
      </c>
      <c r="C1012" s="31" t="n">
        <f aca="false">IFERROR(VLOOKUP(B1012,Лист2!B$5:D$2267,2,FALSE()),0)</f>
        <v>700</v>
      </c>
      <c r="D1012" s="32" t="str">
        <f aca="false">IF(IFERROR(VLOOKUP(B1012,Лист2!B$5:D$2291,3,FALSE()),0)&gt;0,"есть","нет")</f>
        <v>есть</v>
      </c>
      <c r="E1012" s="42"/>
      <c r="F1012" s="34" t="n">
        <f aca="false">IFERROR(E1012*C1012,0)</f>
        <v>0</v>
      </c>
    </row>
    <row r="1013" customFormat="false" ht="12.75" hidden="false" customHeight="false" outlineLevel="0" collapsed="false">
      <c r="B1013" s="38" t="s">
        <v>913</v>
      </c>
      <c r="C1013" s="31" t="n">
        <f aca="false">IFERROR(VLOOKUP(B1013,Лист2!B$5:D$2267,2,FALSE()),0)</f>
        <v>700</v>
      </c>
      <c r="D1013" s="32" t="str">
        <f aca="false">IF(IFERROR(VLOOKUP(B1013,Лист2!B$5:D$2291,3,FALSE()),0)&gt;0,"есть","нет")</f>
        <v>есть</v>
      </c>
      <c r="E1013" s="42"/>
      <c r="F1013" s="34" t="n">
        <f aca="false">IFERROR(E1013*C1013,0)</f>
        <v>0</v>
      </c>
    </row>
    <row r="1014" customFormat="false" ht="12.75" hidden="false" customHeight="false" outlineLevel="0" collapsed="false">
      <c r="B1014" s="38" t="s">
        <v>914</v>
      </c>
      <c r="C1014" s="31" t="n">
        <f aca="false">IFERROR(VLOOKUP(B1014,Лист2!B$5:D$2267,2,FALSE()),0)</f>
        <v>700</v>
      </c>
      <c r="D1014" s="32" t="str">
        <f aca="false">IF(IFERROR(VLOOKUP(B1014,Лист2!B$5:D$2291,3,FALSE()),0)&gt;0,"есть","нет")</f>
        <v>есть</v>
      </c>
      <c r="E1014" s="42"/>
      <c r="F1014" s="34" t="n">
        <f aca="false">IFERROR(E1014*C1014,0)</f>
        <v>0</v>
      </c>
    </row>
    <row r="1015" customFormat="false" ht="12.75" hidden="false" customHeight="false" outlineLevel="0" collapsed="false">
      <c r="B1015" s="38" t="s">
        <v>915</v>
      </c>
      <c r="C1015" s="31" t="n">
        <f aca="false">IFERROR(VLOOKUP(B1015,Лист2!B$5:D$2267,2,FALSE()),0)</f>
        <v>700</v>
      </c>
      <c r="D1015" s="32" t="str">
        <f aca="false">IF(IFERROR(VLOOKUP(B1015,Лист2!B$5:D$2291,3,FALSE()),0)&gt;0,"есть","нет")</f>
        <v>есть</v>
      </c>
      <c r="E1015" s="42"/>
      <c r="F1015" s="34" t="n">
        <f aca="false">IFERROR(E1015*C1015,0)</f>
        <v>0</v>
      </c>
    </row>
    <row r="1016" customFormat="false" ht="12.75" hidden="false" customHeight="false" outlineLevel="0" collapsed="false">
      <c r="B1016" s="38" t="s">
        <v>916</v>
      </c>
      <c r="C1016" s="31" t="n">
        <f aca="false">IFERROR(VLOOKUP(B1016,Лист2!B$5:D$2267,2,FALSE()),0)</f>
        <v>700</v>
      </c>
      <c r="D1016" s="32" t="str">
        <f aca="false">IF(IFERROR(VLOOKUP(B1016,Лист2!B$5:D$2291,3,FALSE()),0)&gt;0,"есть","нет")</f>
        <v>есть</v>
      </c>
      <c r="E1016" s="42"/>
      <c r="F1016" s="34" t="n">
        <f aca="false">IFERROR(E1016*C1016,0)</f>
        <v>0</v>
      </c>
    </row>
    <row r="1017" customFormat="false" ht="12.75" hidden="false" customHeight="false" outlineLevel="0" collapsed="false">
      <c r="B1017" s="38" t="s">
        <v>917</v>
      </c>
      <c r="C1017" s="31" t="n">
        <f aca="false">IFERROR(VLOOKUP(B1017,Лист2!B$5:D$2267,2,FALSE()),0)</f>
        <v>700</v>
      </c>
      <c r="D1017" s="32" t="str">
        <f aca="false">IF(IFERROR(VLOOKUP(B1017,Лист2!B$5:D$2291,3,FALSE()),0)&gt;0,"есть","нет")</f>
        <v>есть</v>
      </c>
      <c r="E1017" s="42"/>
      <c r="F1017" s="34" t="n">
        <f aca="false">IFERROR(E1017*C1017,0)</f>
        <v>0</v>
      </c>
    </row>
    <row r="1018" customFormat="false" ht="12.75" hidden="false" customHeight="false" outlineLevel="0" collapsed="false">
      <c r="B1018" s="38" t="s">
        <v>918</v>
      </c>
      <c r="C1018" s="31" t="n">
        <f aca="false">IFERROR(VLOOKUP(B1018,Лист2!B$5:D$2267,2,FALSE()),0)</f>
        <v>700</v>
      </c>
      <c r="D1018" s="32" t="str">
        <f aca="false">IF(IFERROR(VLOOKUP(B1018,Лист2!B$5:D$2291,3,FALSE()),0)&gt;0,"есть","нет")</f>
        <v>есть</v>
      </c>
      <c r="E1018" s="42"/>
      <c r="F1018" s="34" t="n">
        <f aca="false">IFERROR(E1018*C1018,0)</f>
        <v>0</v>
      </c>
    </row>
    <row r="1019" customFormat="false" ht="12.75" hidden="false" customHeight="false" outlineLevel="0" collapsed="false">
      <c r="B1019" s="38" t="s">
        <v>919</v>
      </c>
      <c r="C1019" s="31" t="n">
        <f aca="false">IFERROR(VLOOKUP(B1019,Лист2!B$5:D$2267,2,FALSE()),0)</f>
        <v>700</v>
      </c>
      <c r="D1019" s="32" t="str">
        <f aca="false">IF(IFERROR(VLOOKUP(B1019,Лист2!B$5:D$2291,3,FALSE()),0)&gt;0,"есть","нет")</f>
        <v>есть</v>
      </c>
      <c r="E1019" s="42"/>
      <c r="F1019" s="34" t="n">
        <f aca="false">IFERROR(E1019*C1019,0)</f>
        <v>0</v>
      </c>
    </row>
    <row r="1020" customFormat="false" ht="12.75" hidden="false" customHeight="false" outlineLevel="0" collapsed="false">
      <c r="B1020" s="38" t="s">
        <v>920</v>
      </c>
      <c r="C1020" s="31" t="n">
        <f aca="false">IFERROR(VLOOKUP(B1020,Лист2!B$5:D$2267,2,FALSE()),0)</f>
        <v>700</v>
      </c>
      <c r="D1020" s="32" t="str">
        <f aca="false">IF(IFERROR(VLOOKUP(B1020,Лист2!B$5:D$2291,3,FALSE()),0)&gt;0,"есть","нет")</f>
        <v>есть</v>
      </c>
      <c r="E1020" s="42"/>
      <c r="F1020" s="34" t="n">
        <f aca="false">IFERROR(E1020*C1020,0)</f>
        <v>0</v>
      </c>
    </row>
    <row r="1021" customFormat="false" ht="12.75" hidden="false" customHeight="false" outlineLevel="0" collapsed="false">
      <c r="B1021" s="38" t="s">
        <v>921</v>
      </c>
      <c r="C1021" s="31" t="n">
        <f aca="false">IFERROR(VLOOKUP(B1021,Лист2!B$5:D$2267,2,FALSE()),0)</f>
        <v>700</v>
      </c>
      <c r="D1021" s="32" t="str">
        <f aca="false">IF(IFERROR(VLOOKUP(B1021,Лист2!B$5:D$2291,3,FALSE()),0)&gt;0,"есть","нет")</f>
        <v>есть</v>
      </c>
      <c r="E1021" s="42"/>
      <c r="F1021" s="34" t="n">
        <f aca="false">IFERROR(E1021*C1021,0)</f>
        <v>0</v>
      </c>
    </row>
    <row r="1022" customFormat="false" ht="12.75" hidden="false" customHeight="false" outlineLevel="0" collapsed="false">
      <c r="B1022" s="38" t="s">
        <v>922</v>
      </c>
      <c r="C1022" s="31" t="n">
        <f aca="false">IFERROR(VLOOKUP(B1022,Лист2!B$5:D$2267,2,FALSE()),0)</f>
        <v>700</v>
      </c>
      <c r="D1022" s="32" t="str">
        <f aca="false">IF(IFERROR(VLOOKUP(B1022,Лист2!B$5:D$2291,3,FALSE()),0)&gt;0,"есть","нет")</f>
        <v>есть</v>
      </c>
      <c r="E1022" s="42"/>
      <c r="F1022" s="34" t="n">
        <f aca="false">IFERROR(E1022*C1022,0)</f>
        <v>0</v>
      </c>
    </row>
    <row r="1023" customFormat="false" ht="12.75" hidden="false" customHeight="false" outlineLevel="0" collapsed="false">
      <c r="B1023" s="38" t="s">
        <v>923</v>
      </c>
      <c r="C1023" s="31" t="n">
        <f aca="false">IFERROR(VLOOKUP(B1023,Лист2!B$5:D$2267,2,FALSE()),0)</f>
        <v>700</v>
      </c>
      <c r="D1023" s="32" t="str">
        <f aca="false">IF(IFERROR(VLOOKUP(B1023,Лист2!B$5:D$2291,3,FALSE()),0)&gt;0,"есть","нет")</f>
        <v>есть</v>
      </c>
      <c r="E1023" s="42"/>
      <c r="F1023" s="34" t="n">
        <f aca="false">IFERROR(E1023*C1023,0)</f>
        <v>0</v>
      </c>
    </row>
    <row r="1024" customFormat="false" ht="12.75" hidden="false" customHeight="false" outlineLevel="0" collapsed="false">
      <c r="B1024" s="38" t="s">
        <v>924</v>
      </c>
      <c r="C1024" s="31" t="n">
        <f aca="false">IFERROR(VLOOKUP(B1024,Лист2!B$5:D$2267,2,FALSE()),0)</f>
        <v>700</v>
      </c>
      <c r="D1024" s="32" t="str">
        <f aca="false">IF(IFERROR(VLOOKUP(B1024,Лист2!B$5:D$2291,3,FALSE()),0)&gt;0,"есть","нет")</f>
        <v>есть</v>
      </c>
      <c r="E1024" s="42"/>
      <c r="F1024" s="34" t="n">
        <f aca="false">IFERROR(E1024*C1024,0)</f>
        <v>0</v>
      </c>
    </row>
    <row r="1025" customFormat="false" ht="12.75" hidden="false" customHeight="false" outlineLevel="0" collapsed="false">
      <c r="B1025" s="38" t="s">
        <v>925</v>
      </c>
      <c r="C1025" s="31" t="n">
        <f aca="false">IFERROR(VLOOKUP(B1025,Лист2!B$5:D$2267,2,FALSE()),0)</f>
        <v>700</v>
      </c>
      <c r="D1025" s="32" t="str">
        <f aca="false">IF(IFERROR(VLOOKUP(B1025,Лист2!B$5:D$2291,3,FALSE()),0)&gt;0,"есть","нет")</f>
        <v>есть</v>
      </c>
      <c r="E1025" s="42"/>
      <c r="F1025" s="34" t="n">
        <f aca="false">IFERROR(E1025*C1025,0)</f>
        <v>0</v>
      </c>
    </row>
    <row r="1026" customFormat="false" ht="12.75" hidden="false" customHeight="false" outlineLevel="0" collapsed="false">
      <c r="B1026" s="38" t="s">
        <v>926</v>
      </c>
      <c r="C1026" s="31" t="n">
        <f aca="false">IFERROR(VLOOKUP(B1026,Лист2!B$5:D$2267,2,FALSE()),0)</f>
        <v>700</v>
      </c>
      <c r="D1026" s="32" t="str">
        <f aca="false">IF(IFERROR(VLOOKUP(B1026,Лист2!B$5:D$2291,3,FALSE()),0)&gt;0,"есть","нет")</f>
        <v>есть</v>
      </c>
      <c r="E1026" s="42"/>
      <c r="F1026" s="34" t="n">
        <f aca="false">IFERROR(E1026*C1026,0)</f>
        <v>0</v>
      </c>
    </row>
    <row r="1027" customFormat="false" ht="12.75" hidden="false" customHeight="false" outlineLevel="0" collapsed="false">
      <c r="B1027" s="38" t="s">
        <v>927</v>
      </c>
      <c r="C1027" s="31" t="n">
        <f aca="false">IFERROR(VLOOKUP(B1027,Лист2!B$5:D$2267,2,FALSE()),0)</f>
        <v>700</v>
      </c>
      <c r="D1027" s="32" t="str">
        <f aca="false">IF(IFERROR(VLOOKUP(B1027,Лист2!B$5:D$2291,3,FALSE()),0)&gt;0,"есть","нет")</f>
        <v>есть</v>
      </c>
      <c r="E1027" s="42"/>
      <c r="F1027" s="34" t="n">
        <f aca="false">IFERROR(E1027*C1027,0)</f>
        <v>0</v>
      </c>
    </row>
    <row r="1028" customFormat="false" ht="12.75" hidden="false" customHeight="false" outlineLevel="0" collapsed="false">
      <c r="B1028" s="38"/>
      <c r="C1028" s="31" t="n">
        <f aca="false">IFERROR(VLOOKUP(B1028,Лист2!B$5:D$2267,2,FALSE()),0)</f>
        <v>0</v>
      </c>
      <c r="D1028" s="32" t="str">
        <f aca="false">IF(IFERROR(VLOOKUP(B1028,Лист2!B$5:D$2291,3,FALSE()),0)&gt;0,"есть","нет")</f>
        <v>нет</v>
      </c>
      <c r="E1028" s="42"/>
      <c r="F1028" s="34" t="n">
        <f aca="false">IFERROR(E1028*C1028,0)</f>
        <v>0</v>
      </c>
    </row>
    <row r="1029" customFormat="false" ht="12.75" hidden="false" customHeight="false" outlineLevel="0" collapsed="false">
      <c r="B1029" s="54" t="s">
        <v>928</v>
      </c>
      <c r="C1029" s="31" t="n">
        <f aca="false">IFERROR(VLOOKUP(B1029,Лист2!B$5:D$2267,2,FALSE()),0)</f>
        <v>0</v>
      </c>
      <c r="D1029" s="32" t="str">
        <f aca="false">IF(IFERROR(VLOOKUP(B1029,Лист2!B$5:D$2291,3,FALSE()),0)&gt;0,"есть","нет")</f>
        <v>нет</v>
      </c>
      <c r="E1029" s="42"/>
      <c r="F1029" s="34" t="n">
        <f aca="false">IFERROR(E1029*C1029,0)</f>
        <v>0</v>
      </c>
    </row>
    <row r="1030" customFormat="false" ht="12.75" hidden="false" customHeight="false" outlineLevel="0" collapsed="false">
      <c r="B1030" s="38"/>
      <c r="C1030" s="31" t="n">
        <f aca="false">IFERROR(VLOOKUP(B1030,Лист2!B$5:D$2267,2,FALSE()),0)</f>
        <v>0</v>
      </c>
      <c r="D1030" s="32" t="str">
        <f aca="false">IF(IFERROR(VLOOKUP(B1030,Лист2!B$5:D$2291,3,FALSE()),0)&gt;0,"есть","нет")</f>
        <v>нет</v>
      </c>
      <c r="E1030" s="42"/>
      <c r="F1030" s="34" t="n">
        <f aca="false">IFERROR(E1030*C1030,0)</f>
        <v>0</v>
      </c>
    </row>
    <row r="1031" customFormat="false" ht="12.75" hidden="false" customHeight="false" outlineLevel="0" collapsed="false">
      <c r="B1031" s="55" t="s">
        <v>929</v>
      </c>
      <c r="C1031" s="31" t="str">
        <f aca="false">IFERROR(VLOOKUP(B1031,Лист2!B$5:D$2267,2,FALSE()),0)</f>
        <v> </v>
      </c>
      <c r="D1031" s="32" t="str">
        <f aca="false">IF(IFERROR(VLOOKUP(B1031,Лист2!B$5:D$2291,3,FALSE()),0)&gt;0,"есть","нет")</f>
        <v>есть</v>
      </c>
      <c r="E1031" s="42"/>
      <c r="F1031" s="34" t="n">
        <f aca="false">IFERROR(E1031*C1031,0)</f>
        <v>0</v>
      </c>
    </row>
    <row r="1032" customFormat="false" ht="12.75" hidden="false" customHeight="false" outlineLevel="0" collapsed="false">
      <c r="B1032" s="38" t="s">
        <v>930</v>
      </c>
      <c r="C1032" s="31" t="n">
        <f aca="false">IFERROR(VLOOKUP(B1032,Лист2!B$5:D$2267,2,FALSE()),0)</f>
        <v>600</v>
      </c>
      <c r="D1032" s="32" t="str">
        <f aca="false">IF(IFERROR(VLOOKUP(B1032,Лист2!B$5:D$2291,3,FALSE()),0)&gt;0,"есть","нет")</f>
        <v>есть</v>
      </c>
      <c r="E1032" s="42"/>
      <c r="F1032" s="34" t="n">
        <f aca="false">IFERROR(E1032*C1032,0)</f>
        <v>0</v>
      </c>
    </row>
    <row r="1033" customFormat="false" ht="12.75" hidden="false" customHeight="false" outlineLevel="0" collapsed="false">
      <c r="B1033" s="38" t="s">
        <v>931</v>
      </c>
      <c r="C1033" s="31" t="n">
        <f aca="false">IFERROR(VLOOKUP(B1033,Лист2!B$5:D$2267,2,FALSE()),0)</f>
        <v>600</v>
      </c>
      <c r="D1033" s="32" t="str">
        <f aca="false">IF(IFERROR(VLOOKUP(B1033,Лист2!B$5:D$2291,3,FALSE()),0)&gt;0,"есть","нет")</f>
        <v>есть</v>
      </c>
      <c r="E1033" s="42"/>
      <c r="F1033" s="34" t="n">
        <f aca="false">IFERROR(E1033*C1033,0)</f>
        <v>0</v>
      </c>
    </row>
    <row r="1034" customFormat="false" ht="12.75" hidden="false" customHeight="false" outlineLevel="0" collapsed="false">
      <c r="B1034" s="38" t="s">
        <v>932</v>
      </c>
      <c r="C1034" s="31" t="n">
        <f aca="false">IFERROR(VLOOKUP(B1034,Лист2!B$5:D$2267,2,FALSE()),0)</f>
        <v>600</v>
      </c>
      <c r="D1034" s="32" t="str">
        <f aca="false">IF(IFERROR(VLOOKUP(B1034,Лист2!B$5:D$2291,3,FALSE()),0)&gt;0,"есть","нет")</f>
        <v>есть</v>
      </c>
      <c r="E1034" s="42"/>
      <c r="F1034" s="34" t="n">
        <f aca="false">IFERROR(E1034*C1034,0)</f>
        <v>0</v>
      </c>
    </row>
    <row r="1035" customFormat="false" ht="12.75" hidden="false" customHeight="false" outlineLevel="0" collapsed="false">
      <c r="B1035" s="38" t="s">
        <v>933</v>
      </c>
      <c r="C1035" s="31" t="n">
        <f aca="false">IFERROR(VLOOKUP(B1035,Лист2!B$5:D$2267,2,FALSE()),0)</f>
        <v>600</v>
      </c>
      <c r="D1035" s="32" t="str">
        <f aca="false">IF(IFERROR(VLOOKUP(B1035,Лист2!B$5:D$2291,3,FALSE()),0)&gt;0,"есть","нет")</f>
        <v>есть</v>
      </c>
      <c r="E1035" s="42"/>
      <c r="F1035" s="34" t="n">
        <f aca="false">IFERROR(E1035*C1035,0)</f>
        <v>0</v>
      </c>
    </row>
    <row r="1036" customFormat="false" ht="12.75" hidden="false" customHeight="false" outlineLevel="0" collapsed="false">
      <c r="B1036" s="38" t="s">
        <v>934</v>
      </c>
      <c r="C1036" s="31" t="n">
        <f aca="false">IFERROR(VLOOKUP(B1036,Лист2!B$5:D$2267,2,FALSE()),0)</f>
        <v>600</v>
      </c>
      <c r="D1036" s="32" t="str">
        <f aca="false">IF(IFERROR(VLOOKUP(B1036,Лист2!B$5:D$2291,3,FALSE()),0)&gt;0,"есть","нет")</f>
        <v>есть</v>
      </c>
      <c r="E1036" s="56"/>
      <c r="F1036" s="34" t="n">
        <f aca="false">IFERROR(E1036*C1036,0)</f>
        <v>0</v>
      </c>
    </row>
    <row r="1037" customFormat="false" ht="12.75" hidden="false" customHeight="false" outlineLevel="0" collapsed="false">
      <c r="B1037" s="38" t="s">
        <v>935</v>
      </c>
      <c r="C1037" s="31" t="n">
        <f aca="false">IFERROR(VLOOKUP(B1037,Лист2!B$5:D$2267,2,FALSE()),0)</f>
        <v>600</v>
      </c>
      <c r="D1037" s="32" t="str">
        <f aca="false">IF(IFERROR(VLOOKUP(B1037,Лист2!B$5:D$2291,3,FALSE()),0)&gt;0,"есть","нет")</f>
        <v>есть</v>
      </c>
      <c r="E1037" s="42"/>
      <c r="F1037" s="34" t="n">
        <f aca="false">IFERROR(E1037*C1037,0)</f>
        <v>0</v>
      </c>
    </row>
    <row r="1038" customFormat="false" ht="12.75" hidden="false" customHeight="false" outlineLevel="0" collapsed="false">
      <c r="B1038" s="38" t="s">
        <v>936</v>
      </c>
      <c r="C1038" s="31" t="n">
        <f aca="false">IFERROR(VLOOKUP(B1038,Лист2!B$5:D$2267,2,FALSE()),0)</f>
        <v>600</v>
      </c>
      <c r="D1038" s="32" t="str">
        <f aca="false">IF(IFERROR(VLOOKUP(B1038,Лист2!B$5:D$2291,3,FALSE()),0)&gt;0,"есть","нет")</f>
        <v>есть</v>
      </c>
      <c r="E1038" s="42"/>
      <c r="F1038" s="34" t="n">
        <f aca="false">IFERROR(E1038*C1038,0)</f>
        <v>0</v>
      </c>
    </row>
    <row r="1039" customFormat="false" ht="12.75" hidden="false" customHeight="false" outlineLevel="0" collapsed="false">
      <c r="B1039" s="38" t="s">
        <v>937</v>
      </c>
      <c r="C1039" s="31" t="n">
        <f aca="false">IFERROR(VLOOKUP(B1039,Лист2!B$5:D$2267,2,FALSE()),0)</f>
        <v>600</v>
      </c>
      <c r="D1039" s="32" t="str">
        <f aca="false">IF(IFERROR(VLOOKUP(B1039,Лист2!B$5:D$2291,3,FALSE()),0)&gt;0,"есть","нет")</f>
        <v>есть</v>
      </c>
      <c r="E1039" s="42"/>
      <c r="F1039" s="34" t="n">
        <f aca="false">IFERROR(E1039*C1039,0)</f>
        <v>0</v>
      </c>
    </row>
    <row r="1040" customFormat="false" ht="12.75" hidden="false" customHeight="false" outlineLevel="0" collapsed="false">
      <c r="B1040" s="38" t="s">
        <v>938</v>
      </c>
      <c r="C1040" s="31" t="n">
        <f aca="false">IFERROR(VLOOKUP(B1040,Лист2!B$5:D$2267,2,FALSE()),0)</f>
        <v>600</v>
      </c>
      <c r="D1040" s="32" t="str">
        <f aca="false">IF(IFERROR(VLOOKUP(B1040,Лист2!B$5:D$2291,3,FALSE()),0)&gt;0,"есть","нет")</f>
        <v>есть</v>
      </c>
      <c r="E1040" s="42"/>
      <c r="F1040" s="34" t="n">
        <f aca="false">IFERROR(E1040*C1040,0)</f>
        <v>0</v>
      </c>
    </row>
    <row r="1041" customFormat="false" ht="12.75" hidden="false" customHeight="false" outlineLevel="0" collapsed="false">
      <c r="B1041" s="38" t="s">
        <v>939</v>
      </c>
      <c r="C1041" s="31" t="n">
        <f aca="false">IFERROR(VLOOKUP(B1041,Лист2!B$5:D$2267,2,FALSE()),0)</f>
        <v>600</v>
      </c>
      <c r="D1041" s="32" t="str">
        <f aca="false">IF(IFERROR(VLOOKUP(B1041,Лист2!B$5:D$2291,3,FALSE()),0)&gt;0,"есть","нет")</f>
        <v>есть</v>
      </c>
      <c r="E1041" s="42"/>
      <c r="F1041" s="34" t="n">
        <f aca="false">IFERROR(E1041*C1041,0)</f>
        <v>0</v>
      </c>
    </row>
    <row r="1042" customFormat="false" ht="12.75" hidden="false" customHeight="false" outlineLevel="0" collapsed="false">
      <c r="B1042" s="38" t="s">
        <v>940</v>
      </c>
      <c r="C1042" s="31" t="n">
        <f aca="false">IFERROR(VLOOKUP(B1042,Лист2!B$5:D$2267,2,FALSE()),0)</f>
        <v>600</v>
      </c>
      <c r="D1042" s="32" t="str">
        <f aca="false">IF(IFERROR(VLOOKUP(B1042,Лист2!B$5:D$2291,3,FALSE()),0)&gt;0,"есть","нет")</f>
        <v>есть</v>
      </c>
      <c r="E1042" s="42"/>
      <c r="F1042" s="34" t="n">
        <f aca="false">IFERROR(E1042*C1042,0)</f>
        <v>0</v>
      </c>
    </row>
    <row r="1043" customFormat="false" ht="12.75" hidden="false" customHeight="false" outlineLevel="0" collapsed="false">
      <c r="B1043" s="38" t="s">
        <v>941</v>
      </c>
      <c r="C1043" s="31" t="n">
        <f aca="false">IFERROR(VLOOKUP(B1043,Лист2!B$5:D$2267,2,FALSE()),0)</f>
        <v>600</v>
      </c>
      <c r="D1043" s="32" t="str">
        <f aca="false">IF(IFERROR(VLOOKUP(B1043,Лист2!B$5:D$2291,3,FALSE()),0)&gt;0,"есть","нет")</f>
        <v>есть</v>
      </c>
      <c r="E1043" s="42"/>
      <c r="F1043" s="34" t="n">
        <f aca="false">IFERROR(E1043*C1043,0)</f>
        <v>0</v>
      </c>
    </row>
    <row r="1044" customFormat="false" ht="12.75" hidden="false" customHeight="false" outlineLevel="0" collapsed="false">
      <c r="B1044" s="38" t="s">
        <v>942</v>
      </c>
      <c r="C1044" s="31" t="n">
        <f aca="false">IFERROR(VLOOKUP(B1044,Лист2!B$5:D$2267,2,FALSE()),0)</f>
        <v>600</v>
      </c>
      <c r="D1044" s="32" t="str">
        <f aca="false">IF(IFERROR(VLOOKUP(B1044,Лист2!B$5:D$2291,3,FALSE()),0)&gt;0,"есть","нет")</f>
        <v>есть</v>
      </c>
      <c r="E1044" s="42"/>
      <c r="F1044" s="34" t="n">
        <f aca="false">IFERROR(E1044*C1044,0)</f>
        <v>0</v>
      </c>
    </row>
    <row r="1045" customFormat="false" ht="12.75" hidden="false" customHeight="false" outlineLevel="0" collapsed="false">
      <c r="B1045" s="38" t="s">
        <v>943</v>
      </c>
      <c r="C1045" s="31" t="n">
        <f aca="false">IFERROR(VLOOKUP(B1045,Лист2!B$5:D$2267,2,FALSE()),0)</f>
        <v>600</v>
      </c>
      <c r="D1045" s="32" t="str">
        <f aca="false">IF(IFERROR(VLOOKUP(B1045,Лист2!B$5:D$2291,3,FALSE()),0)&gt;0,"есть","нет")</f>
        <v>есть</v>
      </c>
      <c r="E1045" s="42"/>
      <c r="F1045" s="34" t="n">
        <f aca="false">IFERROR(E1045*C1045,0)</f>
        <v>0</v>
      </c>
    </row>
    <row r="1046" customFormat="false" ht="12.75" hidden="false" customHeight="false" outlineLevel="0" collapsed="false">
      <c r="B1046" s="38"/>
      <c r="C1046" s="31" t="n">
        <f aca="false">IFERROR(VLOOKUP(B1046,Лист2!B$5:D$2267,2,FALSE()),0)</f>
        <v>0</v>
      </c>
      <c r="D1046" s="32" t="str">
        <f aca="false">IF(IFERROR(VLOOKUP(B1046,Лист2!B$5:D$2291,3,FALSE()),0)&gt;0,"есть","нет")</f>
        <v>нет</v>
      </c>
      <c r="E1046" s="42"/>
      <c r="F1046" s="34" t="n">
        <f aca="false">IFERROR(E1046*C1046,0)</f>
        <v>0</v>
      </c>
    </row>
    <row r="1047" customFormat="false" ht="12.75" hidden="false" customHeight="false" outlineLevel="0" collapsed="false">
      <c r="B1047" s="55" t="s">
        <v>944</v>
      </c>
      <c r="C1047" s="31" t="str">
        <f aca="false">IFERROR(VLOOKUP(B1047,Лист2!B$5:D$2267,2,FALSE()),0)</f>
        <v> </v>
      </c>
      <c r="D1047" s="32" t="str">
        <f aca="false">IF(IFERROR(VLOOKUP(B1047,Лист2!B$5:D$2291,3,FALSE()),0)&gt;0,"есть","нет")</f>
        <v>есть</v>
      </c>
      <c r="E1047" s="42"/>
      <c r="F1047" s="34" t="n">
        <f aca="false">IFERROR(E1047*C1047,0)</f>
        <v>0</v>
      </c>
    </row>
    <row r="1048" customFormat="false" ht="12.75" hidden="false" customHeight="false" outlineLevel="0" collapsed="false">
      <c r="B1048" s="38" t="s">
        <v>945</v>
      </c>
      <c r="C1048" s="31" t="n">
        <f aca="false">IFERROR(VLOOKUP(B1048,Лист2!B$5:D$2267,2,FALSE()),0)</f>
        <v>600</v>
      </c>
      <c r="D1048" s="32" t="str">
        <f aca="false">IF(IFERROR(VLOOKUP(B1048,Лист2!B$5:D$2291,3,FALSE()),0)&gt;0,"есть","нет")</f>
        <v>есть</v>
      </c>
      <c r="E1048" s="42"/>
      <c r="F1048" s="34" t="n">
        <f aca="false">IFERROR(E1048*C1048,0)</f>
        <v>0</v>
      </c>
    </row>
    <row r="1049" customFormat="false" ht="12.75" hidden="false" customHeight="false" outlineLevel="0" collapsed="false">
      <c r="B1049" s="38" t="s">
        <v>946</v>
      </c>
      <c r="C1049" s="31" t="n">
        <f aca="false">IFERROR(VLOOKUP(B1049,Лист2!B$5:D$2267,2,FALSE()),0)</f>
        <v>600</v>
      </c>
      <c r="D1049" s="32" t="str">
        <f aca="false">IF(IFERROR(VLOOKUP(B1049,Лист2!B$5:D$2291,3,FALSE()),0)&gt;0,"есть","нет")</f>
        <v>есть</v>
      </c>
      <c r="E1049" s="42"/>
      <c r="F1049" s="34" t="n">
        <f aca="false">IFERROR(E1049*C1049,0)</f>
        <v>0</v>
      </c>
    </row>
    <row r="1050" customFormat="false" ht="12.75" hidden="false" customHeight="false" outlineLevel="0" collapsed="false">
      <c r="B1050" s="38" t="s">
        <v>947</v>
      </c>
      <c r="C1050" s="31" t="n">
        <f aca="false">IFERROR(VLOOKUP(B1050,Лист2!B$5:D$2267,2,FALSE()),0)</f>
        <v>600</v>
      </c>
      <c r="D1050" s="32" t="str">
        <f aca="false">IF(IFERROR(VLOOKUP(B1050,Лист2!B$5:D$2291,3,FALSE()),0)&gt;0,"есть","нет")</f>
        <v>есть</v>
      </c>
      <c r="E1050" s="42"/>
      <c r="F1050" s="34" t="n">
        <f aca="false">IFERROR(E1050*C1050,0)</f>
        <v>0</v>
      </c>
    </row>
    <row r="1051" customFormat="false" ht="12.75" hidden="false" customHeight="false" outlineLevel="0" collapsed="false">
      <c r="B1051" s="38" t="s">
        <v>948</v>
      </c>
      <c r="C1051" s="31" t="n">
        <f aca="false">IFERROR(VLOOKUP(B1051,Лист2!B$5:D$2267,2,FALSE()),0)</f>
        <v>600</v>
      </c>
      <c r="D1051" s="32" t="str">
        <f aca="false">IF(IFERROR(VLOOKUP(B1051,Лист2!B$5:D$2291,3,FALSE()),0)&gt;0,"есть","нет")</f>
        <v>есть</v>
      </c>
      <c r="E1051" s="42"/>
      <c r="F1051" s="34" t="n">
        <f aca="false">IFERROR(E1051*C1051,0)</f>
        <v>0</v>
      </c>
    </row>
    <row r="1052" customFormat="false" ht="12.75" hidden="false" customHeight="false" outlineLevel="0" collapsed="false">
      <c r="B1052" s="38" t="s">
        <v>949</v>
      </c>
      <c r="C1052" s="31" t="n">
        <f aca="false">IFERROR(VLOOKUP(B1052,Лист2!B$5:D$2267,2,FALSE()),0)</f>
        <v>600</v>
      </c>
      <c r="D1052" s="32" t="str">
        <f aca="false">IF(IFERROR(VLOOKUP(B1052,Лист2!B$5:D$2291,3,FALSE()),0)&gt;0,"есть","нет")</f>
        <v>есть</v>
      </c>
      <c r="E1052" s="42"/>
      <c r="F1052" s="34" t="n">
        <f aca="false">IFERROR(E1052*C1052,0)</f>
        <v>0</v>
      </c>
    </row>
    <row r="1053" customFormat="false" ht="12.75" hidden="false" customHeight="false" outlineLevel="0" collapsed="false">
      <c r="B1053" s="38" t="s">
        <v>950</v>
      </c>
      <c r="C1053" s="31" t="n">
        <f aca="false">IFERROR(VLOOKUP(B1053,Лист2!B$5:D$2267,2,FALSE()),0)</f>
        <v>600</v>
      </c>
      <c r="D1053" s="32" t="str">
        <f aca="false">IF(IFERROR(VLOOKUP(B1053,Лист2!B$5:D$2291,3,FALSE()),0)&gt;0,"есть","нет")</f>
        <v>есть</v>
      </c>
      <c r="E1053" s="42"/>
      <c r="F1053" s="34" t="n">
        <f aca="false">IFERROR(E1053*C1053,0)</f>
        <v>0</v>
      </c>
    </row>
    <row r="1054" customFormat="false" ht="12.75" hidden="false" customHeight="false" outlineLevel="0" collapsed="false">
      <c r="B1054" s="38" t="s">
        <v>951</v>
      </c>
      <c r="C1054" s="31" t="n">
        <f aca="false">IFERROR(VLOOKUP(B1054,Лист2!B$5:D$2267,2,FALSE()),0)</f>
        <v>600</v>
      </c>
      <c r="D1054" s="32" t="str">
        <f aca="false">IF(IFERROR(VLOOKUP(B1054,Лист2!B$5:D$2291,3,FALSE()),0)&gt;0,"есть","нет")</f>
        <v>есть</v>
      </c>
      <c r="E1054" s="42"/>
      <c r="F1054" s="34" t="n">
        <f aca="false">IFERROR(E1054*C1054,0)</f>
        <v>0</v>
      </c>
    </row>
    <row r="1055" customFormat="false" ht="12.75" hidden="false" customHeight="false" outlineLevel="0" collapsed="false">
      <c r="B1055" s="38" t="s">
        <v>952</v>
      </c>
      <c r="C1055" s="31" t="n">
        <f aca="false">IFERROR(VLOOKUP(B1055,Лист2!B$5:D$2267,2,FALSE()),0)</f>
        <v>600</v>
      </c>
      <c r="D1055" s="32" t="str">
        <f aca="false">IF(IFERROR(VLOOKUP(B1055,Лист2!B$5:D$2291,3,FALSE()),0)&gt;0,"есть","нет")</f>
        <v>есть</v>
      </c>
      <c r="E1055" s="42"/>
      <c r="F1055" s="34" t="n">
        <f aca="false">IFERROR(E1055*C1055,0)</f>
        <v>0</v>
      </c>
    </row>
    <row r="1056" customFormat="false" ht="12.75" hidden="false" customHeight="false" outlineLevel="0" collapsed="false">
      <c r="B1056" s="38" t="s">
        <v>953</v>
      </c>
      <c r="C1056" s="31" t="n">
        <f aca="false">IFERROR(VLOOKUP(B1056,Лист2!B$5:D$2267,2,FALSE()),0)</f>
        <v>600</v>
      </c>
      <c r="D1056" s="32" t="str">
        <f aca="false">IF(IFERROR(VLOOKUP(B1056,Лист2!B$5:D$2291,3,FALSE()),0)&gt;0,"есть","нет")</f>
        <v>есть</v>
      </c>
      <c r="E1056" s="42"/>
      <c r="F1056" s="34" t="n">
        <f aca="false">IFERROR(E1056*C1056,0)</f>
        <v>0</v>
      </c>
    </row>
    <row r="1057" customFormat="false" ht="12.75" hidden="false" customHeight="false" outlineLevel="0" collapsed="false">
      <c r="B1057" s="38" t="s">
        <v>954</v>
      </c>
      <c r="C1057" s="31" t="n">
        <f aca="false">IFERROR(VLOOKUP(B1057,Лист2!B$5:D$2267,2,FALSE()),0)</f>
        <v>600</v>
      </c>
      <c r="D1057" s="32" t="str">
        <f aca="false">IF(IFERROR(VLOOKUP(B1057,Лист2!B$5:D$2291,3,FALSE()),0)&gt;0,"есть","нет")</f>
        <v>есть</v>
      </c>
      <c r="E1057" s="42"/>
      <c r="F1057" s="34" t="n">
        <f aca="false">IFERROR(E1057*C1057,0)</f>
        <v>0</v>
      </c>
    </row>
    <row r="1058" customFormat="false" ht="12.75" hidden="false" customHeight="false" outlineLevel="0" collapsed="false">
      <c r="B1058" s="38"/>
      <c r="C1058" s="31" t="n">
        <f aca="false">IFERROR(VLOOKUP(B1058,Лист2!B$5:D$2267,2,FALSE()),0)</f>
        <v>0</v>
      </c>
      <c r="D1058" s="32" t="str">
        <f aca="false">IF(IFERROR(VLOOKUP(B1058,Лист2!B$5:D$2291,3,FALSE()),0)&gt;0,"есть","нет")</f>
        <v>нет</v>
      </c>
      <c r="E1058" s="42"/>
      <c r="F1058" s="34" t="n">
        <f aca="false">IFERROR(E1058*C1058,0)</f>
        <v>0</v>
      </c>
    </row>
    <row r="1059" customFormat="false" ht="12.75" hidden="false" customHeight="false" outlineLevel="0" collapsed="false">
      <c r="B1059" s="55" t="s">
        <v>955</v>
      </c>
      <c r="C1059" s="31" t="str">
        <f aca="false">IFERROR(VLOOKUP(B1059,Лист2!B$5:D$2267,2,FALSE()),0)</f>
        <v> </v>
      </c>
      <c r="D1059" s="32" t="str">
        <f aca="false">IF(IFERROR(VLOOKUP(B1059,Лист2!B$5:D$2291,3,FALSE()),0)&gt;0,"есть","нет")</f>
        <v>есть</v>
      </c>
      <c r="E1059" s="42"/>
      <c r="F1059" s="34" t="n">
        <f aca="false">IFERROR(E1059*C1059,0)</f>
        <v>0</v>
      </c>
    </row>
    <row r="1060" customFormat="false" ht="12.75" hidden="false" customHeight="false" outlineLevel="0" collapsed="false">
      <c r="B1060" s="38" t="s">
        <v>956</v>
      </c>
      <c r="C1060" s="31" t="n">
        <f aca="false">IFERROR(VLOOKUP(B1060,Лист2!B$5:D$2267,2,FALSE()),0)</f>
        <v>0</v>
      </c>
      <c r="D1060" s="32" t="str">
        <f aca="false">IF(IFERROR(VLOOKUP(B1060,Лист2!B$5:D$2291,3,FALSE()),0)&gt;0,"есть","нет")</f>
        <v>нет</v>
      </c>
      <c r="E1060" s="42"/>
      <c r="F1060" s="34" t="n">
        <f aca="false">IFERROR(E1060*C1060,0)</f>
        <v>0</v>
      </c>
    </row>
    <row r="1061" customFormat="false" ht="12.75" hidden="false" customHeight="false" outlineLevel="0" collapsed="false">
      <c r="B1061" s="38" t="s">
        <v>957</v>
      </c>
      <c r="C1061" s="31" t="n">
        <f aca="false">IFERROR(VLOOKUP(B1061,Лист2!B$5:D$2267,2,FALSE()),0)</f>
        <v>300</v>
      </c>
      <c r="D1061" s="32" t="str">
        <f aca="false">IF(IFERROR(VLOOKUP(B1061,Лист2!B$5:D$2291,3,FALSE()),0)&gt;0,"есть","нет")</f>
        <v>есть</v>
      </c>
      <c r="E1061" s="42"/>
      <c r="F1061" s="34" t="n">
        <f aca="false">IFERROR(E1061*C1061,0)</f>
        <v>0</v>
      </c>
    </row>
    <row r="1062" customFormat="false" ht="12.75" hidden="false" customHeight="false" outlineLevel="0" collapsed="false">
      <c r="B1062" s="38" t="s">
        <v>958</v>
      </c>
      <c r="C1062" s="31" t="n">
        <f aca="false">IFERROR(VLOOKUP(B1062,Лист2!B$5:D$2267,2,FALSE()),0)</f>
        <v>0</v>
      </c>
      <c r="D1062" s="32" t="str">
        <f aca="false">IF(IFERROR(VLOOKUP(B1062,Лист2!B$5:D$2291,3,FALSE()),0)&gt;0,"есть","нет")</f>
        <v>нет</v>
      </c>
      <c r="E1062" s="42"/>
      <c r="F1062" s="34" t="n">
        <f aca="false">IFERROR(E1062*C1062,0)</f>
        <v>0</v>
      </c>
    </row>
    <row r="1063" customFormat="false" ht="12.75" hidden="false" customHeight="false" outlineLevel="0" collapsed="false">
      <c r="B1063" s="38"/>
      <c r="C1063" s="31" t="n">
        <f aca="false">IFERROR(VLOOKUP(B1063,Лист2!B$5:D$2267,2,FALSE()),0)</f>
        <v>0</v>
      </c>
      <c r="D1063" s="32" t="str">
        <f aca="false">IF(IFERROR(VLOOKUP(B1063,Лист2!B$5:D$2291,3,FALSE()),0)&gt;0,"есть","нет")</f>
        <v>нет</v>
      </c>
      <c r="E1063" s="42"/>
      <c r="F1063" s="34" t="n">
        <f aca="false">IFERROR(E1063*C1063,0)</f>
        <v>0</v>
      </c>
    </row>
    <row r="1064" customFormat="false" ht="12.75" hidden="false" customHeight="false" outlineLevel="0" collapsed="false">
      <c r="B1064" s="55" t="s">
        <v>959</v>
      </c>
      <c r="C1064" s="31" t="str">
        <f aca="false">IFERROR(VLOOKUP(B1064,Лист2!B$5:D$2267,2,FALSE()),0)</f>
        <v> </v>
      </c>
      <c r="D1064" s="32" t="str">
        <f aca="false">IF(IFERROR(VLOOKUP(B1064,Лист2!B$5:D$2291,3,FALSE()),0)&gt;0,"есть","нет")</f>
        <v>есть</v>
      </c>
      <c r="E1064" s="42"/>
      <c r="F1064" s="34" t="n">
        <f aca="false">IFERROR(E1064*C1064,0)</f>
        <v>0</v>
      </c>
    </row>
    <row r="1065" customFormat="false" ht="12.75" hidden="false" customHeight="false" outlineLevel="0" collapsed="false">
      <c r="B1065" s="38" t="s">
        <v>960</v>
      </c>
      <c r="C1065" s="31" t="n">
        <f aca="false">IFERROR(VLOOKUP(B1065,Лист2!B$5:D$2267,2,FALSE()),0)</f>
        <v>600</v>
      </c>
      <c r="D1065" s="32" t="str">
        <f aca="false">IF(IFERROR(VLOOKUP(B1065,Лист2!B$5:D$2291,3,FALSE()),0)&gt;0,"есть","нет")</f>
        <v>есть</v>
      </c>
      <c r="E1065" s="42"/>
      <c r="F1065" s="34" t="n">
        <f aca="false">IFERROR(E1065*C1065,0)</f>
        <v>0</v>
      </c>
    </row>
    <row r="1066" customFormat="false" ht="12.75" hidden="false" customHeight="false" outlineLevel="0" collapsed="false">
      <c r="B1066" s="38" t="s">
        <v>961</v>
      </c>
      <c r="C1066" s="31" t="n">
        <f aca="false">IFERROR(VLOOKUP(B1066,Лист2!B$5:D$2267,2,FALSE()),0)</f>
        <v>600</v>
      </c>
      <c r="D1066" s="32" t="str">
        <f aca="false">IF(IFERROR(VLOOKUP(B1066,Лист2!B$5:D$2291,3,FALSE()),0)&gt;0,"есть","нет")</f>
        <v>есть</v>
      </c>
      <c r="E1066" s="42"/>
      <c r="F1066" s="34" t="n">
        <f aca="false">IFERROR(E1066*C1066,0)</f>
        <v>0</v>
      </c>
    </row>
    <row r="1067" customFormat="false" ht="12.75" hidden="false" customHeight="false" outlineLevel="0" collapsed="false">
      <c r="B1067" s="38" t="s">
        <v>962</v>
      </c>
      <c r="C1067" s="31" t="n">
        <f aca="false">IFERROR(VLOOKUP(B1067,Лист2!B$5:D$2267,2,FALSE()),0)</f>
        <v>600</v>
      </c>
      <c r="D1067" s="32" t="str">
        <f aca="false">IF(IFERROR(VLOOKUP(B1067,Лист2!B$5:D$2291,3,FALSE()),0)&gt;0,"есть","нет")</f>
        <v>есть</v>
      </c>
      <c r="E1067" s="42"/>
      <c r="F1067" s="34" t="n">
        <f aca="false">IFERROR(E1067*C1067,0)</f>
        <v>0</v>
      </c>
    </row>
    <row r="1068" customFormat="false" ht="12.75" hidden="false" customHeight="false" outlineLevel="0" collapsed="false">
      <c r="B1068" s="38" t="s">
        <v>963</v>
      </c>
      <c r="C1068" s="31" t="n">
        <f aca="false">IFERROR(VLOOKUP(B1068,Лист2!B$5:D$2267,2,FALSE()),0)</f>
        <v>600</v>
      </c>
      <c r="D1068" s="32" t="str">
        <f aca="false">IF(IFERROR(VLOOKUP(B1068,Лист2!B$5:D$2291,3,FALSE()),0)&gt;0,"есть","нет")</f>
        <v>есть</v>
      </c>
      <c r="E1068" s="42"/>
      <c r="F1068" s="34" t="n">
        <f aca="false">IFERROR(E1068*C1068,0)</f>
        <v>0</v>
      </c>
    </row>
    <row r="1069" customFormat="false" ht="12.75" hidden="false" customHeight="false" outlineLevel="0" collapsed="false">
      <c r="B1069" s="38" t="s">
        <v>964</v>
      </c>
      <c r="C1069" s="31" t="n">
        <f aca="false">IFERROR(VLOOKUP(B1069,Лист2!B$5:D$2267,2,FALSE()),0)</f>
        <v>600</v>
      </c>
      <c r="D1069" s="32" t="str">
        <f aca="false">IF(IFERROR(VLOOKUP(B1069,Лист2!B$5:D$2291,3,FALSE()),0)&gt;0,"есть","нет")</f>
        <v>есть</v>
      </c>
      <c r="E1069" s="42"/>
      <c r="F1069" s="34" t="n">
        <f aca="false">IFERROR(E1069*C1069,0)</f>
        <v>0</v>
      </c>
    </row>
    <row r="1070" customFormat="false" ht="12.75" hidden="false" customHeight="false" outlineLevel="0" collapsed="false">
      <c r="B1070" s="38" t="s">
        <v>965</v>
      </c>
      <c r="C1070" s="31" t="n">
        <f aca="false">IFERROR(VLOOKUP(B1070,Лист2!B$5:D$2267,2,FALSE()),0)</f>
        <v>600</v>
      </c>
      <c r="D1070" s="32" t="str">
        <f aca="false">IF(IFERROR(VLOOKUP(B1070,Лист2!B$5:D$2291,3,FALSE()),0)&gt;0,"есть","нет")</f>
        <v>есть</v>
      </c>
      <c r="E1070" s="42"/>
      <c r="F1070" s="34" t="n">
        <f aca="false">IFERROR(E1070*C1070,0)</f>
        <v>0</v>
      </c>
    </row>
    <row r="1071" customFormat="false" ht="12.75" hidden="false" customHeight="false" outlineLevel="0" collapsed="false">
      <c r="B1071" s="38" t="s">
        <v>966</v>
      </c>
      <c r="C1071" s="31" t="n">
        <f aca="false">IFERROR(VLOOKUP(B1071,Лист2!B$5:D$2267,2,FALSE()),0)</f>
        <v>600</v>
      </c>
      <c r="D1071" s="32" t="str">
        <f aca="false">IF(IFERROR(VLOOKUP(B1071,Лист2!B$5:D$2291,3,FALSE()),0)&gt;0,"есть","нет")</f>
        <v>есть</v>
      </c>
      <c r="E1071" s="42"/>
      <c r="F1071" s="34" t="n">
        <f aca="false">IFERROR(E1071*C1071,0)</f>
        <v>0</v>
      </c>
    </row>
    <row r="1072" customFormat="false" ht="12.75" hidden="false" customHeight="false" outlineLevel="0" collapsed="false">
      <c r="B1072" s="38" t="s">
        <v>967</v>
      </c>
      <c r="C1072" s="31" t="n">
        <f aca="false">IFERROR(VLOOKUP(B1072,Лист2!B$5:D$2267,2,FALSE()),0)</f>
        <v>600</v>
      </c>
      <c r="D1072" s="32" t="str">
        <f aca="false">IF(IFERROR(VLOOKUP(B1072,Лист2!B$5:D$2291,3,FALSE()),0)&gt;0,"есть","нет")</f>
        <v>есть</v>
      </c>
      <c r="E1072" s="42"/>
      <c r="F1072" s="34" t="n">
        <f aca="false">IFERROR(E1072*C1072,0)</f>
        <v>0</v>
      </c>
    </row>
    <row r="1073" customFormat="false" ht="12.75" hidden="false" customHeight="false" outlineLevel="0" collapsed="false">
      <c r="B1073" s="38"/>
      <c r="C1073" s="31" t="n">
        <f aca="false">IFERROR(VLOOKUP(B1073,Лист2!B$5:D$2267,2,FALSE()),0)</f>
        <v>0</v>
      </c>
      <c r="D1073" s="32" t="str">
        <f aca="false">IF(IFERROR(VLOOKUP(B1073,Лист2!B$5:D$2291,3,FALSE()),0)&gt;0,"есть","нет")</f>
        <v>нет</v>
      </c>
      <c r="E1073" s="42"/>
      <c r="F1073" s="34" t="n">
        <f aca="false">IFERROR(E1073*C1073,0)</f>
        <v>0</v>
      </c>
    </row>
    <row r="1074" customFormat="false" ht="12.75" hidden="false" customHeight="false" outlineLevel="0" collapsed="false">
      <c r="B1074" s="55" t="s">
        <v>968</v>
      </c>
      <c r="C1074" s="31" t="str">
        <f aca="false">IFERROR(VLOOKUP(B1074,Лист2!B$5:D$2267,2,FALSE()),0)</f>
        <v> </v>
      </c>
      <c r="D1074" s="32" t="str">
        <f aca="false">IF(IFERROR(VLOOKUP(B1074,Лист2!B$5:D$2291,3,FALSE()),0)&gt;0,"есть","нет")</f>
        <v>есть</v>
      </c>
      <c r="E1074" s="42"/>
      <c r="F1074" s="34" t="n">
        <f aca="false">IFERROR(E1074*C1074,0)</f>
        <v>0</v>
      </c>
    </row>
    <row r="1075" customFormat="false" ht="12.75" hidden="false" customHeight="false" outlineLevel="0" collapsed="false">
      <c r="B1075" s="38" t="s">
        <v>969</v>
      </c>
      <c r="C1075" s="31" t="n">
        <f aca="false">IFERROR(VLOOKUP(B1075,Лист2!B$5:D$2267,2,FALSE()),0)</f>
        <v>600</v>
      </c>
      <c r="D1075" s="32" t="str">
        <f aca="false">IF(IFERROR(VLOOKUP(B1075,Лист2!B$5:D$2291,3,FALSE()),0)&gt;0,"есть","нет")</f>
        <v>есть</v>
      </c>
      <c r="E1075" s="42"/>
      <c r="F1075" s="34" t="n">
        <f aca="false">IFERROR(E1075*C1075,0)</f>
        <v>0</v>
      </c>
    </row>
    <row r="1076" customFormat="false" ht="12.75" hidden="false" customHeight="false" outlineLevel="0" collapsed="false">
      <c r="B1076" s="38" t="s">
        <v>970</v>
      </c>
      <c r="C1076" s="31" t="n">
        <f aca="false">IFERROR(VLOOKUP(B1076,Лист2!B$5:D$2267,2,FALSE()),0)</f>
        <v>600</v>
      </c>
      <c r="D1076" s="32" t="str">
        <f aca="false">IF(IFERROR(VLOOKUP(B1076,Лист2!B$5:D$2291,3,FALSE()),0)&gt;0,"есть","нет")</f>
        <v>есть</v>
      </c>
      <c r="E1076" s="42"/>
      <c r="F1076" s="34" t="n">
        <f aca="false">IFERROR(E1076*C1076,0)</f>
        <v>0</v>
      </c>
    </row>
    <row r="1077" customFormat="false" ht="12.75" hidden="false" customHeight="false" outlineLevel="0" collapsed="false">
      <c r="B1077" s="38" t="s">
        <v>971</v>
      </c>
      <c r="C1077" s="31" t="n">
        <f aca="false">IFERROR(VLOOKUP(B1077,Лист2!B$5:D$2267,2,FALSE()),0)</f>
        <v>600</v>
      </c>
      <c r="D1077" s="32" t="str">
        <f aca="false">IF(IFERROR(VLOOKUP(B1077,Лист2!B$5:D$2291,3,FALSE()),0)&gt;0,"есть","нет")</f>
        <v>есть</v>
      </c>
      <c r="E1077" s="42"/>
      <c r="F1077" s="34" t="n">
        <f aca="false">IFERROR(E1077*C1077,0)</f>
        <v>0</v>
      </c>
    </row>
    <row r="1078" customFormat="false" ht="12.75" hidden="false" customHeight="false" outlineLevel="0" collapsed="false">
      <c r="B1078" s="38" t="s">
        <v>972</v>
      </c>
      <c r="C1078" s="31" t="n">
        <f aca="false">IFERROR(VLOOKUP(B1078,Лист2!B$5:D$2267,2,FALSE()),0)</f>
        <v>600</v>
      </c>
      <c r="D1078" s="32" t="str">
        <f aca="false">IF(IFERROR(VLOOKUP(B1078,Лист2!B$5:D$2291,3,FALSE()),0)&gt;0,"есть","нет")</f>
        <v>есть</v>
      </c>
      <c r="E1078" s="42"/>
      <c r="F1078" s="34" t="n">
        <f aca="false">IFERROR(E1078*C1078,0)</f>
        <v>0</v>
      </c>
    </row>
    <row r="1079" customFormat="false" ht="12.75" hidden="false" customHeight="false" outlineLevel="0" collapsed="false">
      <c r="B1079" s="38" t="s">
        <v>973</v>
      </c>
      <c r="C1079" s="31" t="n">
        <f aca="false">IFERROR(VLOOKUP(B1079,Лист2!B$5:D$2267,2,FALSE()),0)</f>
        <v>600</v>
      </c>
      <c r="D1079" s="32" t="str">
        <f aca="false">IF(IFERROR(VLOOKUP(B1079,Лист2!B$5:D$2291,3,FALSE()),0)&gt;0,"есть","нет")</f>
        <v>есть</v>
      </c>
      <c r="E1079" s="42"/>
      <c r="F1079" s="34" t="n">
        <f aca="false">IFERROR(E1079*C1079,0)</f>
        <v>0</v>
      </c>
    </row>
    <row r="1080" customFormat="false" ht="12.75" hidden="false" customHeight="false" outlineLevel="0" collapsed="false">
      <c r="B1080" s="38" t="s">
        <v>974</v>
      </c>
      <c r="C1080" s="31" t="n">
        <f aca="false">IFERROR(VLOOKUP(B1080,Лист2!B$5:D$2267,2,FALSE()),0)</f>
        <v>600</v>
      </c>
      <c r="D1080" s="32" t="str">
        <f aca="false">IF(IFERROR(VLOOKUP(B1080,Лист2!B$5:D$2291,3,FALSE()),0)&gt;0,"есть","нет")</f>
        <v>есть</v>
      </c>
      <c r="E1080" s="42"/>
      <c r="F1080" s="34" t="n">
        <f aca="false">IFERROR(E1080*C1080,0)</f>
        <v>0</v>
      </c>
    </row>
    <row r="1081" customFormat="false" ht="12.75" hidden="false" customHeight="false" outlineLevel="0" collapsed="false">
      <c r="B1081" s="38" t="s">
        <v>975</v>
      </c>
      <c r="C1081" s="31" t="n">
        <f aca="false">IFERROR(VLOOKUP(B1081,Лист2!B$5:D$2267,2,FALSE()),0)</f>
        <v>600</v>
      </c>
      <c r="D1081" s="32" t="str">
        <f aca="false">IF(IFERROR(VLOOKUP(B1081,Лист2!B$5:D$2291,3,FALSE()),0)&gt;0,"есть","нет")</f>
        <v>есть</v>
      </c>
      <c r="E1081" s="42"/>
      <c r="F1081" s="34" t="n">
        <f aca="false">IFERROR(E1081*C1081,0)</f>
        <v>0</v>
      </c>
    </row>
    <row r="1082" customFormat="false" ht="12.75" hidden="false" customHeight="false" outlineLevel="0" collapsed="false">
      <c r="B1082" s="38" t="s">
        <v>976</v>
      </c>
      <c r="C1082" s="31" t="n">
        <f aca="false">IFERROR(VLOOKUP(B1082,Лист2!B$5:D$2267,2,FALSE()),0)</f>
        <v>600</v>
      </c>
      <c r="D1082" s="32" t="str">
        <f aca="false">IF(IFERROR(VLOOKUP(B1082,Лист2!B$5:D$2291,3,FALSE()),0)&gt;0,"есть","нет")</f>
        <v>есть</v>
      </c>
      <c r="E1082" s="42"/>
      <c r="F1082" s="34" t="n">
        <f aca="false">IFERROR(E1082*C1082,0)</f>
        <v>0</v>
      </c>
    </row>
    <row r="1083" customFormat="false" ht="12.75" hidden="false" customHeight="false" outlineLevel="0" collapsed="false">
      <c r="B1083" s="38" t="s">
        <v>977</v>
      </c>
      <c r="C1083" s="31" t="n">
        <f aca="false">IFERROR(VLOOKUP(B1083,Лист2!B$5:D$2267,2,FALSE()),0)</f>
        <v>600</v>
      </c>
      <c r="D1083" s="32" t="str">
        <f aca="false">IF(IFERROR(VLOOKUP(B1083,Лист2!B$5:D$2291,3,FALSE()),0)&gt;0,"есть","нет")</f>
        <v>есть</v>
      </c>
      <c r="E1083" s="42"/>
      <c r="F1083" s="34" t="n">
        <f aca="false">IFERROR(E1083*C1083,0)</f>
        <v>0</v>
      </c>
    </row>
    <row r="1084" customFormat="false" ht="12.75" hidden="false" customHeight="false" outlineLevel="0" collapsed="false">
      <c r="B1084" s="38" t="s">
        <v>978</v>
      </c>
      <c r="C1084" s="31" t="n">
        <f aca="false">IFERROR(VLOOKUP(B1084,Лист2!B$5:D$2267,2,FALSE()),0)</f>
        <v>600</v>
      </c>
      <c r="D1084" s="32" t="str">
        <f aca="false">IF(IFERROR(VLOOKUP(B1084,Лист2!B$5:D$2291,3,FALSE()),0)&gt;0,"есть","нет")</f>
        <v>есть</v>
      </c>
      <c r="E1084" s="42"/>
      <c r="F1084" s="34" t="n">
        <f aca="false">IFERROR(E1084*C1084,0)</f>
        <v>0</v>
      </c>
    </row>
    <row r="1085" customFormat="false" ht="12.75" hidden="false" customHeight="false" outlineLevel="0" collapsed="false">
      <c r="B1085" s="38" t="s">
        <v>979</v>
      </c>
      <c r="C1085" s="31" t="n">
        <f aca="false">IFERROR(VLOOKUP(B1085,Лист2!B$5:D$2267,2,FALSE()),0)</f>
        <v>600</v>
      </c>
      <c r="D1085" s="32" t="str">
        <f aca="false">IF(IFERROR(VLOOKUP(B1085,Лист2!B$5:D$2291,3,FALSE()),0)&gt;0,"есть","нет")</f>
        <v>есть</v>
      </c>
      <c r="E1085" s="42"/>
      <c r="F1085" s="34" t="n">
        <f aca="false">IFERROR(E1085*C1085,0)</f>
        <v>0</v>
      </c>
    </row>
    <row r="1086" customFormat="false" ht="12.75" hidden="false" customHeight="false" outlineLevel="0" collapsed="false">
      <c r="B1086" s="38"/>
      <c r="C1086" s="31" t="n">
        <f aca="false">IFERROR(VLOOKUP(B1086,Лист2!B$5:D$2267,2,FALSE()),0)</f>
        <v>0</v>
      </c>
      <c r="D1086" s="32" t="str">
        <f aca="false">IF(IFERROR(VLOOKUP(B1086,Лист2!B$5:D$2291,3,FALSE()),0)&gt;0,"есть","нет")</f>
        <v>нет</v>
      </c>
      <c r="E1086" s="42"/>
      <c r="F1086" s="34" t="n">
        <f aca="false">IFERROR(E1086*C1086,0)</f>
        <v>0</v>
      </c>
    </row>
    <row r="1087" customFormat="false" ht="12.75" hidden="false" customHeight="false" outlineLevel="0" collapsed="false">
      <c r="B1087" s="55" t="s">
        <v>980</v>
      </c>
      <c r="C1087" s="31" t="str">
        <f aca="false">IFERROR(VLOOKUP(B1087,Лист2!B$5:D$2267,2,FALSE()),0)</f>
        <v> </v>
      </c>
      <c r="D1087" s="32" t="str">
        <f aca="false">IF(IFERROR(VLOOKUP(B1087,Лист2!B$5:D$2291,3,FALSE()),0)&gt;0,"есть","нет")</f>
        <v>есть</v>
      </c>
      <c r="E1087" s="42"/>
      <c r="F1087" s="34" t="n">
        <f aca="false">IFERROR(E1087*C1087,0)</f>
        <v>0</v>
      </c>
    </row>
    <row r="1088" customFormat="false" ht="12.75" hidden="false" customHeight="false" outlineLevel="0" collapsed="false">
      <c r="B1088" s="38" t="s">
        <v>981</v>
      </c>
      <c r="C1088" s="31" t="n">
        <f aca="false">IFERROR(VLOOKUP(B1088,Лист2!B$5:D$2267,2,FALSE()),0)</f>
        <v>600</v>
      </c>
      <c r="D1088" s="32" t="str">
        <f aca="false">IF(IFERROR(VLOOKUP(B1088,Лист2!B$5:D$2291,3,FALSE()),0)&gt;0,"есть","нет")</f>
        <v>есть</v>
      </c>
      <c r="E1088" s="42"/>
      <c r="F1088" s="34" t="n">
        <f aca="false">IFERROR(E1088*C1088,0)</f>
        <v>0</v>
      </c>
    </row>
    <row r="1089" customFormat="false" ht="12.75" hidden="false" customHeight="false" outlineLevel="0" collapsed="false">
      <c r="B1089" s="38" t="s">
        <v>982</v>
      </c>
      <c r="C1089" s="31" t="n">
        <f aca="false">IFERROR(VLOOKUP(B1089,Лист2!B$5:D$2267,2,FALSE()),0)</f>
        <v>600</v>
      </c>
      <c r="D1089" s="32" t="str">
        <f aca="false">IF(IFERROR(VLOOKUP(B1089,Лист2!B$5:D$2291,3,FALSE()),0)&gt;0,"есть","нет")</f>
        <v>есть</v>
      </c>
      <c r="E1089" s="42"/>
      <c r="F1089" s="34" t="n">
        <f aca="false">IFERROR(E1089*C1089,0)</f>
        <v>0</v>
      </c>
    </row>
    <row r="1090" customFormat="false" ht="12.75" hidden="false" customHeight="false" outlineLevel="0" collapsed="false">
      <c r="B1090" s="38" t="s">
        <v>983</v>
      </c>
      <c r="C1090" s="31" t="n">
        <f aca="false">IFERROR(VLOOKUP(B1090,Лист2!B$5:D$2267,2,FALSE()),0)</f>
        <v>600</v>
      </c>
      <c r="D1090" s="32" t="str">
        <f aca="false">IF(IFERROR(VLOOKUP(B1090,Лист2!B$5:D$2291,3,FALSE()),0)&gt;0,"есть","нет")</f>
        <v>есть</v>
      </c>
      <c r="E1090" s="42"/>
      <c r="F1090" s="34" t="n">
        <f aca="false">IFERROR(E1090*C1090,0)</f>
        <v>0</v>
      </c>
    </row>
    <row r="1091" customFormat="false" ht="12.75" hidden="false" customHeight="false" outlineLevel="0" collapsed="false">
      <c r="B1091" s="38" t="s">
        <v>984</v>
      </c>
      <c r="C1091" s="31" t="n">
        <f aca="false">IFERROR(VLOOKUP(B1091,Лист2!B$5:D$2267,2,FALSE()),0)</f>
        <v>600</v>
      </c>
      <c r="D1091" s="32" t="str">
        <f aca="false">IF(IFERROR(VLOOKUP(B1091,Лист2!B$5:D$2291,3,FALSE()),0)&gt;0,"есть","нет")</f>
        <v>есть</v>
      </c>
      <c r="E1091" s="42"/>
      <c r="F1091" s="34" t="n">
        <f aca="false">IFERROR(E1091*C1091,0)</f>
        <v>0</v>
      </c>
    </row>
    <row r="1092" customFormat="false" ht="12.75" hidden="false" customHeight="false" outlineLevel="0" collapsed="false">
      <c r="B1092" s="38" t="s">
        <v>985</v>
      </c>
      <c r="C1092" s="31" t="n">
        <f aca="false">IFERROR(VLOOKUP(B1092,Лист2!B$5:D$2267,2,FALSE()),0)</f>
        <v>600</v>
      </c>
      <c r="D1092" s="32" t="str">
        <f aca="false">IF(IFERROR(VLOOKUP(B1092,Лист2!B$5:D$2291,3,FALSE()),0)&gt;0,"есть","нет")</f>
        <v>есть</v>
      </c>
      <c r="E1092" s="42"/>
      <c r="F1092" s="34" t="n">
        <f aca="false">IFERROR(E1092*C1092,0)</f>
        <v>0</v>
      </c>
    </row>
    <row r="1093" customFormat="false" ht="12.75" hidden="false" customHeight="false" outlineLevel="0" collapsed="false">
      <c r="B1093" s="38" t="s">
        <v>986</v>
      </c>
      <c r="C1093" s="31" t="n">
        <f aca="false">IFERROR(VLOOKUP(B1093,Лист2!B$5:D$2267,2,FALSE()),0)</f>
        <v>600</v>
      </c>
      <c r="D1093" s="32" t="str">
        <f aca="false">IF(IFERROR(VLOOKUP(B1093,Лист2!B$5:D$2291,3,FALSE()),0)&gt;0,"есть","нет")</f>
        <v>есть</v>
      </c>
      <c r="E1093" s="42"/>
      <c r="F1093" s="34" t="n">
        <f aca="false">IFERROR(E1093*C1093,0)</f>
        <v>0</v>
      </c>
    </row>
    <row r="1094" customFormat="false" ht="12.75" hidden="false" customHeight="false" outlineLevel="0" collapsed="false">
      <c r="B1094" s="38" t="s">
        <v>987</v>
      </c>
      <c r="C1094" s="31" t="n">
        <f aca="false">IFERROR(VLOOKUP(B1094,Лист2!B$5:D$2267,2,FALSE()),0)</f>
        <v>600</v>
      </c>
      <c r="D1094" s="32" t="str">
        <f aca="false">IF(IFERROR(VLOOKUP(B1094,Лист2!B$5:D$2291,3,FALSE()),0)&gt;0,"есть","нет")</f>
        <v>есть</v>
      </c>
      <c r="E1094" s="42"/>
      <c r="F1094" s="34" t="n">
        <f aca="false">IFERROR(E1094*C1094,0)</f>
        <v>0</v>
      </c>
    </row>
    <row r="1095" customFormat="false" ht="12.75" hidden="false" customHeight="false" outlineLevel="0" collapsed="false">
      <c r="B1095" s="38" t="s">
        <v>988</v>
      </c>
      <c r="C1095" s="31" t="n">
        <f aca="false">IFERROR(VLOOKUP(B1095,Лист2!B$5:D$2267,2,FALSE()),0)</f>
        <v>600</v>
      </c>
      <c r="D1095" s="32" t="str">
        <f aca="false">IF(IFERROR(VLOOKUP(B1095,Лист2!B$5:D$2291,3,FALSE()),0)&gt;0,"есть","нет")</f>
        <v>есть</v>
      </c>
      <c r="E1095" s="42"/>
      <c r="F1095" s="34" t="n">
        <f aca="false">IFERROR(E1095*C1095,0)</f>
        <v>0</v>
      </c>
    </row>
    <row r="1096" customFormat="false" ht="12.75" hidden="false" customHeight="false" outlineLevel="0" collapsed="false">
      <c r="B1096" s="38" t="s">
        <v>989</v>
      </c>
      <c r="C1096" s="31" t="n">
        <f aca="false">IFERROR(VLOOKUP(B1096,Лист2!B$5:D$2267,2,FALSE()),0)</f>
        <v>600</v>
      </c>
      <c r="D1096" s="32" t="str">
        <f aca="false">IF(IFERROR(VLOOKUP(B1096,Лист2!B$5:D$2291,3,FALSE()),0)&gt;0,"есть","нет")</f>
        <v>есть</v>
      </c>
      <c r="E1096" s="42"/>
      <c r="F1096" s="34" t="n">
        <f aca="false">IFERROR(E1096*C1096,0)</f>
        <v>0</v>
      </c>
    </row>
    <row r="1097" customFormat="false" ht="12.75" hidden="false" customHeight="false" outlineLevel="0" collapsed="false">
      <c r="B1097" s="38" t="s">
        <v>990</v>
      </c>
      <c r="C1097" s="31" t="n">
        <f aca="false">IFERROR(VLOOKUP(B1097,Лист2!B$5:D$2267,2,FALSE()),0)</f>
        <v>600</v>
      </c>
      <c r="D1097" s="32" t="str">
        <f aca="false">IF(IFERROR(VLOOKUP(B1097,Лист2!B$5:D$2291,3,FALSE()),0)&gt;0,"есть","нет")</f>
        <v>есть</v>
      </c>
      <c r="E1097" s="42"/>
      <c r="F1097" s="34" t="n">
        <f aca="false">IFERROR(E1097*C1097,0)</f>
        <v>0</v>
      </c>
    </row>
    <row r="1098" customFormat="false" ht="12.75" hidden="false" customHeight="false" outlineLevel="0" collapsed="false">
      <c r="B1098" s="38" t="s">
        <v>991</v>
      </c>
      <c r="C1098" s="31" t="n">
        <f aca="false">IFERROR(VLOOKUP(B1098,Лист2!B$5:D$2267,2,FALSE()),0)</f>
        <v>600</v>
      </c>
      <c r="D1098" s="32" t="str">
        <f aca="false">IF(IFERROR(VLOOKUP(B1098,Лист2!B$5:D$2291,3,FALSE()),0)&gt;0,"есть","нет")</f>
        <v>есть</v>
      </c>
      <c r="E1098" s="42"/>
      <c r="F1098" s="34" t="n">
        <f aca="false">IFERROR(E1098*C1098,0)</f>
        <v>0</v>
      </c>
    </row>
    <row r="1099" customFormat="false" ht="12.75" hidden="false" customHeight="false" outlineLevel="0" collapsed="false">
      <c r="B1099" s="38"/>
      <c r="C1099" s="31" t="n">
        <f aca="false">IFERROR(VLOOKUP(B1099,Лист2!B$5:D$2267,2,FALSE()),0)</f>
        <v>0</v>
      </c>
      <c r="D1099" s="32" t="str">
        <f aca="false">IF(IFERROR(VLOOKUP(B1099,Лист2!B$5:D$2291,3,FALSE()),0)&gt;0,"есть","нет")</f>
        <v>нет</v>
      </c>
      <c r="E1099" s="42"/>
      <c r="F1099" s="34" t="n">
        <f aca="false">IFERROR(E1099*C1099,0)</f>
        <v>0</v>
      </c>
    </row>
    <row r="1100" customFormat="false" ht="12.75" hidden="false" customHeight="false" outlineLevel="0" collapsed="false">
      <c r="B1100" s="55" t="s">
        <v>992</v>
      </c>
      <c r="C1100" s="31" t="str">
        <f aca="false">IFERROR(VLOOKUP(B1100,Лист2!B$5:D$2267,2,FALSE()),0)</f>
        <v> </v>
      </c>
      <c r="D1100" s="32" t="str">
        <f aca="false">IF(IFERROR(VLOOKUP(B1100,Лист2!B$5:D$2291,3,FALSE()),0)&gt;0,"есть","нет")</f>
        <v>есть</v>
      </c>
      <c r="E1100" s="42"/>
      <c r="F1100" s="34" t="n">
        <f aca="false">IFERROR(E1100*C1100,0)</f>
        <v>0</v>
      </c>
    </row>
    <row r="1101" customFormat="false" ht="12.75" hidden="false" customHeight="false" outlineLevel="0" collapsed="false">
      <c r="B1101" s="38" t="s">
        <v>993</v>
      </c>
      <c r="C1101" s="31" t="n">
        <f aca="false">IFERROR(VLOOKUP(B1101,Лист2!B$5:D$2267,2,FALSE()),0)</f>
        <v>600</v>
      </c>
      <c r="D1101" s="32" t="str">
        <f aca="false">IF(IFERROR(VLOOKUP(B1101,Лист2!B$5:D$2291,3,FALSE()),0)&gt;0,"есть","нет")</f>
        <v>есть</v>
      </c>
      <c r="E1101" s="42"/>
      <c r="F1101" s="34" t="n">
        <f aca="false">IFERROR(E1101*C1101,0)</f>
        <v>0</v>
      </c>
    </row>
    <row r="1102" customFormat="false" ht="12.75" hidden="false" customHeight="false" outlineLevel="0" collapsed="false">
      <c r="B1102" s="38" t="s">
        <v>994</v>
      </c>
      <c r="C1102" s="31" t="n">
        <f aca="false">IFERROR(VLOOKUP(B1102,Лист2!B$5:D$2267,2,FALSE()),0)</f>
        <v>600</v>
      </c>
      <c r="D1102" s="32" t="str">
        <f aca="false">IF(IFERROR(VLOOKUP(B1102,Лист2!B$5:D$2291,3,FALSE()),0)&gt;0,"есть","нет")</f>
        <v>есть</v>
      </c>
      <c r="E1102" s="42"/>
      <c r="F1102" s="34" t="n">
        <f aca="false">IFERROR(E1102*C1102,0)</f>
        <v>0</v>
      </c>
    </row>
    <row r="1103" customFormat="false" ht="12.75" hidden="false" customHeight="false" outlineLevel="0" collapsed="false">
      <c r="B1103" s="38" t="s">
        <v>995</v>
      </c>
      <c r="C1103" s="31" t="n">
        <f aca="false">IFERROR(VLOOKUP(B1103,Лист2!B$5:D$2267,2,FALSE()),0)</f>
        <v>600</v>
      </c>
      <c r="D1103" s="32" t="str">
        <f aca="false">IF(IFERROR(VLOOKUP(B1103,Лист2!B$5:D$2291,3,FALSE()),0)&gt;0,"есть","нет")</f>
        <v>есть</v>
      </c>
      <c r="E1103" s="42"/>
      <c r="F1103" s="34" t="n">
        <f aca="false">IFERROR(E1103*C1103,0)</f>
        <v>0</v>
      </c>
    </row>
    <row r="1104" customFormat="false" ht="12.75" hidden="false" customHeight="false" outlineLevel="0" collapsed="false">
      <c r="B1104" s="38" t="s">
        <v>996</v>
      </c>
      <c r="C1104" s="31" t="n">
        <f aca="false">IFERROR(VLOOKUP(B1104,Лист2!B$5:D$2267,2,FALSE()),0)</f>
        <v>600</v>
      </c>
      <c r="D1104" s="32" t="str">
        <f aca="false">IF(IFERROR(VLOOKUP(B1104,Лист2!B$5:D$2291,3,FALSE()),0)&gt;0,"есть","нет")</f>
        <v>есть</v>
      </c>
      <c r="E1104" s="42"/>
      <c r="F1104" s="34" t="n">
        <f aca="false">IFERROR(E1104*C1104,0)</f>
        <v>0</v>
      </c>
    </row>
    <row r="1105" customFormat="false" ht="12.75" hidden="false" customHeight="false" outlineLevel="0" collapsed="false">
      <c r="B1105" s="38" t="s">
        <v>997</v>
      </c>
      <c r="C1105" s="31" t="n">
        <f aca="false">IFERROR(VLOOKUP(B1105,Лист2!B$5:D$2267,2,FALSE()),0)</f>
        <v>600</v>
      </c>
      <c r="D1105" s="32" t="str">
        <f aca="false">IF(IFERROR(VLOOKUP(B1105,Лист2!B$5:D$2291,3,FALSE()),0)&gt;0,"есть","нет")</f>
        <v>есть</v>
      </c>
      <c r="E1105" s="42"/>
      <c r="F1105" s="34" t="n">
        <f aca="false">IFERROR(E1105*C1105,0)</f>
        <v>0</v>
      </c>
    </row>
    <row r="1106" customFormat="false" ht="12.75" hidden="false" customHeight="false" outlineLevel="0" collapsed="false">
      <c r="B1106" s="38" t="s">
        <v>998</v>
      </c>
      <c r="C1106" s="31" t="n">
        <f aca="false">IFERROR(VLOOKUP(B1106,Лист2!B$5:D$2267,2,FALSE()),0)</f>
        <v>600</v>
      </c>
      <c r="D1106" s="32" t="str">
        <f aca="false">IF(IFERROR(VLOOKUP(B1106,Лист2!B$5:D$2291,3,FALSE()),0)&gt;0,"есть","нет")</f>
        <v>есть</v>
      </c>
      <c r="E1106" s="42"/>
      <c r="F1106" s="34" t="n">
        <f aca="false">IFERROR(E1106*C1106,0)</f>
        <v>0</v>
      </c>
    </row>
    <row r="1107" customFormat="false" ht="12.75" hidden="false" customHeight="false" outlineLevel="0" collapsed="false">
      <c r="B1107" s="38" t="s">
        <v>999</v>
      </c>
      <c r="C1107" s="31" t="n">
        <f aca="false">IFERROR(VLOOKUP(B1107,Лист2!B$5:D$2267,2,FALSE()),0)</f>
        <v>600</v>
      </c>
      <c r="D1107" s="32" t="str">
        <f aca="false">IF(IFERROR(VLOOKUP(B1107,Лист2!B$5:D$2291,3,FALSE()),0)&gt;0,"есть","нет")</f>
        <v>есть</v>
      </c>
      <c r="E1107" s="42"/>
      <c r="F1107" s="34" t="n">
        <f aca="false">IFERROR(E1107*C1107,0)</f>
        <v>0</v>
      </c>
    </row>
    <row r="1108" customFormat="false" ht="12.75" hidden="false" customHeight="false" outlineLevel="0" collapsed="false">
      <c r="B1108" s="38" t="s">
        <v>1000</v>
      </c>
      <c r="C1108" s="31" t="n">
        <f aca="false">IFERROR(VLOOKUP(B1108,Лист2!B$5:D$2267,2,FALSE()),0)</f>
        <v>600</v>
      </c>
      <c r="D1108" s="32" t="str">
        <f aca="false">IF(IFERROR(VLOOKUP(B1108,Лист2!B$5:D$2291,3,FALSE()),0)&gt;0,"есть","нет")</f>
        <v>есть</v>
      </c>
      <c r="E1108" s="42"/>
      <c r="F1108" s="34" t="n">
        <f aca="false">IFERROR(E1108*C1108,0)</f>
        <v>0</v>
      </c>
    </row>
    <row r="1109" customFormat="false" ht="12.75" hidden="false" customHeight="false" outlineLevel="0" collapsed="false">
      <c r="B1109" s="38" t="s">
        <v>1001</v>
      </c>
      <c r="C1109" s="31" t="n">
        <f aca="false">IFERROR(VLOOKUP(B1109,Лист2!B$5:D$2267,2,FALSE()),0)</f>
        <v>600</v>
      </c>
      <c r="D1109" s="32" t="str">
        <f aca="false">IF(IFERROR(VLOOKUP(B1109,Лист2!B$5:D$2291,3,FALSE()),0)&gt;0,"есть","нет")</f>
        <v>есть</v>
      </c>
      <c r="E1109" s="42"/>
      <c r="F1109" s="34" t="n">
        <f aca="false">IFERROR(E1109*C1109,0)</f>
        <v>0</v>
      </c>
    </row>
    <row r="1110" customFormat="false" ht="12.75" hidden="false" customHeight="false" outlineLevel="0" collapsed="false">
      <c r="B1110" s="38" t="s">
        <v>1002</v>
      </c>
      <c r="C1110" s="31" t="n">
        <f aca="false">IFERROR(VLOOKUP(B1110,Лист2!B$5:D$2267,2,FALSE()),0)</f>
        <v>600</v>
      </c>
      <c r="D1110" s="32" t="str">
        <f aca="false">IF(IFERROR(VLOOKUP(B1110,Лист2!B$5:D$2291,3,FALSE()),0)&gt;0,"есть","нет")</f>
        <v>есть</v>
      </c>
      <c r="E1110" s="42"/>
      <c r="F1110" s="34" t="n">
        <f aca="false">IFERROR(E1110*C1110,0)</f>
        <v>0</v>
      </c>
    </row>
    <row r="1111" customFormat="false" ht="12.75" hidden="false" customHeight="false" outlineLevel="0" collapsed="false">
      <c r="B1111" s="38" t="s">
        <v>1003</v>
      </c>
      <c r="C1111" s="31" t="n">
        <f aca="false">IFERROR(VLOOKUP(B1111,Лист2!B$5:D$2267,2,FALSE()),0)</f>
        <v>600</v>
      </c>
      <c r="D1111" s="32" t="str">
        <f aca="false">IF(IFERROR(VLOOKUP(B1111,Лист2!B$5:D$2291,3,FALSE()),0)&gt;0,"есть","нет")</f>
        <v>есть</v>
      </c>
      <c r="E1111" s="42"/>
      <c r="F1111" s="34" t="n">
        <f aca="false">IFERROR(E1111*C1111,0)</f>
        <v>0</v>
      </c>
    </row>
    <row r="1112" customFormat="false" ht="12.75" hidden="false" customHeight="false" outlineLevel="0" collapsed="false">
      <c r="B1112" s="38" t="s">
        <v>1004</v>
      </c>
      <c r="C1112" s="31" t="n">
        <f aca="false">IFERROR(VLOOKUP(B1112,Лист2!B$5:D$2267,2,FALSE()),0)</f>
        <v>600</v>
      </c>
      <c r="D1112" s="32" t="str">
        <f aca="false">IF(IFERROR(VLOOKUP(B1112,Лист2!B$5:D$2291,3,FALSE()),0)&gt;0,"есть","нет")</f>
        <v>есть</v>
      </c>
      <c r="E1112" s="42"/>
      <c r="F1112" s="34" t="n">
        <f aca="false">IFERROR(E1112*C1112,0)</f>
        <v>0</v>
      </c>
    </row>
    <row r="1113" customFormat="false" ht="12.75" hidden="false" customHeight="false" outlineLevel="0" collapsed="false">
      <c r="B1113" s="38" t="s">
        <v>1005</v>
      </c>
      <c r="C1113" s="31" t="n">
        <f aca="false">IFERROR(VLOOKUP(B1113,Лист2!B$5:D$2267,2,FALSE()),0)</f>
        <v>600</v>
      </c>
      <c r="D1113" s="32" t="str">
        <f aca="false">IF(IFERROR(VLOOKUP(B1113,Лист2!B$5:D$2291,3,FALSE()),0)&gt;0,"есть","нет")</f>
        <v>есть</v>
      </c>
      <c r="E1113" s="42"/>
      <c r="F1113" s="34" t="n">
        <f aca="false">IFERROR(E1113*C1113,0)</f>
        <v>0</v>
      </c>
    </row>
    <row r="1114" customFormat="false" ht="12.75" hidden="false" customHeight="false" outlineLevel="0" collapsed="false">
      <c r="B1114" s="38"/>
      <c r="C1114" s="31" t="n">
        <f aca="false">IFERROR(VLOOKUP(B1114,Лист2!B$5:D$2267,2,FALSE()),0)</f>
        <v>0</v>
      </c>
      <c r="D1114" s="32" t="str">
        <f aca="false">IF(IFERROR(VLOOKUP(B1114,Лист2!B$5:D$2291,3,FALSE()),0)&gt;0,"есть","нет")</f>
        <v>нет</v>
      </c>
      <c r="E1114" s="42"/>
      <c r="F1114" s="34" t="n">
        <f aca="false">IFERROR(E1114*C1114,0)</f>
        <v>0</v>
      </c>
    </row>
    <row r="1115" customFormat="false" ht="12.75" hidden="false" customHeight="false" outlineLevel="0" collapsed="false">
      <c r="B1115" s="55" t="s">
        <v>1006</v>
      </c>
      <c r="C1115" s="31" t="str">
        <f aca="false">IFERROR(VLOOKUP(B1115,Лист2!B$5:D$2267,2,FALSE()),0)</f>
        <v> </v>
      </c>
      <c r="D1115" s="32" t="str">
        <f aca="false">IF(IFERROR(VLOOKUP(B1115,Лист2!B$5:D$2291,3,FALSE()),0)&gt;0,"есть","нет")</f>
        <v>есть</v>
      </c>
      <c r="E1115" s="42"/>
      <c r="F1115" s="34" t="n">
        <f aca="false">IFERROR(E1115*C1115,0)</f>
        <v>0</v>
      </c>
    </row>
    <row r="1116" customFormat="false" ht="12.75" hidden="false" customHeight="false" outlineLevel="0" collapsed="false">
      <c r="B1116" s="38" t="s">
        <v>1007</v>
      </c>
      <c r="C1116" s="31" t="n">
        <f aca="false">IFERROR(VLOOKUP(B1116,Лист2!B$5:D$2267,2,FALSE()),0)</f>
        <v>600</v>
      </c>
      <c r="D1116" s="32" t="str">
        <f aca="false">IF(IFERROR(VLOOKUP(B1116,Лист2!B$5:D$2291,3,FALSE()),0)&gt;0,"есть","нет")</f>
        <v>есть</v>
      </c>
      <c r="E1116" s="42"/>
      <c r="F1116" s="34" t="n">
        <f aca="false">IFERROR(E1116*C1116,0)</f>
        <v>0</v>
      </c>
    </row>
    <row r="1117" customFormat="false" ht="12.75" hidden="false" customHeight="false" outlineLevel="0" collapsed="false">
      <c r="B1117" s="38" t="s">
        <v>1008</v>
      </c>
      <c r="C1117" s="31" t="n">
        <f aca="false">IFERROR(VLOOKUP(B1117,Лист2!B$5:D$2267,2,FALSE()),0)</f>
        <v>600</v>
      </c>
      <c r="D1117" s="32" t="str">
        <f aca="false">IF(IFERROR(VLOOKUP(B1117,Лист2!B$5:D$2291,3,FALSE()),0)&gt;0,"есть","нет")</f>
        <v>есть</v>
      </c>
      <c r="E1117" s="42"/>
      <c r="F1117" s="34" t="n">
        <f aca="false">IFERROR(E1117*C1117,0)</f>
        <v>0</v>
      </c>
    </row>
    <row r="1118" customFormat="false" ht="12.75" hidden="false" customHeight="false" outlineLevel="0" collapsed="false">
      <c r="B1118" s="38" t="s">
        <v>1009</v>
      </c>
      <c r="C1118" s="31" t="n">
        <f aca="false">IFERROR(VLOOKUP(B1118,Лист2!B$5:D$2267,2,FALSE()),0)</f>
        <v>600</v>
      </c>
      <c r="D1118" s="32" t="str">
        <f aca="false">IF(IFERROR(VLOOKUP(B1118,Лист2!B$5:D$2291,3,FALSE()),0)&gt;0,"есть","нет")</f>
        <v>есть</v>
      </c>
      <c r="E1118" s="42"/>
      <c r="F1118" s="34" t="n">
        <f aca="false">IFERROR(E1118*C1118,0)</f>
        <v>0</v>
      </c>
    </row>
    <row r="1119" customFormat="false" ht="12.75" hidden="false" customHeight="false" outlineLevel="0" collapsed="false">
      <c r="B1119" s="38" t="s">
        <v>1010</v>
      </c>
      <c r="C1119" s="31" t="n">
        <f aca="false">IFERROR(VLOOKUP(B1119,Лист2!B$5:D$2267,2,FALSE()),0)</f>
        <v>600</v>
      </c>
      <c r="D1119" s="32" t="str">
        <f aca="false">IF(IFERROR(VLOOKUP(B1119,Лист2!B$5:D$2291,3,FALSE()),0)&gt;0,"есть","нет")</f>
        <v>есть</v>
      </c>
      <c r="E1119" s="42"/>
      <c r="F1119" s="34" t="n">
        <f aca="false">IFERROR(E1119*C1119,0)</f>
        <v>0</v>
      </c>
    </row>
    <row r="1120" customFormat="false" ht="12.75" hidden="false" customHeight="false" outlineLevel="0" collapsed="false">
      <c r="B1120" s="38" t="s">
        <v>1011</v>
      </c>
      <c r="C1120" s="31" t="n">
        <f aca="false">IFERROR(VLOOKUP(B1120,Лист2!B$5:D$2267,2,FALSE()),0)</f>
        <v>600</v>
      </c>
      <c r="D1120" s="32" t="str">
        <f aca="false">IF(IFERROR(VLOOKUP(B1120,Лист2!B$5:D$2291,3,FALSE()),0)&gt;0,"есть","нет")</f>
        <v>есть</v>
      </c>
      <c r="E1120" s="42"/>
      <c r="F1120" s="34" t="n">
        <f aca="false">IFERROR(E1120*C1120,0)</f>
        <v>0</v>
      </c>
    </row>
    <row r="1121" customFormat="false" ht="12.75" hidden="false" customHeight="false" outlineLevel="0" collapsed="false">
      <c r="B1121" s="38" t="s">
        <v>1012</v>
      </c>
      <c r="C1121" s="31" t="n">
        <f aca="false">IFERROR(VLOOKUP(B1121,Лист2!B$5:D$2267,2,FALSE()),0)</f>
        <v>600</v>
      </c>
      <c r="D1121" s="32" t="str">
        <f aca="false">IF(IFERROR(VLOOKUP(B1121,Лист2!B$5:D$2291,3,FALSE()),0)&gt;0,"есть","нет")</f>
        <v>есть</v>
      </c>
      <c r="E1121" s="42"/>
      <c r="F1121" s="34" t="n">
        <f aca="false">IFERROR(E1121*C1121,0)</f>
        <v>0</v>
      </c>
    </row>
    <row r="1122" customFormat="false" ht="12.75" hidden="false" customHeight="false" outlineLevel="0" collapsed="false">
      <c r="B1122" s="38" t="s">
        <v>1013</v>
      </c>
      <c r="C1122" s="31" t="n">
        <f aca="false">IFERROR(VLOOKUP(B1122,Лист2!B$5:D$2267,2,FALSE()),0)</f>
        <v>600</v>
      </c>
      <c r="D1122" s="32" t="str">
        <f aca="false">IF(IFERROR(VLOOKUP(B1122,Лист2!B$5:D$2291,3,FALSE()),0)&gt;0,"есть","нет")</f>
        <v>есть</v>
      </c>
      <c r="E1122" s="42"/>
      <c r="F1122" s="34" t="n">
        <f aca="false">IFERROR(E1122*C1122,0)</f>
        <v>0</v>
      </c>
    </row>
    <row r="1123" customFormat="false" ht="12.75" hidden="false" customHeight="false" outlineLevel="0" collapsed="false">
      <c r="B1123" s="38" t="s">
        <v>1014</v>
      </c>
      <c r="C1123" s="31" t="n">
        <f aca="false">IFERROR(VLOOKUP(B1123,Лист2!B$5:D$2267,2,FALSE()),0)</f>
        <v>600</v>
      </c>
      <c r="D1123" s="32" t="str">
        <f aca="false">IF(IFERROR(VLOOKUP(B1123,Лист2!B$5:D$2291,3,FALSE()),0)&gt;0,"есть","нет")</f>
        <v>есть</v>
      </c>
      <c r="E1123" s="42"/>
      <c r="F1123" s="34" t="n">
        <f aca="false">IFERROR(E1123*C1123,0)</f>
        <v>0</v>
      </c>
    </row>
    <row r="1124" customFormat="false" ht="12.75" hidden="false" customHeight="false" outlineLevel="0" collapsed="false">
      <c r="B1124" s="38" t="s">
        <v>1015</v>
      </c>
      <c r="C1124" s="31" t="n">
        <f aca="false">IFERROR(VLOOKUP(B1124,Лист2!B$5:D$2267,2,FALSE()),0)</f>
        <v>600</v>
      </c>
      <c r="D1124" s="32" t="str">
        <f aca="false">IF(IFERROR(VLOOKUP(B1124,Лист2!B$5:D$2291,3,FALSE()),0)&gt;0,"есть","нет")</f>
        <v>есть</v>
      </c>
      <c r="E1124" s="42"/>
      <c r="F1124" s="34" t="n">
        <f aca="false">IFERROR(E1124*C1124,0)</f>
        <v>0</v>
      </c>
    </row>
    <row r="1125" customFormat="false" ht="12.75" hidden="false" customHeight="false" outlineLevel="0" collapsed="false">
      <c r="B1125" s="38" t="s">
        <v>1016</v>
      </c>
      <c r="C1125" s="31" t="n">
        <f aca="false">IFERROR(VLOOKUP(B1125,Лист2!B$5:D$2267,2,FALSE()),0)</f>
        <v>600</v>
      </c>
      <c r="D1125" s="32" t="str">
        <f aca="false">IF(IFERROR(VLOOKUP(B1125,Лист2!B$5:D$2291,3,FALSE()),0)&gt;0,"есть","нет")</f>
        <v>есть</v>
      </c>
      <c r="E1125" s="42"/>
      <c r="F1125" s="34" t="n">
        <f aca="false">IFERROR(E1125*C1125,0)</f>
        <v>0</v>
      </c>
    </row>
    <row r="1126" customFormat="false" ht="12.75" hidden="false" customHeight="false" outlineLevel="0" collapsed="false">
      <c r="B1126" s="38"/>
      <c r="C1126" s="31" t="n">
        <f aca="false">IFERROR(VLOOKUP(B1126,Лист2!B$5:D$2267,2,FALSE()),0)</f>
        <v>0</v>
      </c>
      <c r="D1126" s="32" t="str">
        <f aca="false">IF(IFERROR(VLOOKUP(B1126,Лист2!B$5:D$2291,3,FALSE()),0)&gt;0,"есть","нет")</f>
        <v>нет</v>
      </c>
      <c r="E1126" s="42"/>
      <c r="F1126" s="34" t="n">
        <f aca="false">IFERROR(E1126*C1126,0)</f>
        <v>0</v>
      </c>
    </row>
    <row r="1127" customFormat="false" ht="12.75" hidden="false" customHeight="false" outlineLevel="0" collapsed="false">
      <c r="B1127" s="55" t="s">
        <v>1017</v>
      </c>
      <c r="C1127" s="31" t="str">
        <f aca="false">IFERROR(VLOOKUP(B1127,Лист2!B$5:D$2267,2,FALSE()),0)</f>
        <v> </v>
      </c>
      <c r="D1127" s="32" t="str">
        <f aca="false">IF(IFERROR(VLOOKUP(B1127,Лист2!B$5:D$2291,3,FALSE()),0)&gt;0,"есть","нет")</f>
        <v>есть</v>
      </c>
      <c r="E1127" s="42"/>
      <c r="F1127" s="34" t="n">
        <f aca="false">IFERROR(E1127*C1127,0)</f>
        <v>0</v>
      </c>
    </row>
    <row r="1128" customFormat="false" ht="12.75" hidden="false" customHeight="false" outlineLevel="0" collapsed="false">
      <c r="B1128" s="38" t="s">
        <v>1018</v>
      </c>
      <c r="C1128" s="31" t="n">
        <f aca="false">IFERROR(VLOOKUP(B1128,Лист2!B$5:D$2267,2,FALSE()),0)</f>
        <v>600</v>
      </c>
      <c r="D1128" s="32" t="str">
        <f aca="false">IF(IFERROR(VLOOKUP(B1128,Лист2!B$5:D$2291,3,FALSE()),0)&gt;0,"есть","нет")</f>
        <v>есть</v>
      </c>
      <c r="E1128" s="42"/>
      <c r="F1128" s="34" t="n">
        <f aca="false">IFERROR(E1128*C1128,0)</f>
        <v>0</v>
      </c>
    </row>
    <row r="1129" customFormat="false" ht="12.75" hidden="false" customHeight="false" outlineLevel="0" collapsed="false">
      <c r="B1129" s="38" t="s">
        <v>1019</v>
      </c>
      <c r="C1129" s="31" t="n">
        <f aca="false">IFERROR(VLOOKUP(B1129,Лист2!B$5:D$2267,2,FALSE()),0)</f>
        <v>600</v>
      </c>
      <c r="D1129" s="32" t="str">
        <f aca="false">IF(IFERROR(VLOOKUP(B1129,Лист2!B$5:D$2291,3,FALSE()),0)&gt;0,"есть","нет")</f>
        <v>есть</v>
      </c>
      <c r="E1129" s="42"/>
      <c r="F1129" s="34" t="n">
        <f aca="false">IFERROR(E1129*C1129,0)</f>
        <v>0</v>
      </c>
    </row>
    <row r="1130" customFormat="false" ht="12.75" hidden="false" customHeight="false" outlineLevel="0" collapsed="false">
      <c r="B1130" s="38" t="s">
        <v>1020</v>
      </c>
      <c r="C1130" s="31" t="n">
        <f aca="false">IFERROR(VLOOKUP(B1130,Лист2!B$5:D$2267,2,FALSE()),0)</f>
        <v>600</v>
      </c>
      <c r="D1130" s="32" t="str">
        <f aca="false">IF(IFERROR(VLOOKUP(B1130,Лист2!B$5:D$2291,3,FALSE()),0)&gt;0,"есть","нет")</f>
        <v>есть</v>
      </c>
      <c r="E1130" s="42"/>
      <c r="F1130" s="34" t="n">
        <f aca="false">IFERROR(E1130*C1130,0)</f>
        <v>0</v>
      </c>
    </row>
    <row r="1131" customFormat="false" ht="12.75" hidden="false" customHeight="false" outlineLevel="0" collapsed="false">
      <c r="B1131" s="38" t="s">
        <v>1021</v>
      </c>
      <c r="C1131" s="31" t="n">
        <f aca="false">IFERROR(VLOOKUP(B1131,Лист2!B$5:D$2267,2,FALSE()),0)</f>
        <v>600</v>
      </c>
      <c r="D1131" s="32" t="str">
        <f aca="false">IF(IFERROR(VLOOKUP(B1131,Лист2!B$5:D$2291,3,FALSE()),0)&gt;0,"есть","нет")</f>
        <v>есть</v>
      </c>
      <c r="E1131" s="42"/>
      <c r="F1131" s="34" t="n">
        <f aca="false">IFERROR(E1131*C1131,0)</f>
        <v>0</v>
      </c>
    </row>
    <row r="1132" customFormat="false" ht="12.75" hidden="false" customHeight="false" outlineLevel="0" collapsed="false">
      <c r="B1132" s="38" t="s">
        <v>1022</v>
      </c>
      <c r="C1132" s="31" t="n">
        <f aca="false">IFERROR(VLOOKUP(B1132,Лист2!B$5:D$2267,2,FALSE()),0)</f>
        <v>600</v>
      </c>
      <c r="D1132" s="32" t="str">
        <f aca="false">IF(IFERROR(VLOOKUP(B1132,Лист2!B$5:D$2291,3,FALSE()),0)&gt;0,"есть","нет")</f>
        <v>есть</v>
      </c>
      <c r="E1132" s="42"/>
      <c r="F1132" s="34" t="n">
        <f aca="false">IFERROR(E1132*C1132,0)</f>
        <v>0</v>
      </c>
    </row>
    <row r="1133" customFormat="false" ht="12.75" hidden="false" customHeight="false" outlineLevel="0" collapsed="false">
      <c r="B1133" s="38" t="s">
        <v>1023</v>
      </c>
      <c r="C1133" s="31" t="n">
        <f aca="false">IFERROR(VLOOKUP(B1133,Лист2!B$5:D$2267,2,FALSE()),0)</f>
        <v>600</v>
      </c>
      <c r="D1133" s="32" t="str">
        <f aca="false">IF(IFERROR(VLOOKUP(B1133,Лист2!B$5:D$2291,3,FALSE()),0)&gt;0,"есть","нет")</f>
        <v>есть</v>
      </c>
      <c r="E1133" s="42"/>
      <c r="F1133" s="34" t="n">
        <f aca="false">IFERROR(E1133*C1133,0)</f>
        <v>0</v>
      </c>
    </row>
    <row r="1134" customFormat="false" ht="12.75" hidden="false" customHeight="false" outlineLevel="0" collapsed="false">
      <c r="B1134" s="38" t="s">
        <v>1024</v>
      </c>
      <c r="C1134" s="31" t="n">
        <f aca="false">IFERROR(VLOOKUP(B1134,Лист2!B$5:D$2267,2,FALSE()),0)</f>
        <v>600</v>
      </c>
      <c r="D1134" s="32" t="str">
        <f aca="false">IF(IFERROR(VLOOKUP(B1134,Лист2!B$5:D$2291,3,FALSE()),0)&gt;0,"есть","нет")</f>
        <v>есть</v>
      </c>
      <c r="E1134" s="42"/>
      <c r="F1134" s="34" t="n">
        <f aca="false">IFERROR(E1134*C1134,0)</f>
        <v>0</v>
      </c>
    </row>
    <row r="1135" customFormat="false" ht="12.75" hidden="false" customHeight="false" outlineLevel="0" collapsed="false">
      <c r="B1135" s="38" t="s">
        <v>1025</v>
      </c>
      <c r="C1135" s="31" t="n">
        <f aca="false">IFERROR(VLOOKUP(B1135,Лист2!B$5:D$2267,2,FALSE()),0)</f>
        <v>600</v>
      </c>
      <c r="D1135" s="32" t="str">
        <f aca="false">IF(IFERROR(VLOOKUP(B1135,Лист2!B$5:D$2291,3,FALSE()),0)&gt;0,"есть","нет")</f>
        <v>есть</v>
      </c>
      <c r="E1135" s="42"/>
      <c r="F1135" s="34" t="n">
        <f aca="false">IFERROR(E1135*C1135,0)</f>
        <v>0</v>
      </c>
    </row>
    <row r="1136" customFormat="false" ht="12.75" hidden="false" customHeight="false" outlineLevel="0" collapsed="false">
      <c r="B1136" s="38" t="s">
        <v>1026</v>
      </c>
      <c r="C1136" s="31" t="n">
        <f aca="false">IFERROR(VLOOKUP(B1136,Лист2!B$5:D$2267,2,FALSE()),0)</f>
        <v>600</v>
      </c>
      <c r="D1136" s="32" t="str">
        <f aca="false">IF(IFERROR(VLOOKUP(B1136,Лист2!B$5:D$2291,3,FALSE()),0)&gt;0,"есть","нет")</f>
        <v>есть</v>
      </c>
      <c r="E1136" s="42"/>
      <c r="F1136" s="34" t="n">
        <f aca="false">IFERROR(E1136*C1136,0)</f>
        <v>0</v>
      </c>
    </row>
    <row r="1137" customFormat="false" ht="12.75" hidden="false" customHeight="false" outlineLevel="0" collapsed="false">
      <c r="B1137" s="38" t="s">
        <v>1027</v>
      </c>
      <c r="C1137" s="31" t="n">
        <f aca="false">IFERROR(VLOOKUP(B1137,Лист2!B$5:D$2267,2,FALSE()),0)</f>
        <v>0</v>
      </c>
      <c r="D1137" s="32" t="str">
        <f aca="false">IF(IFERROR(VLOOKUP(B1137,Лист2!B$5:D$2291,3,FALSE()),0)&gt;0,"есть","нет")</f>
        <v>нет</v>
      </c>
      <c r="E1137" s="42"/>
      <c r="F1137" s="34" t="n">
        <f aca="false">IFERROR(E1137*C1137,0)</f>
        <v>0</v>
      </c>
    </row>
    <row r="1138" customFormat="false" ht="12.75" hidden="false" customHeight="false" outlineLevel="0" collapsed="false">
      <c r="B1138" s="38" t="s">
        <v>1028</v>
      </c>
      <c r="C1138" s="31" t="n">
        <f aca="false">IFERROR(VLOOKUP(B1138,Лист2!B$5:D$2267,2,FALSE()),0)</f>
        <v>600</v>
      </c>
      <c r="D1138" s="32" t="str">
        <f aca="false">IF(IFERROR(VLOOKUP(B1138,Лист2!B$5:D$2291,3,FALSE()),0)&gt;0,"есть","нет")</f>
        <v>есть</v>
      </c>
      <c r="E1138" s="42"/>
      <c r="F1138" s="34" t="n">
        <f aca="false">IFERROR(E1138*C1138,0)</f>
        <v>0</v>
      </c>
    </row>
    <row r="1139" customFormat="false" ht="12.75" hidden="false" customHeight="false" outlineLevel="0" collapsed="false">
      <c r="B1139" s="38" t="s">
        <v>1029</v>
      </c>
      <c r="C1139" s="31" t="n">
        <f aca="false">IFERROR(VLOOKUP(B1139,Лист2!B$5:D$2267,2,FALSE()),0)</f>
        <v>600</v>
      </c>
      <c r="D1139" s="32" t="str">
        <f aca="false">IF(IFERROR(VLOOKUP(B1139,Лист2!B$5:D$2291,3,FALSE()),0)&gt;0,"есть","нет")</f>
        <v>есть</v>
      </c>
      <c r="E1139" s="42"/>
      <c r="F1139" s="34" t="n">
        <f aca="false">IFERROR(E1139*C1139,0)</f>
        <v>0</v>
      </c>
    </row>
    <row r="1140" customFormat="false" ht="12.75" hidden="false" customHeight="false" outlineLevel="0" collapsed="false">
      <c r="B1140" s="38" t="s">
        <v>1030</v>
      </c>
      <c r="C1140" s="31" t="n">
        <f aca="false">IFERROR(VLOOKUP(B1140,Лист2!B$5:D$2267,2,FALSE()),0)</f>
        <v>600</v>
      </c>
      <c r="D1140" s="32" t="str">
        <f aca="false">IF(IFERROR(VLOOKUP(B1140,Лист2!B$5:D$2291,3,FALSE()),0)&gt;0,"есть","нет")</f>
        <v>есть</v>
      </c>
      <c r="E1140" s="42"/>
      <c r="F1140" s="34" t="n">
        <f aca="false">IFERROR(E1140*C1140,0)</f>
        <v>0</v>
      </c>
    </row>
    <row r="1141" customFormat="false" ht="12.75" hidden="false" customHeight="false" outlineLevel="0" collapsed="false">
      <c r="B1141" s="38"/>
      <c r="C1141" s="31" t="n">
        <f aca="false">IFERROR(VLOOKUP(B1141,Лист2!B$5:D$2267,2,FALSE()),0)</f>
        <v>0</v>
      </c>
      <c r="D1141" s="32" t="str">
        <f aca="false">IF(IFERROR(VLOOKUP(B1141,Лист2!B$5:D$2291,3,FALSE()),0)&gt;0,"есть","нет")</f>
        <v>нет</v>
      </c>
      <c r="E1141" s="42"/>
      <c r="F1141" s="34" t="n">
        <f aca="false">IFERROR(E1141*C1141,0)</f>
        <v>0</v>
      </c>
    </row>
    <row r="1142" customFormat="false" ht="12.75" hidden="false" customHeight="false" outlineLevel="0" collapsed="false">
      <c r="B1142" s="55" t="s">
        <v>1031</v>
      </c>
      <c r="C1142" s="31" t="str">
        <f aca="false">IFERROR(VLOOKUP(B1142,Лист2!B$5:D$2267,2,FALSE()),0)</f>
        <v> </v>
      </c>
      <c r="D1142" s="32" t="str">
        <f aca="false">IF(IFERROR(VLOOKUP(B1142,Лист2!B$5:D$2291,3,FALSE()),0)&gt;0,"есть","нет")</f>
        <v>есть</v>
      </c>
      <c r="E1142" s="42"/>
      <c r="F1142" s="34" t="n">
        <f aca="false">IFERROR(E1142*C1142,0)</f>
        <v>0</v>
      </c>
    </row>
    <row r="1143" customFormat="false" ht="12.75" hidden="false" customHeight="false" outlineLevel="0" collapsed="false">
      <c r="B1143" s="38" t="s">
        <v>1032</v>
      </c>
      <c r="C1143" s="31" t="n">
        <f aca="false">IFERROR(VLOOKUP(B1143,Лист2!B$5:D$2267,2,FALSE()),0)</f>
        <v>300</v>
      </c>
      <c r="D1143" s="32" t="str">
        <f aca="false">IF(IFERROR(VLOOKUP(B1143,Лист2!B$5:D$2291,3,FALSE()),0)&gt;0,"есть","нет")</f>
        <v>есть</v>
      </c>
      <c r="E1143" s="42"/>
      <c r="F1143" s="34" t="n">
        <f aca="false">IFERROR(E1143*C1143,0)</f>
        <v>0</v>
      </c>
    </row>
    <row r="1144" customFormat="false" ht="12.75" hidden="false" customHeight="false" outlineLevel="0" collapsed="false">
      <c r="B1144" s="38"/>
      <c r="C1144" s="31" t="n">
        <f aca="false">IFERROR(VLOOKUP(B1144,Лист2!B$5:D$2267,2,FALSE()),0)</f>
        <v>0</v>
      </c>
      <c r="D1144" s="32" t="str">
        <f aca="false">IF(IFERROR(VLOOKUP(B1144,Лист2!B$5:D$2291,3,FALSE()),0)&gt;0,"есть","нет")</f>
        <v>нет</v>
      </c>
      <c r="E1144" s="42"/>
      <c r="F1144" s="34" t="n">
        <f aca="false">IFERROR(E1144*C1144,0)</f>
        <v>0</v>
      </c>
    </row>
    <row r="1145" customFormat="false" ht="12.75" hidden="false" customHeight="false" outlineLevel="0" collapsed="false">
      <c r="B1145" s="55" t="s">
        <v>1033</v>
      </c>
      <c r="C1145" s="31" t="str">
        <f aca="false">IFERROR(VLOOKUP(B1145,Лист2!B$5:D$2267,2,FALSE()),0)</f>
        <v> </v>
      </c>
      <c r="D1145" s="32" t="str">
        <f aca="false">IF(IFERROR(VLOOKUP(B1145,Лист2!B$5:D$2291,3,FALSE()),0)&gt;0,"есть","нет")</f>
        <v>есть</v>
      </c>
      <c r="E1145" s="42"/>
      <c r="F1145" s="34" t="n">
        <f aca="false">IFERROR(E1145*C1145,0)</f>
        <v>0</v>
      </c>
    </row>
    <row r="1146" customFormat="false" ht="12.75" hidden="false" customHeight="false" outlineLevel="0" collapsed="false">
      <c r="B1146" s="38" t="s">
        <v>1034</v>
      </c>
      <c r="C1146" s="31" t="n">
        <f aca="false">IFERROR(VLOOKUP(B1146,Лист2!B$5:D$2267,2,FALSE()),0)</f>
        <v>600</v>
      </c>
      <c r="D1146" s="32" t="str">
        <f aca="false">IF(IFERROR(VLOOKUP(B1146,Лист2!B$5:D$2291,3,FALSE()),0)&gt;0,"есть","нет")</f>
        <v>есть</v>
      </c>
      <c r="E1146" s="42"/>
      <c r="F1146" s="34" t="n">
        <f aca="false">IFERROR(E1146*C1146,0)</f>
        <v>0</v>
      </c>
    </row>
    <row r="1147" customFormat="false" ht="12.75" hidden="false" customHeight="false" outlineLevel="0" collapsed="false">
      <c r="B1147" s="38" t="s">
        <v>1035</v>
      </c>
      <c r="C1147" s="31" t="n">
        <f aca="false">IFERROR(VLOOKUP(B1147,Лист2!B$5:D$2267,2,FALSE()),0)</f>
        <v>600</v>
      </c>
      <c r="D1147" s="32" t="str">
        <f aca="false">IF(IFERROR(VLOOKUP(B1147,Лист2!B$5:D$2291,3,FALSE()),0)&gt;0,"есть","нет")</f>
        <v>есть</v>
      </c>
      <c r="E1147" s="42"/>
      <c r="F1147" s="34" t="n">
        <f aca="false">IFERROR(E1147*C1147,0)</f>
        <v>0</v>
      </c>
    </row>
    <row r="1148" customFormat="false" ht="12.75" hidden="false" customHeight="false" outlineLevel="0" collapsed="false">
      <c r="B1148" s="38" t="s">
        <v>1036</v>
      </c>
      <c r="C1148" s="31" t="n">
        <f aca="false">IFERROR(VLOOKUP(B1148,Лист2!B$5:D$2267,2,FALSE()),0)</f>
        <v>600</v>
      </c>
      <c r="D1148" s="32" t="str">
        <f aca="false">IF(IFERROR(VLOOKUP(B1148,Лист2!B$5:D$2291,3,FALSE()),0)&gt;0,"есть","нет")</f>
        <v>есть</v>
      </c>
      <c r="E1148" s="42"/>
      <c r="F1148" s="34" t="n">
        <f aca="false">IFERROR(E1148*C1148,0)</f>
        <v>0</v>
      </c>
    </row>
    <row r="1149" customFormat="false" ht="12.75" hidden="false" customHeight="false" outlineLevel="0" collapsed="false">
      <c r="B1149" s="38" t="s">
        <v>1037</v>
      </c>
      <c r="C1149" s="31" t="n">
        <f aca="false">IFERROR(VLOOKUP(B1149,Лист2!B$5:D$2267,2,FALSE()),0)</f>
        <v>600</v>
      </c>
      <c r="D1149" s="32" t="str">
        <f aca="false">IF(IFERROR(VLOOKUP(B1149,Лист2!B$5:D$2291,3,FALSE()),0)&gt;0,"есть","нет")</f>
        <v>есть</v>
      </c>
      <c r="E1149" s="42"/>
      <c r="F1149" s="34" t="n">
        <f aca="false">IFERROR(E1149*C1149,0)</f>
        <v>0</v>
      </c>
    </row>
    <row r="1150" customFormat="false" ht="12.75" hidden="false" customHeight="false" outlineLevel="0" collapsed="false">
      <c r="B1150" s="38" t="s">
        <v>1038</v>
      </c>
      <c r="C1150" s="31" t="n">
        <f aca="false">IFERROR(VLOOKUP(B1150,Лист2!B$5:D$2267,2,FALSE()),0)</f>
        <v>600</v>
      </c>
      <c r="D1150" s="32" t="str">
        <f aca="false">IF(IFERROR(VLOOKUP(B1150,Лист2!B$5:D$2291,3,FALSE()),0)&gt;0,"есть","нет")</f>
        <v>есть</v>
      </c>
      <c r="E1150" s="42"/>
      <c r="F1150" s="34" t="n">
        <f aca="false">IFERROR(E1150*C1150,0)</f>
        <v>0</v>
      </c>
    </row>
    <row r="1151" customFormat="false" ht="12.75" hidden="false" customHeight="false" outlineLevel="0" collapsed="false">
      <c r="B1151" s="38" t="s">
        <v>1039</v>
      </c>
      <c r="C1151" s="31" t="n">
        <f aca="false">IFERROR(VLOOKUP(B1151,Лист2!B$5:D$2267,2,FALSE()),0)</f>
        <v>600</v>
      </c>
      <c r="D1151" s="32" t="str">
        <f aca="false">IF(IFERROR(VLOOKUP(B1151,Лист2!B$5:D$2291,3,FALSE()),0)&gt;0,"есть","нет")</f>
        <v>есть</v>
      </c>
      <c r="E1151" s="42"/>
      <c r="F1151" s="34" t="n">
        <f aca="false">IFERROR(E1151*C1151,0)</f>
        <v>0</v>
      </c>
    </row>
    <row r="1152" customFormat="false" ht="12.75" hidden="false" customHeight="false" outlineLevel="0" collapsed="false">
      <c r="B1152" s="38" t="s">
        <v>1040</v>
      </c>
      <c r="C1152" s="31" t="n">
        <f aca="false">IFERROR(VLOOKUP(B1152,Лист2!B$5:D$2267,2,FALSE()),0)</f>
        <v>600</v>
      </c>
      <c r="D1152" s="32" t="str">
        <f aca="false">IF(IFERROR(VLOOKUP(B1152,Лист2!B$5:D$2291,3,FALSE()),0)&gt;0,"есть","нет")</f>
        <v>есть</v>
      </c>
      <c r="E1152" s="42"/>
      <c r="F1152" s="34" t="n">
        <f aca="false">IFERROR(E1152*C1152,0)</f>
        <v>0</v>
      </c>
    </row>
    <row r="1153" customFormat="false" ht="12.75" hidden="false" customHeight="false" outlineLevel="0" collapsed="false">
      <c r="B1153" s="38" t="s">
        <v>1041</v>
      </c>
      <c r="C1153" s="31" t="n">
        <f aca="false">IFERROR(VLOOKUP(B1153,Лист2!B$5:D$2267,2,FALSE()),0)</f>
        <v>600</v>
      </c>
      <c r="D1153" s="32" t="str">
        <f aca="false">IF(IFERROR(VLOOKUP(B1153,Лист2!B$5:D$2291,3,FALSE()),0)&gt;0,"есть","нет")</f>
        <v>есть</v>
      </c>
      <c r="E1153" s="42"/>
      <c r="F1153" s="34" t="n">
        <f aca="false">IFERROR(E1153*C1153,0)</f>
        <v>0</v>
      </c>
    </row>
    <row r="1154" customFormat="false" ht="12.75" hidden="false" customHeight="false" outlineLevel="0" collapsed="false">
      <c r="B1154" s="38" t="s">
        <v>1042</v>
      </c>
      <c r="C1154" s="31" t="n">
        <f aca="false">IFERROR(VLOOKUP(B1154,Лист2!B$5:D$2267,2,FALSE()),0)</f>
        <v>600</v>
      </c>
      <c r="D1154" s="32" t="str">
        <f aca="false">IF(IFERROR(VLOOKUP(B1154,Лист2!B$5:D$2291,3,FALSE()),0)&gt;0,"есть","нет")</f>
        <v>есть</v>
      </c>
      <c r="E1154" s="42"/>
      <c r="F1154" s="34" t="n">
        <f aca="false">IFERROR(E1154*C1154,0)</f>
        <v>0</v>
      </c>
    </row>
    <row r="1155" customFormat="false" ht="12.75" hidden="false" customHeight="false" outlineLevel="0" collapsed="false">
      <c r="B1155" s="38" t="s">
        <v>1043</v>
      </c>
      <c r="C1155" s="31" t="n">
        <f aca="false">IFERROR(VLOOKUP(B1155,Лист2!B$5:D$2267,2,FALSE()),0)</f>
        <v>600</v>
      </c>
      <c r="D1155" s="32" t="str">
        <f aca="false">IF(IFERROR(VLOOKUP(B1155,Лист2!B$5:D$2291,3,FALSE()),0)&gt;0,"есть","нет")</f>
        <v>есть</v>
      </c>
      <c r="E1155" s="42"/>
      <c r="F1155" s="34" t="n">
        <f aca="false">IFERROR(E1155*C1155,0)</f>
        <v>0</v>
      </c>
    </row>
    <row r="1156" customFormat="false" ht="12.75" hidden="false" customHeight="false" outlineLevel="0" collapsed="false">
      <c r="B1156" s="38" t="s">
        <v>1044</v>
      </c>
      <c r="C1156" s="31" t="n">
        <f aca="false">IFERROR(VLOOKUP(B1156,Лист2!B$5:D$2267,2,FALSE()),0)</f>
        <v>600</v>
      </c>
      <c r="D1156" s="32" t="str">
        <f aca="false">IF(IFERROR(VLOOKUP(B1156,Лист2!B$5:D$2291,3,FALSE()),0)&gt;0,"есть","нет")</f>
        <v>есть</v>
      </c>
      <c r="E1156" s="42"/>
      <c r="F1156" s="34" t="n">
        <f aca="false">IFERROR(E1156*C1156,0)</f>
        <v>0</v>
      </c>
    </row>
    <row r="1157" customFormat="false" ht="12.75" hidden="false" customHeight="false" outlineLevel="0" collapsed="false">
      <c r="B1157" s="38"/>
      <c r="C1157" s="31" t="n">
        <f aca="false">IFERROR(VLOOKUP(B1157,Лист2!B$5:D$2267,2,FALSE()),0)</f>
        <v>0</v>
      </c>
      <c r="D1157" s="32" t="str">
        <f aca="false">IF(IFERROR(VLOOKUP(B1157,Лист2!B$5:D$2291,3,FALSE()),0)&gt;0,"есть","нет")</f>
        <v>нет</v>
      </c>
      <c r="E1157" s="42"/>
      <c r="F1157" s="34" t="n">
        <f aca="false">IFERROR(E1157*C1157,0)</f>
        <v>0</v>
      </c>
    </row>
    <row r="1158" customFormat="false" ht="12.75" hidden="false" customHeight="false" outlineLevel="0" collapsed="false">
      <c r="B1158" s="55" t="s">
        <v>1045</v>
      </c>
      <c r="C1158" s="31" t="str">
        <f aca="false">IFERROR(VLOOKUP(B1158,Лист2!B$5:D$2267,2,FALSE()),0)</f>
        <v> </v>
      </c>
      <c r="D1158" s="32" t="str">
        <f aca="false">IF(IFERROR(VLOOKUP(B1158,Лист2!B$5:D$2291,3,FALSE()),0)&gt;0,"есть","нет")</f>
        <v>есть</v>
      </c>
      <c r="E1158" s="42"/>
      <c r="F1158" s="34" t="n">
        <f aca="false">IFERROR(E1158*C1158,0)</f>
        <v>0</v>
      </c>
    </row>
    <row r="1159" customFormat="false" ht="12.75" hidden="false" customHeight="false" outlineLevel="0" collapsed="false">
      <c r="B1159" s="38" t="s">
        <v>1046</v>
      </c>
      <c r="C1159" s="31" t="n">
        <f aca="false">IFERROR(VLOOKUP(B1159,Лист2!B$5:D$2267,2,FALSE()),0)</f>
        <v>600</v>
      </c>
      <c r="D1159" s="32" t="str">
        <f aca="false">IF(IFERROR(VLOOKUP(B1159,Лист2!B$5:D$2291,3,FALSE()),0)&gt;0,"есть","нет")</f>
        <v>есть</v>
      </c>
      <c r="E1159" s="42"/>
      <c r="F1159" s="34" t="n">
        <f aca="false">IFERROR(E1159*C1159,0)</f>
        <v>0</v>
      </c>
    </row>
    <row r="1160" customFormat="false" ht="12.75" hidden="false" customHeight="false" outlineLevel="0" collapsed="false">
      <c r="B1160" s="38" t="s">
        <v>1047</v>
      </c>
      <c r="C1160" s="31" t="n">
        <f aca="false">IFERROR(VLOOKUP(B1160,Лист2!B$5:D$2267,2,FALSE()),0)</f>
        <v>600</v>
      </c>
      <c r="D1160" s="32" t="str">
        <f aca="false">IF(IFERROR(VLOOKUP(B1160,Лист2!B$5:D$2291,3,FALSE()),0)&gt;0,"есть","нет")</f>
        <v>есть</v>
      </c>
      <c r="E1160" s="42"/>
      <c r="F1160" s="34" t="n">
        <f aca="false">IFERROR(E1160*C1160,0)</f>
        <v>0</v>
      </c>
    </row>
    <row r="1161" customFormat="false" ht="12.75" hidden="false" customHeight="false" outlineLevel="0" collapsed="false">
      <c r="B1161" s="38" t="s">
        <v>1048</v>
      </c>
      <c r="C1161" s="31" t="n">
        <f aca="false">IFERROR(VLOOKUP(B1161,Лист2!B$5:D$2267,2,FALSE()),0)</f>
        <v>600</v>
      </c>
      <c r="D1161" s="32" t="str">
        <f aca="false">IF(IFERROR(VLOOKUP(B1161,Лист2!B$5:D$2291,3,FALSE()),0)&gt;0,"есть","нет")</f>
        <v>есть</v>
      </c>
      <c r="E1161" s="42"/>
      <c r="F1161" s="34" t="n">
        <f aca="false">IFERROR(E1161*C1161,0)</f>
        <v>0</v>
      </c>
    </row>
    <row r="1162" customFormat="false" ht="12.75" hidden="false" customHeight="false" outlineLevel="0" collapsed="false">
      <c r="B1162" s="38" t="s">
        <v>1049</v>
      </c>
      <c r="C1162" s="31" t="n">
        <f aca="false">IFERROR(VLOOKUP(B1162,Лист2!B$5:D$2267,2,FALSE()),0)</f>
        <v>600</v>
      </c>
      <c r="D1162" s="32" t="str">
        <f aca="false">IF(IFERROR(VLOOKUP(B1162,Лист2!B$5:D$2291,3,FALSE()),0)&gt;0,"есть","нет")</f>
        <v>есть</v>
      </c>
      <c r="E1162" s="42"/>
      <c r="F1162" s="34" t="n">
        <f aca="false">IFERROR(E1162*C1162,0)</f>
        <v>0</v>
      </c>
    </row>
    <row r="1163" customFormat="false" ht="12.75" hidden="false" customHeight="false" outlineLevel="0" collapsed="false">
      <c r="B1163" s="38" t="s">
        <v>1050</v>
      </c>
      <c r="C1163" s="31" t="n">
        <f aca="false">IFERROR(VLOOKUP(B1163,Лист2!B$5:D$2267,2,FALSE()),0)</f>
        <v>600</v>
      </c>
      <c r="D1163" s="32" t="str">
        <f aca="false">IF(IFERROR(VLOOKUP(B1163,Лист2!B$5:D$2291,3,FALSE()),0)&gt;0,"есть","нет")</f>
        <v>есть</v>
      </c>
      <c r="E1163" s="42"/>
      <c r="F1163" s="34" t="n">
        <f aca="false">IFERROR(E1163*C1163,0)</f>
        <v>0</v>
      </c>
    </row>
    <row r="1164" customFormat="false" ht="12.75" hidden="false" customHeight="false" outlineLevel="0" collapsed="false">
      <c r="B1164" s="38" t="s">
        <v>1051</v>
      </c>
      <c r="C1164" s="31" t="n">
        <f aca="false">IFERROR(VLOOKUP(B1164,Лист2!B$5:D$2267,2,FALSE()),0)</f>
        <v>0</v>
      </c>
      <c r="D1164" s="32" t="str">
        <f aca="false">IF(IFERROR(VLOOKUP(B1164,Лист2!B$5:D$2291,3,FALSE()),0)&gt;0,"есть","нет")</f>
        <v>нет</v>
      </c>
      <c r="E1164" s="42"/>
      <c r="F1164" s="34" t="n">
        <f aca="false">IFERROR(E1164*C1164,0)</f>
        <v>0</v>
      </c>
    </row>
    <row r="1165" customFormat="false" ht="12.75" hidden="false" customHeight="false" outlineLevel="0" collapsed="false">
      <c r="B1165" s="38" t="s">
        <v>1052</v>
      </c>
      <c r="C1165" s="31" t="n">
        <f aca="false">IFERROR(VLOOKUP(B1165,Лист2!B$5:D$2267,2,FALSE()),0)</f>
        <v>600</v>
      </c>
      <c r="D1165" s="32" t="str">
        <f aca="false">IF(IFERROR(VLOOKUP(B1165,Лист2!B$5:D$2291,3,FALSE()),0)&gt;0,"есть","нет")</f>
        <v>есть</v>
      </c>
      <c r="E1165" s="42"/>
      <c r="F1165" s="34" t="n">
        <f aca="false">IFERROR(E1165*C1165,0)</f>
        <v>0</v>
      </c>
    </row>
    <row r="1166" customFormat="false" ht="12.75" hidden="false" customHeight="false" outlineLevel="0" collapsed="false">
      <c r="B1166" s="38" t="s">
        <v>1053</v>
      </c>
      <c r="C1166" s="31" t="n">
        <f aca="false">IFERROR(VLOOKUP(B1166,Лист2!B$5:D$2267,2,FALSE()),0)</f>
        <v>600</v>
      </c>
      <c r="D1166" s="32" t="str">
        <f aca="false">IF(IFERROR(VLOOKUP(B1166,Лист2!B$5:D$2291,3,FALSE()),0)&gt;0,"есть","нет")</f>
        <v>есть</v>
      </c>
      <c r="E1166" s="42"/>
      <c r="F1166" s="34" t="n">
        <f aca="false">IFERROR(E1166*C1166,0)</f>
        <v>0</v>
      </c>
    </row>
    <row r="1167" customFormat="false" ht="12.75" hidden="false" customHeight="false" outlineLevel="0" collapsed="false">
      <c r="B1167" s="38" t="s">
        <v>1054</v>
      </c>
      <c r="C1167" s="31" t="n">
        <f aca="false">IFERROR(VLOOKUP(B1167,Лист2!B$5:D$2267,2,FALSE()),0)</f>
        <v>600</v>
      </c>
      <c r="D1167" s="32" t="str">
        <f aca="false">IF(IFERROR(VLOOKUP(B1167,Лист2!B$5:D$2291,3,FALSE()),0)&gt;0,"есть","нет")</f>
        <v>есть</v>
      </c>
      <c r="E1167" s="42"/>
      <c r="F1167" s="34" t="n">
        <f aca="false">IFERROR(E1167*C1167,0)</f>
        <v>0</v>
      </c>
    </row>
    <row r="1168" customFormat="false" ht="12.75" hidden="false" customHeight="false" outlineLevel="0" collapsed="false">
      <c r="B1168" s="38" t="s">
        <v>1055</v>
      </c>
      <c r="C1168" s="31" t="n">
        <f aca="false">IFERROR(VLOOKUP(B1168,Лист2!B$5:D$2267,2,FALSE()),0)</f>
        <v>600</v>
      </c>
      <c r="D1168" s="32" t="str">
        <f aca="false">IF(IFERROR(VLOOKUP(B1168,Лист2!B$5:D$2291,3,FALSE()),0)&gt;0,"есть","нет")</f>
        <v>есть</v>
      </c>
      <c r="E1168" s="42"/>
      <c r="F1168" s="34" t="n">
        <f aca="false">IFERROR(E1168*C1168,0)</f>
        <v>0</v>
      </c>
    </row>
    <row r="1169" customFormat="false" ht="12.75" hidden="false" customHeight="false" outlineLevel="0" collapsed="false">
      <c r="B1169" s="38"/>
      <c r="C1169" s="31" t="n">
        <f aca="false">IFERROR(VLOOKUP(B1169,Лист2!B$5:D$2267,2,FALSE()),0)</f>
        <v>0</v>
      </c>
      <c r="D1169" s="32" t="str">
        <f aca="false">IF(IFERROR(VLOOKUP(B1169,Лист2!B$5:D$2291,3,FALSE()),0)&gt;0,"есть","нет")</f>
        <v>нет</v>
      </c>
      <c r="E1169" s="42"/>
      <c r="F1169" s="34" t="n">
        <f aca="false">IFERROR(E1169*C1169,0)</f>
        <v>0</v>
      </c>
    </row>
    <row r="1170" customFormat="false" ht="12.75" hidden="false" customHeight="false" outlineLevel="0" collapsed="false">
      <c r="B1170" s="55" t="s">
        <v>1056</v>
      </c>
      <c r="C1170" s="31" t="str">
        <f aca="false">IFERROR(VLOOKUP(B1170,Лист2!B$5:D$2267,2,FALSE()),0)</f>
        <v> </v>
      </c>
      <c r="D1170" s="32" t="str">
        <f aca="false">IF(IFERROR(VLOOKUP(B1170,Лист2!B$5:D$2291,3,FALSE()),0)&gt;0,"есть","нет")</f>
        <v>есть</v>
      </c>
      <c r="E1170" s="42"/>
      <c r="F1170" s="34" t="n">
        <f aca="false">IFERROR(E1170*C1170,0)</f>
        <v>0</v>
      </c>
    </row>
    <row r="1171" customFormat="false" ht="12.75" hidden="false" customHeight="false" outlineLevel="0" collapsed="false">
      <c r="B1171" s="38" t="s">
        <v>1057</v>
      </c>
      <c r="C1171" s="31" t="n">
        <f aca="false">IFERROR(VLOOKUP(B1171,Лист2!B$5:D$2267,2,FALSE()),0)</f>
        <v>0</v>
      </c>
      <c r="D1171" s="32" t="str">
        <f aca="false">IF(IFERROR(VLOOKUP(B1171,Лист2!B$5:D$2291,3,FALSE()),0)&gt;0,"есть","нет")</f>
        <v>нет</v>
      </c>
      <c r="E1171" s="42"/>
      <c r="F1171" s="34" t="n">
        <f aca="false">IFERROR(E1171*C1171,0)</f>
        <v>0</v>
      </c>
    </row>
    <row r="1172" customFormat="false" ht="12.75" hidden="false" customHeight="false" outlineLevel="0" collapsed="false">
      <c r="B1172" s="38" t="s">
        <v>1058</v>
      </c>
      <c r="C1172" s="31" t="n">
        <f aca="false">IFERROR(VLOOKUP(B1172,Лист2!B$5:D$2267,2,FALSE()),0)</f>
        <v>300</v>
      </c>
      <c r="D1172" s="32" t="str">
        <f aca="false">IF(IFERROR(VLOOKUP(B1172,Лист2!B$5:D$2291,3,FALSE()),0)&gt;0,"есть","нет")</f>
        <v>есть</v>
      </c>
      <c r="E1172" s="42"/>
      <c r="F1172" s="34" t="n">
        <f aca="false">IFERROR(E1172*C1172,0)</f>
        <v>0</v>
      </c>
    </row>
    <row r="1173" customFormat="false" ht="12.75" hidden="false" customHeight="false" outlineLevel="0" collapsed="false">
      <c r="B1173" s="38" t="s">
        <v>1059</v>
      </c>
      <c r="C1173" s="31" t="n">
        <f aca="false">IFERROR(VLOOKUP(B1173,Лист2!B$5:D$2267,2,FALSE()),0)</f>
        <v>300</v>
      </c>
      <c r="D1173" s="32" t="str">
        <f aca="false">IF(IFERROR(VLOOKUP(B1173,Лист2!B$5:D$2291,3,FALSE()),0)&gt;0,"есть","нет")</f>
        <v>есть</v>
      </c>
      <c r="E1173" s="42"/>
      <c r="F1173" s="34" t="n">
        <f aca="false">IFERROR(E1173*C1173,0)</f>
        <v>0</v>
      </c>
    </row>
    <row r="1174" customFormat="false" ht="12.75" hidden="false" customHeight="false" outlineLevel="0" collapsed="false">
      <c r="B1174" s="38"/>
      <c r="C1174" s="31" t="n">
        <f aca="false">IFERROR(VLOOKUP(B1174,Лист2!B$5:D$2267,2,FALSE()),0)</f>
        <v>0</v>
      </c>
      <c r="D1174" s="32" t="str">
        <f aca="false">IF(IFERROR(VLOOKUP(B1174,Лист2!B$5:D$2291,3,FALSE()),0)&gt;0,"есть","нет")</f>
        <v>нет</v>
      </c>
      <c r="E1174" s="42"/>
      <c r="F1174" s="34" t="n">
        <f aca="false">IFERROR(E1174*C1174,0)</f>
        <v>0</v>
      </c>
    </row>
    <row r="1175" customFormat="false" ht="12.75" hidden="false" customHeight="false" outlineLevel="0" collapsed="false">
      <c r="B1175" s="55" t="s">
        <v>1060</v>
      </c>
      <c r="C1175" s="31" t="str">
        <f aca="false">IFERROR(VLOOKUP(B1175,Лист2!B$5:D$2267,2,FALSE()),0)</f>
        <v> </v>
      </c>
      <c r="D1175" s="32" t="str">
        <f aca="false">IF(IFERROR(VLOOKUP(B1175,Лист2!B$5:D$2291,3,FALSE()),0)&gt;0,"есть","нет")</f>
        <v>есть</v>
      </c>
      <c r="E1175" s="42"/>
      <c r="F1175" s="34" t="n">
        <f aca="false">IFERROR(E1175*C1175,0)</f>
        <v>0</v>
      </c>
    </row>
    <row r="1176" customFormat="false" ht="12.75" hidden="false" customHeight="false" outlineLevel="0" collapsed="false">
      <c r="B1176" s="38" t="s">
        <v>1061</v>
      </c>
      <c r="C1176" s="31" t="n">
        <f aca="false">IFERROR(VLOOKUP(B1176,Лист2!B$5:D$2267,2,FALSE()),0)</f>
        <v>300</v>
      </c>
      <c r="D1176" s="32" t="str">
        <f aca="false">IF(IFERROR(VLOOKUP(B1176,Лист2!B$5:D$2291,3,FALSE()),0)&gt;0,"есть","нет")</f>
        <v>есть</v>
      </c>
      <c r="E1176" s="42"/>
      <c r="F1176" s="34" t="n">
        <f aca="false">IFERROR(E1176*C1176,0)</f>
        <v>0</v>
      </c>
    </row>
    <row r="1177" customFormat="false" ht="12.75" hidden="false" customHeight="false" outlineLevel="0" collapsed="false">
      <c r="B1177" s="38" t="s">
        <v>1062</v>
      </c>
      <c r="C1177" s="31" t="n">
        <f aca="false">IFERROR(VLOOKUP(B1177,Лист2!B$5:D$2267,2,FALSE()),0)</f>
        <v>0</v>
      </c>
      <c r="D1177" s="32" t="str">
        <f aca="false">IF(IFERROR(VLOOKUP(B1177,Лист2!B$5:D$2291,3,FALSE()),0)&gt;0,"есть","нет")</f>
        <v>нет</v>
      </c>
      <c r="E1177" s="42"/>
      <c r="F1177" s="34" t="n">
        <f aca="false">IFERROR(E1177*C1177,0)</f>
        <v>0</v>
      </c>
    </row>
    <row r="1178" customFormat="false" ht="12.75" hidden="false" customHeight="false" outlineLevel="0" collapsed="false">
      <c r="B1178" s="38"/>
      <c r="C1178" s="31" t="n">
        <f aca="false">IFERROR(VLOOKUP(B1178,Лист2!B$5:D$2267,2,FALSE()),0)</f>
        <v>0</v>
      </c>
      <c r="D1178" s="32" t="str">
        <f aca="false">IF(IFERROR(VLOOKUP(B1178,Лист2!B$5:D$2291,3,FALSE()),0)&gt;0,"есть","нет")</f>
        <v>нет</v>
      </c>
      <c r="E1178" s="42"/>
      <c r="F1178" s="34" t="n">
        <f aca="false">IFERROR(E1178*C1178,0)</f>
        <v>0</v>
      </c>
    </row>
    <row r="1179" customFormat="false" ht="12.75" hidden="false" customHeight="false" outlineLevel="0" collapsed="false">
      <c r="B1179" s="55" t="s">
        <v>1063</v>
      </c>
      <c r="C1179" s="31" t="str">
        <f aca="false">IFERROR(VLOOKUP(B1179,Лист2!B$5:D$2267,2,FALSE()),0)</f>
        <v> </v>
      </c>
      <c r="D1179" s="32" t="str">
        <f aca="false">IF(IFERROR(VLOOKUP(B1179,Лист2!B$5:D$2291,3,FALSE()),0)&gt;0,"есть","нет")</f>
        <v>есть</v>
      </c>
      <c r="E1179" s="42"/>
      <c r="F1179" s="34" t="n">
        <f aca="false">IFERROR(E1179*C1179,0)</f>
        <v>0</v>
      </c>
    </row>
    <row r="1180" customFormat="false" ht="12.75" hidden="false" customHeight="false" outlineLevel="0" collapsed="false">
      <c r="B1180" s="38" t="s">
        <v>1064</v>
      </c>
      <c r="C1180" s="31" t="n">
        <f aca="false">IFERROR(VLOOKUP(B1180,Лист2!B$5:D$2267,2,FALSE()),0)</f>
        <v>600</v>
      </c>
      <c r="D1180" s="32" t="str">
        <f aca="false">IF(IFERROR(VLOOKUP(B1180,Лист2!B$5:D$2291,3,FALSE()),0)&gt;0,"есть","нет")</f>
        <v>есть</v>
      </c>
      <c r="E1180" s="42"/>
      <c r="F1180" s="34" t="n">
        <f aca="false">IFERROR(E1180*C1180,0)</f>
        <v>0</v>
      </c>
    </row>
    <row r="1181" customFormat="false" ht="12.75" hidden="false" customHeight="false" outlineLevel="0" collapsed="false">
      <c r="B1181" s="38" t="s">
        <v>1065</v>
      </c>
      <c r="C1181" s="31" t="n">
        <f aca="false">IFERROR(VLOOKUP(B1181,Лист2!B$5:D$2267,2,FALSE()),0)</f>
        <v>600</v>
      </c>
      <c r="D1181" s="32" t="str">
        <f aca="false">IF(IFERROR(VLOOKUP(B1181,Лист2!B$5:D$2291,3,FALSE()),0)&gt;0,"есть","нет")</f>
        <v>есть</v>
      </c>
      <c r="E1181" s="42"/>
      <c r="F1181" s="34" t="n">
        <f aca="false">IFERROR(E1181*C1181,0)</f>
        <v>0</v>
      </c>
    </row>
    <row r="1182" customFormat="false" ht="12.75" hidden="false" customHeight="false" outlineLevel="0" collapsed="false">
      <c r="B1182" s="38" t="s">
        <v>1066</v>
      </c>
      <c r="C1182" s="31" t="n">
        <f aca="false">IFERROR(VLOOKUP(B1182,Лист2!B$5:D$2267,2,FALSE()),0)</f>
        <v>600</v>
      </c>
      <c r="D1182" s="32" t="str">
        <f aca="false">IF(IFERROR(VLOOKUP(B1182,Лист2!B$5:D$2291,3,FALSE()),0)&gt;0,"есть","нет")</f>
        <v>есть</v>
      </c>
      <c r="E1182" s="42"/>
      <c r="F1182" s="34" t="n">
        <f aca="false">IFERROR(E1182*C1182,0)</f>
        <v>0</v>
      </c>
    </row>
    <row r="1183" customFormat="false" ht="12.75" hidden="false" customHeight="false" outlineLevel="0" collapsed="false">
      <c r="B1183" s="38" t="s">
        <v>1067</v>
      </c>
      <c r="C1183" s="31" t="n">
        <f aca="false">IFERROR(VLOOKUP(B1183,Лист2!B$5:D$2267,2,FALSE()),0)</f>
        <v>600</v>
      </c>
      <c r="D1183" s="32" t="str">
        <f aca="false">IF(IFERROR(VLOOKUP(B1183,Лист2!B$5:D$2291,3,FALSE()),0)&gt;0,"есть","нет")</f>
        <v>есть</v>
      </c>
      <c r="E1183" s="42"/>
      <c r="F1183" s="34" t="n">
        <f aca="false">IFERROR(E1183*C1183,0)</f>
        <v>0</v>
      </c>
    </row>
    <row r="1184" customFormat="false" ht="12.75" hidden="false" customHeight="false" outlineLevel="0" collapsed="false">
      <c r="B1184" s="38" t="s">
        <v>1068</v>
      </c>
      <c r="C1184" s="31" t="n">
        <f aca="false">IFERROR(VLOOKUP(B1184,Лист2!B$5:D$2267,2,FALSE()),0)</f>
        <v>600</v>
      </c>
      <c r="D1184" s="32" t="str">
        <f aca="false">IF(IFERROR(VLOOKUP(B1184,Лист2!B$5:D$2291,3,FALSE()),0)&gt;0,"есть","нет")</f>
        <v>есть</v>
      </c>
      <c r="E1184" s="42"/>
      <c r="F1184" s="34" t="n">
        <f aca="false">IFERROR(E1184*C1184,0)</f>
        <v>0</v>
      </c>
    </row>
    <row r="1185" customFormat="false" ht="12.75" hidden="false" customHeight="false" outlineLevel="0" collapsed="false">
      <c r="B1185" s="38" t="s">
        <v>1069</v>
      </c>
      <c r="C1185" s="31" t="n">
        <f aca="false">IFERROR(VLOOKUP(B1185,Лист2!B$5:D$2267,2,FALSE()),0)</f>
        <v>600</v>
      </c>
      <c r="D1185" s="32" t="str">
        <f aca="false">IF(IFERROR(VLOOKUP(B1185,Лист2!B$5:D$2291,3,FALSE()),0)&gt;0,"есть","нет")</f>
        <v>есть</v>
      </c>
      <c r="E1185" s="42"/>
      <c r="F1185" s="34" t="n">
        <f aca="false">IFERROR(E1185*C1185,0)</f>
        <v>0</v>
      </c>
    </row>
    <row r="1186" customFormat="false" ht="12.75" hidden="false" customHeight="false" outlineLevel="0" collapsed="false">
      <c r="B1186" s="38" t="s">
        <v>1070</v>
      </c>
      <c r="C1186" s="31" t="n">
        <f aca="false">IFERROR(VLOOKUP(B1186,Лист2!B$5:D$2267,2,FALSE()),0)</f>
        <v>600</v>
      </c>
      <c r="D1186" s="32" t="str">
        <f aca="false">IF(IFERROR(VLOOKUP(B1186,Лист2!B$5:D$2291,3,FALSE()),0)&gt;0,"есть","нет")</f>
        <v>есть</v>
      </c>
      <c r="E1186" s="42"/>
      <c r="F1186" s="34" t="n">
        <f aca="false">IFERROR(E1186*C1186,0)</f>
        <v>0</v>
      </c>
    </row>
    <row r="1187" customFormat="false" ht="12.75" hidden="false" customHeight="false" outlineLevel="0" collapsed="false">
      <c r="B1187" s="38" t="s">
        <v>1071</v>
      </c>
      <c r="C1187" s="31" t="n">
        <f aca="false">IFERROR(VLOOKUP(B1187,Лист2!B$5:D$2267,2,FALSE()),0)</f>
        <v>600</v>
      </c>
      <c r="D1187" s="32" t="str">
        <f aca="false">IF(IFERROR(VLOOKUP(B1187,Лист2!B$5:D$2291,3,FALSE()),0)&gt;0,"есть","нет")</f>
        <v>есть</v>
      </c>
      <c r="E1187" s="42"/>
      <c r="F1187" s="34" t="n">
        <f aca="false">IFERROR(E1187*C1187,0)</f>
        <v>0</v>
      </c>
    </row>
    <row r="1188" customFormat="false" ht="12.75" hidden="false" customHeight="false" outlineLevel="0" collapsed="false">
      <c r="B1188" s="38" t="s">
        <v>1072</v>
      </c>
      <c r="C1188" s="31" t="n">
        <f aca="false">IFERROR(VLOOKUP(B1188,Лист2!B$5:D$2267,2,FALSE()),0)</f>
        <v>600</v>
      </c>
      <c r="D1188" s="32" t="str">
        <f aca="false">IF(IFERROR(VLOOKUP(B1188,Лист2!B$5:D$2291,3,FALSE()),0)&gt;0,"есть","нет")</f>
        <v>есть</v>
      </c>
      <c r="E1188" s="42"/>
      <c r="F1188" s="34" t="n">
        <f aca="false">IFERROR(E1188*C1188,0)</f>
        <v>0</v>
      </c>
    </row>
    <row r="1189" customFormat="false" ht="12.75" hidden="false" customHeight="false" outlineLevel="0" collapsed="false">
      <c r="B1189" s="38" t="s">
        <v>1073</v>
      </c>
      <c r="C1189" s="31" t="n">
        <f aca="false">IFERROR(VLOOKUP(B1189,Лист2!B$5:D$2267,2,FALSE()),0)</f>
        <v>600</v>
      </c>
      <c r="D1189" s="32" t="str">
        <f aca="false">IF(IFERROR(VLOOKUP(B1189,Лист2!B$5:D$2291,3,FALSE()),0)&gt;0,"есть","нет")</f>
        <v>есть</v>
      </c>
      <c r="E1189" s="42"/>
      <c r="F1189" s="34" t="n">
        <f aca="false">IFERROR(E1189*C1189,0)</f>
        <v>0</v>
      </c>
    </row>
    <row r="1190" customFormat="false" ht="12.75" hidden="false" customHeight="false" outlineLevel="0" collapsed="false">
      <c r="B1190" s="38" t="s">
        <v>1074</v>
      </c>
      <c r="C1190" s="31" t="n">
        <f aca="false">IFERROR(VLOOKUP(B1190,Лист2!B$5:D$2267,2,FALSE()),0)</f>
        <v>600</v>
      </c>
      <c r="D1190" s="32" t="str">
        <f aca="false">IF(IFERROR(VLOOKUP(B1190,Лист2!B$5:D$2291,3,FALSE()),0)&gt;0,"есть","нет")</f>
        <v>есть</v>
      </c>
      <c r="E1190" s="42"/>
      <c r="F1190" s="34" t="n">
        <f aca="false">IFERROR(E1190*C1190,0)</f>
        <v>0</v>
      </c>
    </row>
    <row r="1191" customFormat="false" ht="12.75" hidden="false" customHeight="false" outlineLevel="0" collapsed="false">
      <c r="B1191" s="38" t="s">
        <v>1075</v>
      </c>
      <c r="C1191" s="31" t="n">
        <f aca="false">IFERROR(VLOOKUP(B1191,Лист2!B$5:D$2267,2,FALSE()),0)</f>
        <v>600</v>
      </c>
      <c r="D1191" s="32" t="str">
        <f aca="false">IF(IFERROR(VLOOKUP(B1191,Лист2!B$5:D$2291,3,FALSE()),0)&gt;0,"есть","нет")</f>
        <v>есть</v>
      </c>
      <c r="E1191" s="42"/>
      <c r="F1191" s="34" t="n">
        <f aca="false">IFERROR(E1191*C1191,0)</f>
        <v>0</v>
      </c>
    </row>
    <row r="1192" customFormat="false" ht="12.75" hidden="false" customHeight="false" outlineLevel="0" collapsed="false">
      <c r="B1192" s="38" t="s">
        <v>1076</v>
      </c>
      <c r="C1192" s="31" t="n">
        <f aca="false">IFERROR(VLOOKUP(B1192,Лист2!B$5:D$2267,2,FALSE()),0)</f>
        <v>600</v>
      </c>
      <c r="D1192" s="32" t="str">
        <f aca="false">IF(IFERROR(VLOOKUP(B1192,Лист2!B$5:D$2291,3,FALSE()),0)&gt;0,"есть","нет")</f>
        <v>есть</v>
      </c>
      <c r="E1192" s="42"/>
      <c r="F1192" s="34" t="n">
        <f aca="false">IFERROR(E1192*C1192,0)</f>
        <v>0</v>
      </c>
    </row>
    <row r="1193" customFormat="false" ht="12.75" hidden="false" customHeight="false" outlineLevel="0" collapsed="false">
      <c r="B1193" s="38" t="s">
        <v>1077</v>
      </c>
      <c r="C1193" s="31" t="n">
        <f aca="false">IFERROR(VLOOKUP(B1193,Лист2!B$5:D$2267,2,FALSE()),0)</f>
        <v>600</v>
      </c>
      <c r="D1193" s="32" t="str">
        <f aca="false">IF(IFERROR(VLOOKUP(B1193,Лист2!B$5:D$2291,3,FALSE()),0)&gt;0,"есть","нет")</f>
        <v>есть</v>
      </c>
      <c r="E1193" s="42"/>
      <c r="F1193" s="34" t="n">
        <f aca="false">IFERROR(E1193*C1193,0)</f>
        <v>0</v>
      </c>
    </row>
    <row r="1194" customFormat="false" ht="12.75" hidden="false" customHeight="false" outlineLevel="0" collapsed="false">
      <c r="B1194" s="38" t="s">
        <v>1078</v>
      </c>
      <c r="C1194" s="31" t="n">
        <f aca="false">IFERROR(VLOOKUP(B1194,Лист2!B$5:D$2267,2,FALSE()),0)</f>
        <v>600</v>
      </c>
      <c r="D1194" s="32" t="str">
        <f aca="false">IF(IFERROR(VLOOKUP(B1194,Лист2!B$5:D$2291,3,FALSE()),0)&gt;0,"есть","нет")</f>
        <v>есть</v>
      </c>
      <c r="E1194" s="42"/>
      <c r="F1194" s="34" t="n">
        <f aca="false">IFERROR(E1194*C1194,0)</f>
        <v>0</v>
      </c>
    </row>
    <row r="1195" customFormat="false" ht="12.75" hidden="false" customHeight="false" outlineLevel="0" collapsed="false">
      <c r="B1195" s="38" t="s">
        <v>1079</v>
      </c>
      <c r="C1195" s="31" t="n">
        <f aca="false">IFERROR(VLOOKUP(B1195,Лист2!B$5:D$2267,2,FALSE()),0)</f>
        <v>600</v>
      </c>
      <c r="D1195" s="32" t="str">
        <f aca="false">IF(IFERROR(VLOOKUP(B1195,Лист2!B$5:D$2291,3,FALSE()),0)&gt;0,"есть","нет")</f>
        <v>есть</v>
      </c>
      <c r="E1195" s="42"/>
      <c r="F1195" s="34" t="n">
        <f aca="false">IFERROR(E1195*C1195,0)</f>
        <v>0</v>
      </c>
    </row>
    <row r="1196" customFormat="false" ht="12.75" hidden="false" customHeight="false" outlineLevel="0" collapsed="false">
      <c r="B1196" s="38" t="s">
        <v>1080</v>
      </c>
      <c r="C1196" s="31" t="n">
        <f aca="false">IFERROR(VLOOKUP(B1196,Лист2!B$5:D$2267,2,FALSE()),0)</f>
        <v>600</v>
      </c>
      <c r="D1196" s="32" t="str">
        <f aca="false">IF(IFERROR(VLOOKUP(B1196,Лист2!B$5:D$2291,3,FALSE()),0)&gt;0,"есть","нет")</f>
        <v>есть</v>
      </c>
      <c r="E1196" s="42"/>
      <c r="F1196" s="34" t="n">
        <f aca="false">IFERROR(E1196*C1196,0)</f>
        <v>0</v>
      </c>
    </row>
    <row r="1197" customFormat="false" ht="12.75" hidden="false" customHeight="false" outlineLevel="0" collapsed="false">
      <c r="B1197" s="38" t="s">
        <v>1081</v>
      </c>
      <c r="C1197" s="31" t="n">
        <f aca="false">IFERROR(VLOOKUP(B1197,Лист2!B$5:D$2267,2,FALSE()),0)</f>
        <v>600</v>
      </c>
      <c r="D1197" s="32" t="str">
        <f aca="false">IF(IFERROR(VLOOKUP(B1197,Лист2!B$5:D$2291,3,FALSE()),0)&gt;0,"есть","нет")</f>
        <v>есть</v>
      </c>
      <c r="E1197" s="42"/>
      <c r="F1197" s="34" t="n">
        <f aca="false">IFERROR(E1197*C1197,0)</f>
        <v>0</v>
      </c>
    </row>
    <row r="1198" customFormat="false" ht="12.75" hidden="false" customHeight="false" outlineLevel="0" collapsed="false">
      <c r="B1198" s="38" t="s">
        <v>1082</v>
      </c>
      <c r="C1198" s="31" t="n">
        <f aca="false">IFERROR(VLOOKUP(B1198,Лист2!B$5:D$2267,2,FALSE()),0)</f>
        <v>600</v>
      </c>
      <c r="D1198" s="32" t="str">
        <f aca="false">IF(IFERROR(VLOOKUP(B1198,Лист2!B$5:D$2291,3,FALSE()),0)&gt;0,"есть","нет")</f>
        <v>есть</v>
      </c>
      <c r="E1198" s="42"/>
      <c r="F1198" s="34" t="n">
        <f aca="false">IFERROR(E1198*C1198,0)</f>
        <v>0</v>
      </c>
    </row>
    <row r="1199" customFormat="false" ht="12.75" hidden="false" customHeight="false" outlineLevel="0" collapsed="false">
      <c r="B1199" s="38" t="s">
        <v>1083</v>
      </c>
      <c r="C1199" s="31" t="n">
        <f aca="false">IFERROR(VLOOKUP(B1199,Лист2!B$5:D$2267,2,FALSE()),0)</f>
        <v>600</v>
      </c>
      <c r="D1199" s="32" t="str">
        <f aca="false">IF(IFERROR(VLOOKUP(B1199,Лист2!B$5:D$2291,3,FALSE()),0)&gt;0,"есть","нет")</f>
        <v>есть</v>
      </c>
      <c r="E1199" s="42"/>
      <c r="F1199" s="34" t="n">
        <f aca="false">IFERROR(E1199*C1199,0)</f>
        <v>0</v>
      </c>
    </row>
    <row r="1200" customFormat="false" ht="12.75" hidden="false" customHeight="false" outlineLevel="0" collapsed="false">
      <c r="B1200" s="38" t="s">
        <v>1084</v>
      </c>
      <c r="C1200" s="31" t="n">
        <f aca="false">IFERROR(VLOOKUP(B1200,Лист2!B$5:D$2267,2,FALSE()),0)</f>
        <v>600</v>
      </c>
      <c r="D1200" s="32" t="str">
        <f aca="false">IF(IFERROR(VLOOKUP(B1200,Лист2!B$5:D$2291,3,FALSE()),0)&gt;0,"есть","нет")</f>
        <v>есть</v>
      </c>
      <c r="E1200" s="42"/>
      <c r="F1200" s="34" t="n">
        <f aca="false">IFERROR(E1200*C1200,0)</f>
        <v>0</v>
      </c>
    </row>
    <row r="1201" customFormat="false" ht="12.75" hidden="false" customHeight="false" outlineLevel="0" collapsed="false">
      <c r="B1201" s="38" t="s">
        <v>1085</v>
      </c>
      <c r="C1201" s="31" t="n">
        <f aca="false">IFERROR(VLOOKUP(B1201,Лист2!B$5:D$2267,2,FALSE()),0)</f>
        <v>600</v>
      </c>
      <c r="D1201" s="32" t="str">
        <f aca="false">IF(IFERROR(VLOOKUP(B1201,Лист2!B$5:D$2291,3,FALSE()),0)&gt;0,"есть","нет")</f>
        <v>есть</v>
      </c>
      <c r="E1201" s="42"/>
      <c r="F1201" s="34" t="n">
        <f aca="false">IFERROR(E1201*C1201,0)</f>
        <v>0</v>
      </c>
    </row>
    <row r="1202" customFormat="false" ht="12.75" hidden="false" customHeight="false" outlineLevel="0" collapsed="false">
      <c r="B1202" s="38" t="s">
        <v>1086</v>
      </c>
      <c r="C1202" s="31" t="n">
        <f aca="false">IFERROR(VLOOKUP(B1202,Лист2!B$5:D$2267,2,FALSE()),0)</f>
        <v>600</v>
      </c>
      <c r="D1202" s="32" t="str">
        <f aca="false">IF(IFERROR(VLOOKUP(B1202,Лист2!B$5:D$2291,3,FALSE()),0)&gt;0,"есть","нет")</f>
        <v>есть</v>
      </c>
      <c r="E1202" s="42"/>
      <c r="F1202" s="34" t="n">
        <f aca="false">IFERROR(E1202*C1202,0)</f>
        <v>0</v>
      </c>
    </row>
    <row r="1203" customFormat="false" ht="12.75" hidden="false" customHeight="false" outlineLevel="0" collapsed="false">
      <c r="B1203" s="38" t="s">
        <v>1087</v>
      </c>
      <c r="C1203" s="31" t="n">
        <f aca="false">IFERROR(VLOOKUP(B1203,Лист2!B$5:D$2267,2,FALSE()),0)</f>
        <v>600</v>
      </c>
      <c r="D1203" s="32" t="str">
        <f aca="false">IF(IFERROR(VLOOKUP(B1203,Лист2!B$5:D$2291,3,FALSE()),0)&gt;0,"есть","нет")</f>
        <v>есть</v>
      </c>
      <c r="E1203" s="42"/>
      <c r="F1203" s="34" t="n">
        <f aca="false">IFERROR(E1203*C1203,0)</f>
        <v>0</v>
      </c>
    </row>
    <row r="1204" customFormat="false" ht="12.75" hidden="false" customHeight="false" outlineLevel="0" collapsed="false">
      <c r="B1204" s="38" t="s">
        <v>1088</v>
      </c>
      <c r="C1204" s="31" t="n">
        <f aca="false">IFERROR(VLOOKUP(B1204,Лист2!B$5:D$2267,2,FALSE()),0)</f>
        <v>600</v>
      </c>
      <c r="D1204" s="32" t="str">
        <f aca="false">IF(IFERROR(VLOOKUP(B1204,Лист2!B$5:D$2291,3,FALSE()),0)&gt;0,"есть","нет")</f>
        <v>есть</v>
      </c>
      <c r="E1204" s="42"/>
      <c r="F1204" s="34" t="n">
        <f aca="false">IFERROR(E1204*C1204,0)</f>
        <v>0</v>
      </c>
    </row>
    <row r="1205" customFormat="false" ht="12.75" hidden="false" customHeight="false" outlineLevel="0" collapsed="false">
      <c r="B1205" s="38" t="s">
        <v>1089</v>
      </c>
      <c r="C1205" s="31" t="n">
        <f aca="false">IFERROR(VLOOKUP(B1205,Лист2!B$5:D$2267,2,FALSE()),0)</f>
        <v>600</v>
      </c>
      <c r="D1205" s="32" t="str">
        <f aca="false">IF(IFERROR(VLOOKUP(B1205,Лист2!B$5:D$2291,3,FALSE()),0)&gt;0,"есть","нет")</f>
        <v>есть</v>
      </c>
      <c r="E1205" s="42"/>
      <c r="F1205" s="34" t="n">
        <f aca="false">IFERROR(E1205*C1205,0)</f>
        <v>0</v>
      </c>
    </row>
    <row r="1206" customFormat="false" ht="12.75" hidden="false" customHeight="false" outlineLevel="0" collapsed="false">
      <c r="B1206" s="38" t="s">
        <v>1090</v>
      </c>
      <c r="C1206" s="31" t="n">
        <f aca="false">IFERROR(VLOOKUP(B1206,Лист2!B$5:D$2267,2,FALSE()),0)</f>
        <v>600</v>
      </c>
      <c r="D1206" s="32" t="str">
        <f aca="false">IF(IFERROR(VLOOKUP(B1206,Лист2!B$5:D$2291,3,FALSE()),0)&gt;0,"есть","нет")</f>
        <v>есть</v>
      </c>
      <c r="E1206" s="42"/>
      <c r="F1206" s="34" t="n">
        <f aca="false">IFERROR(E1206*C1206,0)</f>
        <v>0</v>
      </c>
    </row>
    <row r="1207" customFormat="false" ht="12.75" hidden="false" customHeight="false" outlineLevel="0" collapsed="false">
      <c r="B1207" s="38" t="s">
        <v>1091</v>
      </c>
      <c r="C1207" s="31" t="n">
        <f aca="false">IFERROR(VLOOKUP(B1207,Лист2!B$5:D$2267,2,FALSE()),0)</f>
        <v>600</v>
      </c>
      <c r="D1207" s="32" t="str">
        <f aca="false">IF(IFERROR(VLOOKUP(B1207,Лист2!B$5:D$2291,3,FALSE()),0)&gt;0,"есть","нет")</f>
        <v>есть</v>
      </c>
      <c r="E1207" s="42"/>
      <c r="F1207" s="34" t="n">
        <f aca="false">IFERROR(E1207*C1207,0)</f>
        <v>0</v>
      </c>
    </row>
    <row r="1208" customFormat="false" ht="12.75" hidden="false" customHeight="false" outlineLevel="0" collapsed="false">
      <c r="B1208" s="38" t="s">
        <v>1092</v>
      </c>
      <c r="C1208" s="31" t="n">
        <f aca="false">IFERROR(VLOOKUP(B1208,Лист2!B$5:D$2267,2,FALSE()),0)</f>
        <v>600</v>
      </c>
      <c r="D1208" s="32" t="str">
        <f aca="false">IF(IFERROR(VLOOKUP(B1208,Лист2!B$5:D$2291,3,FALSE()),0)&gt;0,"есть","нет")</f>
        <v>есть</v>
      </c>
      <c r="E1208" s="42"/>
      <c r="F1208" s="34" t="n">
        <f aca="false">IFERROR(E1208*C1208,0)</f>
        <v>0</v>
      </c>
    </row>
    <row r="1209" customFormat="false" ht="12.75" hidden="false" customHeight="false" outlineLevel="0" collapsed="false">
      <c r="B1209" s="38" t="s">
        <v>1093</v>
      </c>
      <c r="C1209" s="31" t="n">
        <f aca="false">IFERROR(VLOOKUP(B1209,Лист2!B$5:D$2267,2,FALSE()),0)</f>
        <v>600</v>
      </c>
      <c r="D1209" s="32" t="str">
        <f aca="false">IF(IFERROR(VLOOKUP(B1209,Лист2!B$5:D$2291,3,FALSE()),0)&gt;0,"есть","нет")</f>
        <v>есть</v>
      </c>
      <c r="E1209" s="42"/>
      <c r="F1209" s="34" t="n">
        <f aca="false">IFERROR(E1209*C1209,0)</f>
        <v>0</v>
      </c>
    </row>
    <row r="1210" customFormat="false" ht="12.75" hidden="false" customHeight="false" outlineLevel="0" collapsed="false">
      <c r="B1210" s="38" t="s">
        <v>1094</v>
      </c>
      <c r="C1210" s="31" t="n">
        <f aca="false">IFERROR(VLOOKUP(B1210,Лист2!B$5:D$2267,2,FALSE()),0)</f>
        <v>600</v>
      </c>
      <c r="D1210" s="32" t="str">
        <f aca="false">IF(IFERROR(VLOOKUP(B1210,Лист2!B$5:D$2291,3,FALSE()),0)&gt;0,"есть","нет")</f>
        <v>есть</v>
      </c>
      <c r="E1210" s="42"/>
      <c r="F1210" s="34" t="n">
        <f aca="false">IFERROR(E1210*C1210,0)</f>
        <v>0</v>
      </c>
    </row>
    <row r="1211" customFormat="false" ht="12.75" hidden="false" customHeight="false" outlineLevel="0" collapsed="false">
      <c r="B1211" s="38"/>
      <c r="C1211" s="31" t="n">
        <f aca="false">IFERROR(VLOOKUP(B1211,Лист2!B$5:D$2267,2,FALSE()),0)</f>
        <v>0</v>
      </c>
      <c r="D1211" s="32" t="str">
        <f aca="false">IF(IFERROR(VLOOKUP(B1211,Лист2!B$5:D$2291,3,FALSE()),0)&gt;0,"есть","нет")</f>
        <v>нет</v>
      </c>
      <c r="E1211" s="42"/>
      <c r="F1211" s="34" t="n">
        <f aca="false">IFERROR(E1211*C1211,0)</f>
        <v>0</v>
      </c>
    </row>
    <row r="1212" customFormat="false" ht="12.75" hidden="false" customHeight="false" outlineLevel="0" collapsed="false">
      <c r="B1212" s="55" t="s">
        <v>1095</v>
      </c>
      <c r="C1212" s="31" t="str">
        <f aca="false">IFERROR(VLOOKUP(B1212,Лист2!B$5:D$2267,2,FALSE()),0)</f>
        <v> </v>
      </c>
      <c r="D1212" s="32" t="str">
        <f aca="false">IF(IFERROR(VLOOKUP(B1212,Лист2!B$5:D$2291,3,FALSE()),0)&gt;0,"есть","нет")</f>
        <v>есть</v>
      </c>
      <c r="E1212" s="42"/>
      <c r="F1212" s="34" t="n">
        <f aca="false">IFERROR(E1212*C1212,0)</f>
        <v>0</v>
      </c>
    </row>
    <row r="1213" customFormat="false" ht="12.75" hidden="false" customHeight="false" outlineLevel="0" collapsed="false">
      <c r="B1213" s="38" t="s">
        <v>1096</v>
      </c>
      <c r="C1213" s="31" t="n">
        <f aca="false">IFERROR(VLOOKUP(B1213,Лист2!B$5:D$2267,2,FALSE()),0)</f>
        <v>600</v>
      </c>
      <c r="D1213" s="32" t="str">
        <f aca="false">IF(IFERROR(VLOOKUP(B1213,Лист2!B$5:D$2291,3,FALSE()),0)&gt;0,"есть","нет")</f>
        <v>есть</v>
      </c>
      <c r="E1213" s="42"/>
      <c r="F1213" s="34" t="n">
        <f aca="false">IFERROR(E1213*C1213,0)</f>
        <v>0</v>
      </c>
    </row>
    <row r="1214" customFormat="false" ht="12.75" hidden="false" customHeight="false" outlineLevel="0" collapsed="false">
      <c r="B1214" s="38" t="s">
        <v>1097</v>
      </c>
      <c r="C1214" s="31" t="n">
        <f aca="false">IFERROR(VLOOKUP(B1214,Лист2!B$5:D$2267,2,FALSE()),0)</f>
        <v>600</v>
      </c>
      <c r="D1214" s="32" t="str">
        <f aca="false">IF(IFERROR(VLOOKUP(B1214,Лист2!B$5:D$2291,3,FALSE()),0)&gt;0,"есть","нет")</f>
        <v>есть</v>
      </c>
      <c r="E1214" s="42"/>
      <c r="F1214" s="34" t="n">
        <f aca="false">IFERROR(E1214*C1214,0)</f>
        <v>0</v>
      </c>
    </row>
    <row r="1215" customFormat="false" ht="12.75" hidden="false" customHeight="false" outlineLevel="0" collapsed="false">
      <c r="B1215" s="38" t="s">
        <v>1098</v>
      </c>
      <c r="C1215" s="31" t="n">
        <f aca="false">IFERROR(VLOOKUP(B1215,Лист2!B$5:D$2267,2,FALSE()),0)</f>
        <v>600</v>
      </c>
      <c r="D1215" s="32" t="str">
        <f aca="false">IF(IFERROR(VLOOKUP(B1215,Лист2!B$5:D$2291,3,FALSE()),0)&gt;0,"есть","нет")</f>
        <v>есть</v>
      </c>
      <c r="E1215" s="42"/>
      <c r="F1215" s="34" t="n">
        <f aca="false">IFERROR(E1215*C1215,0)</f>
        <v>0</v>
      </c>
    </row>
    <row r="1216" customFormat="false" ht="12.75" hidden="false" customHeight="false" outlineLevel="0" collapsed="false">
      <c r="B1216" s="38" t="s">
        <v>1099</v>
      </c>
      <c r="C1216" s="31" t="n">
        <f aca="false">IFERROR(VLOOKUP(B1216,Лист2!B$5:D$2267,2,FALSE()),0)</f>
        <v>600</v>
      </c>
      <c r="D1216" s="32" t="str">
        <f aca="false">IF(IFERROR(VLOOKUP(B1216,Лист2!B$5:D$2291,3,FALSE()),0)&gt;0,"есть","нет")</f>
        <v>есть</v>
      </c>
      <c r="E1216" s="42"/>
      <c r="F1216" s="34" t="n">
        <f aca="false">IFERROR(E1216*C1216,0)</f>
        <v>0</v>
      </c>
    </row>
    <row r="1217" customFormat="false" ht="12.75" hidden="false" customHeight="false" outlineLevel="0" collapsed="false">
      <c r="B1217" s="38" t="s">
        <v>1100</v>
      </c>
      <c r="C1217" s="31" t="n">
        <f aca="false">IFERROR(VLOOKUP(B1217,Лист2!B$5:D$2267,2,FALSE()),0)</f>
        <v>600</v>
      </c>
      <c r="D1217" s="32" t="str">
        <f aca="false">IF(IFERROR(VLOOKUP(B1217,Лист2!B$5:D$2291,3,FALSE()),0)&gt;0,"есть","нет")</f>
        <v>есть</v>
      </c>
      <c r="E1217" s="42"/>
      <c r="F1217" s="34" t="n">
        <f aca="false">IFERROR(E1217*C1217,0)</f>
        <v>0</v>
      </c>
    </row>
    <row r="1218" customFormat="false" ht="12.75" hidden="false" customHeight="false" outlineLevel="0" collapsed="false">
      <c r="B1218" s="38" t="s">
        <v>1101</v>
      </c>
      <c r="C1218" s="31" t="n">
        <f aca="false">IFERROR(VLOOKUP(B1218,Лист2!B$5:D$2267,2,FALSE()),0)</f>
        <v>600</v>
      </c>
      <c r="D1218" s="32" t="str">
        <f aca="false">IF(IFERROR(VLOOKUP(B1218,Лист2!B$5:D$2291,3,FALSE()),0)&gt;0,"есть","нет")</f>
        <v>есть</v>
      </c>
      <c r="E1218" s="42"/>
      <c r="F1218" s="34" t="n">
        <f aca="false">IFERROR(E1218*C1218,0)</f>
        <v>0</v>
      </c>
    </row>
    <row r="1219" customFormat="false" ht="12.75" hidden="false" customHeight="false" outlineLevel="0" collapsed="false">
      <c r="B1219" s="38" t="s">
        <v>1102</v>
      </c>
      <c r="C1219" s="31" t="n">
        <f aca="false">IFERROR(VLOOKUP(B1219,Лист2!B$5:D$2267,2,FALSE()),0)</f>
        <v>600</v>
      </c>
      <c r="D1219" s="32" t="str">
        <f aca="false">IF(IFERROR(VLOOKUP(B1219,Лист2!B$5:D$2291,3,FALSE()),0)&gt;0,"есть","нет")</f>
        <v>есть</v>
      </c>
      <c r="E1219" s="42"/>
      <c r="F1219" s="34" t="n">
        <f aca="false">IFERROR(E1219*C1219,0)</f>
        <v>0</v>
      </c>
    </row>
    <row r="1220" customFormat="false" ht="12.75" hidden="false" customHeight="false" outlineLevel="0" collapsed="false">
      <c r="B1220" s="38" t="s">
        <v>1103</v>
      </c>
      <c r="C1220" s="31" t="n">
        <f aca="false">IFERROR(VLOOKUP(B1220,Лист2!B$5:D$2267,2,FALSE()),0)</f>
        <v>600</v>
      </c>
      <c r="D1220" s="32" t="str">
        <f aca="false">IF(IFERROR(VLOOKUP(B1220,Лист2!B$5:D$2291,3,FALSE()),0)&gt;0,"есть","нет")</f>
        <v>есть</v>
      </c>
      <c r="E1220" s="42"/>
      <c r="F1220" s="34" t="n">
        <f aca="false">IFERROR(E1220*C1220,0)</f>
        <v>0</v>
      </c>
    </row>
    <row r="1221" customFormat="false" ht="12.75" hidden="false" customHeight="false" outlineLevel="0" collapsed="false">
      <c r="B1221" s="38" t="s">
        <v>1104</v>
      </c>
      <c r="C1221" s="31" t="n">
        <f aca="false">IFERROR(VLOOKUP(B1221,Лист2!B$5:D$2267,2,FALSE()),0)</f>
        <v>600</v>
      </c>
      <c r="D1221" s="32" t="str">
        <f aca="false">IF(IFERROR(VLOOKUP(B1221,Лист2!B$5:D$2291,3,FALSE()),0)&gt;0,"есть","нет")</f>
        <v>есть</v>
      </c>
      <c r="E1221" s="42"/>
      <c r="F1221" s="34" t="n">
        <f aca="false">IFERROR(E1221*C1221,0)</f>
        <v>0</v>
      </c>
    </row>
    <row r="1222" customFormat="false" ht="12.75" hidden="false" customHeight="false" outlineLevel="0" collapsed="false">
      <c r="B1222" s="38" t="s">
        <v>1105</v>
      </c>
      <c r="C1222" s="31" t="n">
        <f aca="false">IFERROR(VLOOKUP(B1222,Лист2!B$5:D$2267,2,FALSE()),0)</f>
        <v>600</v>
      </c>
      <c r="D1222" s="32" t="str">
        <f aca="false">IF(IFERROR(VLOOKUP(B1222,Лист2!B$5:D$2291,3,FALSE()),0)&gt;0,"есть","нет")</f>
        <v>есть</v>
      </c>
      <c r="E1222" s="42"/>
      <c r="F1222" s="34" t="n">
        <f aca="false">IFERROR(E1222*C1222,0)</f>
        <v>0</v>
      </c>
    </row>
    <row r="1223" customFormat="false" ht="12.75" hidden="false" customHeight="false" outlineLevel="0" collapsed="false">
      <c r="B1223" s="38" t="s">
        <v>1106</v>
      </c>
      <c r="C1223" s="31" t="n">
        <f aca="false">IFERROR(VLOOKUP(B1223,Лист2!B$5:D$2267,2,FALSE()),0)</f>
        <v>600</v>
      </c>
      <c r="D1223" s="32" t="str">
        <f aca="false">IF(IFERROR(VLOOKUP(B1223,Лист2!B$5:D$2291,3,FALSE()),0)&gt;0,"есть","нет")</f>
        <v>есть</v>
      </c>
      <c r="E1223" s="42"/>
      <c r="F1223" s="34" t="n">
        <f aca="false">IFERROR(E1223*C1223,0)</f>
        <v>0</v>
      </c>
    </row>
    <row r="1224" customFormat="false" ht="12.75" hidden="false" customHeight="false" outlineLevel="0" collapsed="false">
      <c r="B1224" s="38" t="s">
        <v>1107</v>
      </c>
      <c r="C1224" s="31" t="n">
        <f aca="false">IFERROR(VLOOKUP(B1224,Лист2!B$5:D$2267,2,FALSE()),0)</f>
        <v>600</v>
      </c>
      <c r="D1224" s="32" t="str">
        <f aca="false">IF(IFERROR(VLOOKUP(B1224,Лист2!B$5:D$2291,3,FALSE()),0)&gt;0,"есть","нет")</f>
        <v>есть</v>
      </c>
      <c r="E1224" s="42"/>
      <c r="F1224" s="34" t="n">
        <f aca="false">IFERROR(E1224*C1224,0)</f>
        <v>0</v>
      </c>
    </row>
    <row r="1225" customFormat="false" ht="12.75" hidden="false" customHeight="false" outlineLevel="0" collapsed="false">
      <c r="B1225" s="38" t="s">
        <v>1108</v>
      </c>
      <c r="C1225" s="31" t="n">
        <f aca="false">IFERROR(VLOOKUP(B1225,Лист2!B$5:D$2267,2,FALSE()),0)</f>
        <v>600</v>
      </c>
      <c r="D1225" s="32" t="str">
        <f aca="false">IF(IFERROR(VLOOKUP(B1225,Лист2!B$5:D$2291,3,FALSE()),0)&gt;0,"есть","нет")</f>
        <v>есть</v>
      </c>
      <c r="E1225" s="42"/>
      <c r="F1225" s="34" t="n">
        <f aca="false">IFERROR(E1225*C1225,0)</f>
        <v>0</v>
      </c>
    </row>
    <row r="1226" customFormat="false" ht="12.75" hidden="false" customHeight="false" outlineLevel="0" collapsed="false">
      <c r="B1226" s="38" t="s">
        <v>1109</v>
      </c>
      <c r="C1226" s="31" t="n">
        <f aca="false">IFERROR(VLOOKUP(B1226,Лист2!B$5:D$2267,2,FALSE()),0)</f>
        <v>600</v>
      </c>
      <c r="D1226" s="32" t="str">
        <f aca="false">IF(IFERROR(VLOOKUP(B1226,Лист2!B$5:D$2291,3,FALSE()),0)&gt;0,"есть","нет")</f>
        <v>есть</v>
      </c>
      <c r="E1226" s="42"/>
      <c r="F1226" s="34" t="n">
        <f aca="false">IFERROR(E1226*C1226,0)</f>
        <v>0</v>
      </c>
    </row>
    <row r="1227" customFormat="false" ht="12.75" hidden="false" customHeight="false" outlineLevel="0" collapsed="false">
      <c r="B1227" s="38" t="s">
        <v>1110</v>
      </c>
      <c r="C1227" s="31" t="n">
        <f aca="false">IFERROR(VLOOKUP(B1227,Лист2!B$5:D$2267,2,FALSE()),0)</f>
        <v>0</v>
      </c>
      <c r="D1227" s="32" t="str">
        <f aca="false">IF(IFERROR(VLOOKUP(B1227,Лист2!B$5:D$2291,3,FALSE()),0)&gt;0,"есть","нет")</f>
        <v>нет</v>
      </c>
      <c r="E1227" s="42"/>
      <c r="F1227" s="34" t="n">
        <f aca="false">IFERROR(E1227*C1227,0)</f>
        <v>0</v>
      </c>
    </row>
    <row r="1228" customFormat="false" ht="12.75" hidden="false" customHeight="false" outlineLevel="0" collapsed="false">
      <c r="B1228" s="38" t="s">
        <v>1111</v>
      </c>
      <c r="C1228" s="31" t="n">
        <f aca="false">IFERROR(VLOOKUP(B1228,Лист2!B$5:D$2267,2,FALSE()),0)</f>
        <v>600</v>
      </c>
      <c r="D1228" s="32" t="str">
        <f aca="false">IF(IFERROR(VLOOKUP(B1228,Лист2!B$5:D$2291,3,FALSE()),0)&gt;0,"есть","нет")</f>
        <v>есть</v>
      </c>
      <c r="E1228" s="42"/>
      <c r="F1228" s="34" t="n">
        <f aca="false">IFERROR(E1228*C1228,0)</f>
        <v>0</v>
      </c>
    </row>
    <row r="1229" customFormat="false" ht="12.75" hidden="false" customHeight="false" outlineLevel="0" collapsed="false">
      <c r="B1229" s="38" t="s">
        <v>1112</v>
      </c>
      <c r="C1229" s="31" t="n">
        <f aca="false">IFERROR(VLOOKUP(B1229,Лист2!B$5:D$2267,2,FALSE()),0)</f>
        <v>600</v>
      </c>
      <c r="D1229" s="32" t="str">
        <f aca="false">IF(IFERROR(VLOOKUP(B1229,Лист2!B$5:D$2291,3,FALSE()),0)&gt;0,"есть","нет")</f>
        <v>есть</v>
      </c>
      <c r="E1229" s="42"/>
      <c r="F1229" s="34" t="n">
        <f aca="false">IFERROR(E1229*C1229,0)</f>
        <v>0</v>
      </c>
    </row>
    <row r="1230" customFormat="false" ht="12.75" hidden="false" customHeight="false" outlineLevel="0" collapsed="false">
      <c r="B1230" s="38" t="s">
        <v>1113</v>
      </c>
      <c r="C1230" s="31" t="n">
        <f aca="false">IFERROR(VLOOKUP(B1230,Лист2!B$5:D$2267,2,FALSE()),0)</f>
        <v>600</v>
      </c>
      <c r="D1230" s="32" t="str">
        <f aca="false">IF(IFERROR(VLOOKUP(B1230,Лист2!B$5:D$2291,3,FALSE()),0)&gt;0,"есть","нет")</f>
        <v>есть</v>
      </c>
      <c r="E1230" s="42"/>
      <c r="F1230" s="34" t="n">
        <f aca="false">IFERROR(E1230*C1230,0)</f>
        <v>0</v>
      </c>
    </row>
    <row r="1231" customFormat="false" ht="12.75" hidden="false" customHeight="false" outlineLevel="0" collapsed="false">
      <c r="B1231" s="27"/>
      <c r="C1231" s="44" t="s">
        <v>1114</v>
      </c>
      <c r="D1231" s="25"/>
      <c r="E1231" s="41"/>
      <c r="F1231" s="29" t="n">
        <f aca="false">SUM(F6:F1230)</f>
        <v>0</v>
      </c>
    </row>
    <row r="1232" customFormat="false" ht="12.75" hidden="false" customHeight="false" outlineLevel="0" collapsed="false">
      <c r="B1232" s="57" t="s">
        <v>1115</v>
      </c>
    </row>
    <row r="1233" customFormat="false" ht="12.75" hidden="false" customHeight="false" outlineLevel="0" collapsed="false">
      <c r="B12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49.56"/>
    <col collapsed="false" customWidth="true" hidden="false" outlineLevel="0" max="3" min="3" style="4" width="18.85"/>
    <col collapsed="false" customWidth="true" hidden="false" outlineLevel="0" max="4" min="4" style="4" width="16.84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9" t="s">
        <v>1116</v>
      </c>
      <c r="C1" s="60"/>
      <c r="D1" s="60"/>
    </row>
    <row r="3" customFormat="false" ht="20.25" hidden="false" customHeight="true" outlineLevel="0" collapsed="false">
      <c r="B3" s="61" t="s">
        <v>1117</v>
      </c>
      <c r="C3" s="61" t="s">
        <v>1118</v>
      </c>
      <c r="D3" s="61" t="s">
        <v>1119</v>
      </c>
    </row>
    <row r="4" customFormat="false" ht="12.75" hidden="false" customHeight="false" outlineLevel="0" collapsed="false">
      <c r="B4" s="62"/>
      <c r="C4" s="62"/>
      <c r="D4" s="62" t="s">
        <v>1120</v>
      </c>
      <c r="E4" s="62"/>
    </row>
    <row r="5" customFormat="false" ht="12.75" hidden="false" customHeight="false" outlineLevel="0" collapsed="false">
      <c r="B5" s="63" t="s">
        <v>1121</v>
      </c>
      <c r="C5" s="64" t="s">
        <v>8</v>
      </c>
      <c r="D5" s="64" t="s">
        <v>1120</v>
      </c>
      <c r="E5" s="62"/>
    </row>
    <row r="6" customFormat="false" ht="12.75" hidden="false" customHeight="false" outlineLevel="0" collapsed="false">
      <c r="B6" s="50" t="s">
        <v>1122</v>
      </c>
      <c r="C6" s="65" t="s">
        <v>8</v>
      </c>
      <c r="D6" s="66" t="n">
        <v>1</v>
      </c>
    </row>
    <row r="7" customFormat="false" ht="12.75" hidden="false" customHeight="false" outlineLevel="0" collapsed="false">
      <c r="B7" s="63" t="s">
        <v>1123</v>
      </c>
      <c r="C7" s="64" t="s">
        <v>8</v>
      </c>
      <c r="D7" s="64" t="s">
        <v>1120</v>
      </c>
      <c r="E7" s="62"/>
    </row>
    <row r="8" customFormat="false" ht="12.75" hidden="false" customHeight="false" outlineLevel="0" collapsed="false">
      <c r="B8" s="50" t="s">
        <v>1124</v>
      </c>
      <c r="C8" s="65" t="s">
        <v>8</v>
      </c>
      <c r="D8" s="66" t="n">
        <v>1</v>
      </c>
    </row>
    <row r="9" customFormat="false" ht="12.75" hidden="false" customHeight="false" outlineLevel="0" collapsed="false">
      <c r="B9" s="63" t="s">
        <v>852</v>
      </c>
      <c r="C9" s="64" t="s">
        <v>8</v>
      </c>
      <c r="D9" s="67" t="n">
        <v>9</v>
      </c>
      <c r="E9" s="62"/>
    </row>
    <row r="10" customFormat="false" ht="12.75" hidden="false" customHeight="false" outlineLevel="0" collapsed="false">
      <c r="B10" s="50" t="s">
        <v>853</v>
      </c>
      <c r="C10" s="68" t="n">
        <v>300</v>
      </c>
      <c r="D10" s="66" t="n">
        <v>1</v>
      </c>
    </row>
    <row r="11" customFormat="false" ht="12.75" hidden="false" customHeight="false" outlineLevel="0" collapsed="false">
      <c r="B11" s="50" t="s">
        <v>854</v>
      </c>
      <c r="C11" s="68" t="n">
        <v>300</v>
      </c>
      <c r="D11" s="66" t="n">
        <v>8</v>
      </c>
    </row>
    <row r="12" customFormat="false" ht="12.75" hidden="false" customHeight="false" outlineLevel="0" collapsed="false">
      <c r="B12" s="63" t="s">
        <v>929</v>
      </c>
      <c r="C12" s="64" t="s">
        <v>8</v>
      </c>
      <c r="D12" s="67" t="n">
        <v>227</v>
      </c>
      <c r="E12" s="62"/>
    </row>
    <row r="13" customFormat="false" ht="12.75" hidden="false" customHeight="false" outlineLevel="0" collapsed="false">
      <c r="B13" s="50" t="s">
        <v>930</v>
      </c>
      <c r="C13" s="68" t="n">
        <v>600</v>
      </c>
      <c r="D13" s="66" t="n">
        <v>19</v>
      </c>
    </row>
    <row r="14" customFormat="false" ht="12.75" hidden="false" customHeight="false" outlineLevel="0" collapsed="false">
      <c r="B14" s="50" t="s">
        <v>931</v>
      </c>
      <c r="C14" s="68" t="n">
        <v>600</v>
      </c>
      <c r="D14" s="66" t="n">
        <v>16</v>
      </c>
    </row>
    <row r="15" customFormat="false" ht="12.75" hidden="false" customHeight="false" outlineLevel="0" collapsed="false">
      <c r="B15" s="50" t="s">
        <v>932</v>
      </c>
      <c r="C15" s="68" t="n">
        <v>600</v>
      </c>
      <c r="D15" s="66" t="n">
        <v>24</v>
      </c>
    </row>
    <row r="16" customFormat="false" ht="12.75" hidden="false" customHeight="false" outlineLevel="0" collapsed="false">
      <c r="B16" s="50" t="s">
        <v>933</v>
      </c>
      <c r="C16" s="68" t="n">
        <v>600</v>
      </c>
      <c r="D16" s="66" t="n">
        <v>24</v>
      </c>
    </row>
    <row r="17" customFormat="false" ht="12.75" hidden="false" customHeight="false" outlineLevel="0" collapsed="false">
      <c r="B17" s="50" t="s">
        <v>934</v>
      </c>
      <c r="C17" s="68" t="n">
        <v>600</v>
      </c>
      <c r="D17" s="66" t="n">
        <v>25</v>
      </c>
    </row>
    <row r="18" customFormat="false" ht="12.75" hidden="false" customHeight="false" outlineLevel="0" collapsed="false">
      <c r="B18" s="50" t="s">
        <v>935</v>
      </c>
      <c r="C18" s="68" t="n">
        <v>600</v>
      </c>
      <c r="D18" s="66" t="n">
        <v>16</v>
      </c>
    </row>
    <row r="19" customFormat="false" ht="12.75" hidden="false" customHeight="false" outlineLevel="0" collapsed="false">
      <c r="B19" s="50" t="s">
        <v>936</v>
      </c>
      <c r="C19" s="68" t="n">
        <v>600</v>
      </c>
      <c r="D19" s="66" t="n">
        <v>15</v>
      </c>
    </row>
    <row r="20" customFormat="false" ht="12.75" hidden="false" customHeight="false" outlineLevel="0" collapsed="false">
      <c r="B20" s="50" t="s">
        <v>937</v>
      </c>
      <c r="C20" s="68" t="n">
        <v>600</v>
      </c>
      <c r="D20" s="66" t="n">
        <v>14</v>
      </c>
    </row>
    <row r="21" customFormat="false" ht="12.75" hidden="false" customHeight="false" outlineLevel="0" collapsed="false">
      <c r="B21" s="50" t="s">
        <v>938</v>
      </c>
      <c r="C21" s="68" t="n">
        <v>600</v>
      </c>
      <c r="D21" s="66" t="n">
        <v>23</v>
      </c>
    </row>
    <row r="22" customFormat="false" ht="12.75" hidden="false" customHeight="false" outlineLevel="0" collapsed="false">
      <c r="B22" s="50" t="s">
        <v>939</v>
      </c>
      <c r="C22" s="68" t="n">
        <v>600</v>
      </c>
      <c r="D22" s="66" t="n">
        <v>24</v>
      </c>
    </row>
    <row r="23" customFormat="false" ht="12.75" hidden="false" customHeight="false" outlineLevel="0" collapsed="false">
      <c r="B23" s="50" t="s">
        <v>940</v>
      </c>
      <c r="C23" s="68" t="n">
        <v>600</v>
      </c>
      <c r="D23" s="66" t="n">
        <v>12</v>
      </c>
    </row>
    <row r="24" customFormat="false" ht="12.75" hidden="false" customHeight="false" outlineLevel="0" collapsed="false">
      <c r="B24" s="50" t="s">
        <v>941</v>
      </c>
      <c r="C24" s="68" t="n">
        <v>600</v>
      </c>
      <c r="D24" s="66" t="n">
        <v>4</v>
      </c>
    </row>
    <row r="25" customFormat="false" ht="12.75" hidden="false" customHeight="false" outlineLevel="0" collapsed="false">
      <c r="B25" s="50" t="s">
        <v>942</v>
      </c>
      <c r="C25" s="68" t="n">
        <v>600</v>
      </c>
      <c r="D25" s="66" t="n">
        <v>4</v>
      </c>
    </row>
    <row r="26" customFormat="false" ht="12.75" hidden="false" customHeight="false" outlineLevel="0" collapsed="false">
      <c r="B26" s="50" t="s">
        <v>943</v>
      </c>
      <c r="C26" s="68" t="n">
        <v>600</v>
      </c>
      <c r="D26" s="66" t="n">
        <v>7</v>
      </c>
    </row>
    <row r="27" customFormat="false" ht="12.75" hidden="false" customHeight="false" outlineLevel="0" collapsed="false">
      <c r="B27" s="63" t="s">
        <v>944</v>
      </c>
      <c r="C27" s="64" t="s">
        <v>8</v>
      </c>
      <c r="D27" s="67" t="n">
        <v>85</v>
      </c>
      <c r="E27" s="62"/>
    </row>
    <row r="28" customFormat="false" ht="12.75" hidden="false" customHeight="false" outlineLevel="0" collapsed="false">
      <c r="B28" s="50" t="s">
        <v>945</v>
      </c>
      <c r="C28" s="68" t="n">
        <v>600</v>
      </c>
      <c r="D28" s="66" t="n">
        <v>4</v>
      </c>
    </row>
    <row r="29" customFormat="false" ht="12.75" hidden="false" customHeight="false" outlineLevel="0" collapsed="false">
      <c r="B29" s="50" t="s">
        <v>946</v>
      </c>
      <c r="C29" s="68" t="n">
        <v>600</v>
      </c>
      <c r="D29" s="66" t="n">
        <v>5</v>
      </c>
    </row>
    <row r="30" customFormat="false" ht="12.75" hidden="false" customHeight="false" outlineLevel="0" collapsed="false">
      <c r="B30" s="50" t="s">
        <v>947</v>
      </c>
      <c r="C30" s="68" t="n">
        <v>600</v>
      </c>
      <c r="D30" s="66" t="n">
        <v>7</v>
      </c>
    </row>
    <row r="31" customFormat="false" ht="12.75" hidden="false" customHeight="false" outlineLevel="0" collapsed="false">
      <c r="B31" s="50" t="s">
        <v>948</v>
      </c>
      <c r="C31" s="68" t="n">
        <v>600</v>
      </c>
      <c r="D31" s="66" t="n">
        <v>12</v>
      </c>
    </row>
    <row r="32" customFormat="false" ht="12.75" hidden="false" customHeight="false" outlineLevel="0" collapsed="false">
      <c r="B32" s="50" t="s">
        <v>949</v>
      </c>
      <c r="C32" s="68" t="n">
        <v>600</v>
      </c>
      <c r="D32" s="66" t="n">
        <v>10</v>
      </c>
    </row>
    <row r="33" customFormat="false" ht="12.75" hidden="false" customHeight="false" outlineLevel="0" collapsed="false">
      <c r="B33" s="50" t="s">
        <v>950</v>
      </c>
      <c r="C33" s="68" t="n">
        <v>600</v>
      </c>
      <c r="D33" s="66" t="n">
        <v>7</v>
      </c>
    </row>
    <row r="34" customFormat="false" ht="12.75" hidden="false" customHeight="false" outlineLevel="0" collapsed="false">
      <c r="B34" s="50" t="s">
        <v>951</v>
      </c>
      <c r="C34" s="68" t="n">
        <v>600</v>
      </c>
      <c r="D34" s="66" t="n">
        <v>9</v>
      </c>
    </row>
    <row r="35" customFormat="false" ht="12.75" hidden="false" customHeight="false" outlineLevel="0" collapsed="false">
      <c r="B35" s="50" t="s">
        <v>952</v>
      </c>
      <c r="C35" s="68" t="n">
        <v>600</v>
      </c>
      <c r="D35" s="66" t="n">
        <v>11</v>
      </c>
    </row>
    <row r="36" customFormat="false" ht="12.75" hidden="false" customHeight="false" outlineLevel="0" collapsed="false">
      <c r="B36" s="50" t="s">
        <v>953</v>
      </c>
      <c r="C36" s="68" t="n">
        <v>600</v>
      </c>
      <c r="D36" s="66" t="n">
        <v>15</v>
      </c>
    </row>
    <row r="37" customFormat="false" ht="12.75" hidden="false" customHeight="false" outlineLevel="0" collapsed="false">
      <c r="B37" s="50" t="s">
        <v>954</v>
      </c>
      <c r="C37" s="68" t="n">
        <v>600</v>
      </c>
      <c r="D37" s="66" t="n">
        <v>5</v>
      </c>
    </row>
    <row r="38" customFormat="false" ht="12.75" hidden="false" customHeight="false" outlineLevel="0" collapsed="false">
      <c r="B38" s="63" t="s">
        <v>955</v>
      </c>
      <c r="C38" s="64" t="s">
        <v>8</v>
      </c>
      <c r="D38" s="67" t="n">
        <v>2</v>
      </c>
      <c r="E38" s="62"/>
    </row>
    <row r="39" customFormat="false" ht="12.75" hidden="false" customHeight="false" outlineLevel="0" collapsed="false">
      <c r="B39" s="50" t="s">
        <v>957</v>
      </c>
      <c r="C39" s="68" t="n">
        <v>300</v>
      </c>
      <c r="D39" s="66" t="n">
        <v>2</v>
      </c>
    </row>
    <row r="40" customFormat="false" ht="12.75" hidden="false" customHeight="false" outlineLevel="0" collapsed="false">
      <c r="B40" s="63" t="s">
        <v>855</v>
      </c>
      <c r="C40" s="64" t="s">
        <v>8</v>
      </c>
      <c r="D40" s="67" t="n">
        <v>5</v>
      </c>
      <c r="E40" s="62"/>
    </row>
    <row r="41" customFormat="false" ht="12.75" hidden="false" customHeight="false" outlineLevel="0" collapsed="false">
      <c r="B41" s="50" t="s">
        <v>856</v>
      </c>
      <c r="C41" s="68" t="n">
        <v>300</v>
      </c>
      <c r="D41" s="66" t="n">
        <v>4</v>
      </c>
    </row>
    <row r="42" customFormat="false" ht="12.75" hidden="false" customHeight="false" outlineLevel="0" collapsed="false">
      <c r="B42" s="50" t="s">
        <v>857</v>
      </c>
      <c r="C42" s="68" t="n">
        <v>300</v>
      </c>
      <c r="D42" s="66" t="n">
        <v>1</v>
      </c>
    </row>
    <row r="43" customFormat="false" ht="12.75" hidden="false" customHeight="false" outlineLevel="0" collapsed="false">
      <c r="B43" s="63" t="s">
        <v>959</v>
      </c>
      <c r="C43" s="64" t="s">
        <v>8</v>
      </c>
      <c r="D43" s="67" t="n">
        <v>26</v>
      </c>
      <c r="E43" s="62"/>
    </row>
    <row r="44" customFormat="false" ht="12.75" hidden="false" customHeight="false" outlineLevel="0" collapsed="false">
      <c r="B44" s="50" t="s">
        <v>960</v>
      </c>
      <c r="C44" s="68" t="n">
        <v>600</v>
      </c>
      <c r="D44" s="66" t="n">
        <v>2</v>
      </c>
    </row>
    <row r="45" customFormat="false" ht="12.75" hidden="false" customHeight="false" outlineLevel="0" collapsed="false">
      <c r="B45" s="50" t="s">
        <v>961</v>
      </c>
      <c r="C45" s="68" t="n">
        <v>600</v>
      </c>
      <c r="D45" s="66" t="n">
        <v>8</v>
      </c>
    </row>
    <row r="46" customFormat="false" ht="12.75" hidden="false" customHeight="false" outlineLevel="0" collapsed="false">
      <c r="B46" s="50" t="s">
        <v>962</v>
      </c>
      <c r="C46" s="68" t="n">
        <v>600</v>
      </c>
      <c r="D46" s="66" t="n">
        <v>3</v>
      </c>
    </row>
    <row r="47" customFormat="false" ht="12.75" hidden="false" customHeight="false" outlineLevel="0" collapsed="false">
      <c r="B47" s="50" t="s">
        <v>963</v>
      </c>
      <c r="C47" s="68" t="n">
        <v>600</v>
      </c>
      <c r="D47" s="66" t="n">
        <v>1</v>
      </c>
    </row>
    <row r="48" customFormat="false" ht="12.75" hidden="false" customHeight="false" outlineLevel="0" collapsed="false">
      <c r="B48" s="50" t="s">
        <v>964</v>
      </c>
      <c r="C48" s="68" t="n">
        <v>600</v>
      </c>
      <c r="D48" s="66" t="n">
        <v>7</v>
      </c>
    </row>
    <row r="49" customFormat="false" ht="12.75" hidden="false" customHeight="false" outlineLevel="0" collapsed="false">
      <c r="B49" s="50" t="s">
        <v>965</v>
      </c>
      <c r="C49" s="68" t="n">
        <v>600</v>
      </c>
      <c r="D49" s="66" t="n">
        <v>2</v>
      </c>
    </row>
    <row r="50" customFormat="false" ht="12.75" hidden="false" customHeight="false" outlineLevel="0" collapsed="false">
      <c r="B50" s="50" t="s">
        <v>966</v>
      </c>
      <c r="C50" s="68" t="n">
        <v>600</v>
      </c>
      <c r="D50" s="66" t="n">
        <v>1</v>
      </c>
    </row>
    <row r="51" customFormat="false" ht="12.75" hidden="false" customHeight="false" outlineLevel="0" collapsed="false">
      <c r="B51" s="50" t="s">
        <v>967</v>
      </c>
      <c r="C51" s="68" t="n">
        <v>600</v>
      </c>
      <c r="D51" s="66" t="n">
        <v>2</v>
      </c>
    </row>
    <row r="52" customFormat="false" ht="12.75" hidden="false" customHeight="false" outlineLevel="0" collapsed="false">
      <c r="B52" s="63" t="s">
        <v>968</v>
      </c>
      <c r="C52" s="64" t="s">
        <v>8</v>
      </c>
      <c r="D52" s="67" t="n">
        <v>46</v>
      </c>
      <c r="E52" s="62"/>
    </row>
    <row r="53" customFormat="false" ht="12.75" hidden="false" customHeight="false" outlineLevel="0" collapsed="false">
      <c r="B53" s="50" t="s">
        <v>969</v>
      </c>
      <c r="C53" s="68" t="n">
        <v>600</v>
      </c>
      <c r="D53" s="66" t="n">
        <v>3</v>
      </c>
    </row>
    <row r="54" customFormat="false" ht="12.75" hidden="false" customHeight="false" outlineLevel="0" collapsed="false">
      <c r="B54" s="50" t="s">
        <v>970</v>
      </c>
      <c r="C54" s="68" t="n">
        <v>600</v>
      </c>
      <c r="D54" s="66" t="n">
        <v>7</v>
      </c>
    </row>
    <row r="55" customFormat="false" ht="12.75" hidden="false" customHeight="false" outlineLevel="0" collapsed="false">
      <c r="B55" s="50" t="s">
        <v>971</v>
      </c>
      <c r="C55" s="68" t="n">
        <v>600</v>
      </c>
      <c r="D55" s="66" t="n">
        <v>5</v>
      </c>
    </row>
    <row r="56" customFormat="false" ht="12.75" hidden="false" customHeight="false" outlineLevel="0" collapsed="false">
      <c r="B56" s="50" t="s">
        <v>972</v>
      </c>
      <c r="C56" s="68" t="n">
        <v>600</v>
      </c>
      <c r="D56" s="66" t="n">
        <v>7</v>
      </c>
    </row>
    <row r="57" customFormat="false" ht="12.75" hidden="false" customHeight="false" outlineLevel="0" collapsed="false">
      <c r="B57" s="50" t="s">
        <v>973</v>
      </c>
      <c r="C57" s="68" t="n">
        <v>600</v>
      </c>
      <c r="D57" s="66" t="n">
        <v>7</v>
      </c>
    </row>
    <row r="58" customFormat="false" ht="12.75" hidden="false" customHeight="false" outlineLevel="0" collapsed="false">
      <c r="B58" s="50" t="s">
        <v>974</v>
      </c>
      <c r="C58" s="68" t="n">
        <v>600</v>
      </c>
      <c r="D58" s="66" t="n">
        <v>1</v>
      </c>
    </row>
    <row r="59" customFormat="false" ht="12.75" hidden="false" customHeight="false" outlineLevel="0" collapsed="false">
      <c r="B59" s="50" t="s">
        <v>975</v>
      </c>
      <c r="C59" s="68" t="n">
        <v>600</v>
      </c>
      <c r="D59" s="66" t="n">
        <v>1</v>
      </c>
    </row>
    <row r="60" customFormat="false" ht="12.75" hidden="false" customHeight="false" outlineLevel="0" collapsed="false">
      <c r="B60" s="50" t="s">
        <v>976</v>
      </c>
      <c r="C60" s="68" t="n">
        <v>600</v>
      </c>
      <c r="D60" s="66" t="n">
        <v>1</v>
      </c>
    </row>
    <row r="61" customFormat="false" ht="12.75" hidden="false" customHeight="false" outlineLevel="0" collapsed="false">
      <c r="B61" s="50" t="s">
        <v>977</v>
      </c>
      <c r="C61" s="68" t="n">
        <v>600</v>
      </c>
      <c r="D61" s="66" t="n">
        <v>5</v>
      </c>
    </row>
    <row r="62" customFormat="false" ht="12.75" hidden="false" customHeight="false" outlineLevel="0" collapsed="false">
      <c r="B62" s="50" t="s">
        <v>978</v>
      </c>
      <c r="C62" s="68" t="n">
        <v>600</v>
      </c>
      <c r="D62" s="66" t="n">
        <v>4</v>
      </c>
    </row>
    <row r="63" customFormat="false" ht="12.75" hidden="false" customHeight="false" outlineLevel="0" collapsed="false">
      <c r="B63" s="50" t="s">
        <v>979</v>
      </c>
      <c r="C63" s="68" t="n">
        <v>600</v>
      </c>
      <c r="D63" s="66" t="n">
        <v>5</v>
      </c>
    </row>
    <row r="64" customFormat="false" ht="12.75" hidden="false" customHeight="false" outlineLevel="0" collapsed="false">
      <c r="B64" s="63" t="s">
        <v>980</v>
      </c>
      <c r="C64" s="64" t="s">
        <v>8</v>
      </c>
      <c r="D64" s="67" t="n">
        <v>33</v>
      </c>
      <c r="E64" s="62"/>
    </row>
    <row r="65" customFormat="false" ht="12.75" hidden="false" customHeight="false" outlineLevel="0" collapsed="false">
      <c r="B65" s="50" t="s">
        <v>981</v>
      </c>
      <c r="C65" s="68" t="n">
        <v>600</v>
      </c>
      <c r="D65" s="66" t="n">
        <v>1</v>
      </c>
    </row>
    <row r="66" customFormat="false" ht="12.75" hidden="false" customHeight="false" outlineLevel="0" collapsed="false">
      <c r="B66" s="50" t="s">
        <v>982</v>
      </c>
      <c r="C66" s="68" t="n">
        <v>600</v>
      </c>
      <c r="D66" s="66" t="n">
        <v>2</v>
      </c>
    </row>
    <row r="67" customFormat="false" ht="12.75" hidden="false" customHeight="false" outlineLevel="0" collapsed="false">
      <c r="B67" s="50" t="s">
        <v>983</v>
      </c>
      <c r="C67" s="68" t="n">
        <v>600</v>
      </c>
      <c r="D67" s="66" t="n">
        <v>3</v>
      </c>
    </row>
    <row r="68" customFormat="false" ht="12.75" hidden="false" customHeight="false" outlineLevel="0" collapsed="false">
      <c r="B68" s="50" t="s">
        <v>984</v>
      </c>
      <c r="C68" s="68" t="n">
        <v>600</v>
      </c>
      <c r="D68" s="66" t="n">
        <v>7</v>
      </c>
    </row>
    <row r="69" customFormat="false" ht="12.75" hidden="false" customHeight="false" outlineLevel="0" collapsed="false">
      <c r="B69" s="50" t="s">
        <v>985</v>
      </c>
      <c r="C69" s="68" t="n">
        <v>600</v>
      </c>
      <c r="D69" s="66" t="n">
        <v>1</v>
      </c>
    </row>
    <row r="70" customFormat="false" ht="12.75" hidden="false" customHeight="false" outlineLevel="0" collapsed="false">
      <c r="B70" s="50" t="s">
        <v>986</v>
      </c>
      <c r="C70" s="68" t="n">
        <v>600</v>
      </c>
      <c r="D70" s="66" t="n">
        <v>6</v>
      </c>
    </row>
    <row r="71" customFormat="false" ht="12.75" hidden="false" customHeight="false" outlineLevel="0" collapsed="false">
      <c r="B71" s="50" t="s">
        <v>987</v>
      </c>
      <c r="C71" s="68" t="n">
        <v>600</v>
      </c>
      <c r="D71" s="66" t="n">
        <v>4</v>
      </c>
    </row>
    <row r="72" customFormat="false" ht="12.75" hidden="false" customHeight="false" outlineLevel="0" collapsed="false">
      <c r="B72" s="50" t="s">
        <v>988</v>
      </c>
      <c r="C72" s="68" t="n">
        <v>600</v>
      </c>
      <c r="D72" s="66" t="n">
        <v>3</v>
      </c>
    </row>
    <row r="73" customFormat="false" ht="12.75" hidden="false" customHeight="false" outlineLevel="0" collapsed="false">
      <c r="B73" s="50" t="s">
        <v>989</v>
      </c>
      <c r="C73" s="68" t="n">
        <v>600</v>
      </c>
      <c r="D73" s="66" t="n">
        <v>1</v>
      </c>
    </row>
    <row r="74" customFormat="false" ht="12.75" hidden="false" customHeight="false" outlineLevel="0" collapsed="false">
      <c r="B74" s="50" t="s">
        <v>990</v>
      </c>
      <c r="C74" s="68" t="n">
        <v>600</v>
      </c>
      <c r="D74" s="66" t="n">
        <v>1</v>
      </c>
    </row>
    <row r="75" customFormat="false" ht="12.75" hidden="false" customHeight="false" outlineLevel="0" collapsed="false">
      <c r="B75" s="50" t="s">
        <v>991</v>
      </c>
      <c r="C75" s="68" t="n">
        <v>600</v>
      </c>
      <c r="D75" s="66" t="n">
        <v>4</v>
      </c>
    </row>
    <row r="76" customFormat="false" ht="12.75" hidden="false" customHeight="false" outlineLevel="0" collapsed="false">
      <c r="B76" s="63" t="s">
        <v>992</v>
      </c>
      <c r="C76" s="64" t="s">
        <v>8</v>
      </c>
      <c r="D76" s="67" t="n">
        <v>122</v>
      </c>
      <c r="E76" s="62"/>
    </row>
    <row r="77" customFormat="false" ht="12.75" hidden="false" customHeight="false" outlineLevel="0" collapsed="false">
      <c r="B77" s="50" t="s">
        <v>993</v>
      </c>
      <c r="C77" s="68" t="n">
        <v>600</v>
      </c>
      <c r="D77" s="66" t="n">
        <v>8</v>
      </c>
    </row>
    <row r="78" customFormat="false" ht="12.75" hidden="false" customHeight="false" outlineLevel="0" collapsed="false">
      <c r="B78" s="50" t="s">
        <v>994</v>
      </c>
      <c r="C78" s="68" t="n">
        <v>600</v>
      </c>
      <c r="D78" s="66" t="n">
        <v>6</v>
      </c>
    </row>
    <row r="79" customFormat="false" ht="12.75" hidden="false" customHeight="false" outlineLevel="0" collapsed="false">
      <c r="B79" s="50" t="s">
        <v>995</v>
      </c>
      <c r="C79" s="68" t="n">
        <v>600</v>
      </c>
      <c r="D79" s="66" t="n">
        <v>8</v>
      </c>
    </row>
    <row r="80" customFormat="false" ht="12.75" hidden="false" customHeight="false" outlineLevel="0" collapsed="false">
      <c r="B80" s="50" t="s">
        <v>996</v>
      </c>
      <c r="C80" s="68" t="n">
        <v>600</v>
      </c>
      <c r="D80" s="66" t="n">
        <v>1</v>
      </c>
    </row>
    <row r="81" customFormat="false" ht="12.75" hidden="false" customHeight="false" outlineLevel="0" collapsed="false">
      <c r="B81" s="50" t="s">
        <v>997</v>
      </c>
      <c r="C81" s="68" t="n">
        <v>600</v>
      </c>
      <c r="D81" s="66" t="n">
        <v>9</v>
      </c>
    </row>
    <row r="82" customFormat="false" ht="12.75" hidden="false" customHeight="false" outlineLevel="0" collapsed="false">
      <c r="B82" s="50" t="s">
        <v>998</v>
      </c>
      <c r="C82" s="68" t="n">
        <v>600</v>
      </c>
      <c r="D82" s="66" t="n">
        <v>1</v>
      </c>
    </row>
    <row r="83" customFormat="false" ht="12.75" hidden="false" customHeight="false" outlineLevel="0" collapsed="false">
      <c r="B83" s="50" t="s">
        <v>999</v>
      </c>
      <c r="C83" s="68" t="n">
        <v>600</v>
      </c>
      <c r="D83" s="66" t="n">
        <v>5</v>
      </c>
    </row>
    <row r="84" customFormat="false" ht="12.75" hidden="false" customHeight="false" outlineLevel="0" collapsed="false">
      <c r="B84" s="50" t="s">
        <v>1000</v>
      </c>
      <c r="C84" s="68" t="n">
        <v>600</v>
      </c>
      <c r="D84" s="66" t="n">
        <v>7</v>
      </c>
    </row>
    <row r="85" customFormat="false" ht="12.75" hidden="false" customHeight="false" outlineLevel="0" collapsed="false">
      <c r="B85" s="50" t="s">
        <v>1001</v>
      </c>
      <c r="C85" s="68" t="n">
        <v>600</v>
      </c>
      <c r="D85" s="66" t="n">
        <v>20</v>
      </c>
    </row>
    <row r="86" customFormat="false" ht="12.75" hidden="false" customHeight="false" outlineLevel="0" collapsed="false">
      <c r="B86" s="50" t="s">
        <v>1002</v>
      </c>
      <c r="C86" s="68" t="n">
        <v>600</v>
      </c>
      <c r="D86" s="66" t="n">
        <v>16</v>
      </c>
    </row>
    <row r="87" customFormat="false" ht="12.75" hidden="false" customHeight="false" outlineLevel="0" collapsed="false">
      <c r="B87" s="50" t="s">
        <v>1003</v>
      </c>
      <c r="C87" s="68" t="n">
        <v>600</v>
      </c>
      <c r="D87" s="66" t="n">
        <v>18</v>
      </c>
    </row>
    <row r="88" customFormat="false" ht="12.75" hidden="false" customHeight="false" outlineLevel="0" collapsed="false">
      <c r="B88" s="50" t="s">
        <v>1004</v>
      </c>
      <c r="C88" s="68" t="n">
        <v>600</v>
      </c>
      <c r="D88" s="66" t="n">
        <v>11</v>
      </c>
    </row>
    <row r="89" customFormat="false" ht="12.75" hidden="false" customHeight="false" outlineLevel="0" collapsed="false">
      <c r="B89" s="50" t="s">
        <v>1005</v>
      </c>
      <c r="C89" s="68" t="n">
        <v>600</v>
      </c>
      <c r="D89" s="66" t="n">
        <v>12</v>
      </c>
    </row>
    <row r="90" customFormat="false" ht="12.75" hidden="false" customHeight="false" outlineLevel="0" collapsed="false">
      <c r="B90" s="63" t="s">
        <v>1006</v>
      </c>
      <c r="C90" s="64" t="s">
        <v>8</v>
      </c>
      <c r="D90" s="67" t="n">
        <v>55</v>
      </c>
      <c r="E90" s="62"/>
    </row>
    <row r="91" customFormat="false" ht="12.75" hidden="false" customHeight="false" outlineLevel="0" collapsed="false">
      <c r="B91" s="50" t="s">
        <v>1007</v>
      </c>
      <c r="C91" s="68" t="n">
        <v>600</v>
      </c>
      <c r="D91" s="66" t="n">
        <v>3</v>
      </c>
    </row>
    <row r="92" customFormat="false" ht="12.75" hidden="false" customHeight="false" outlineLevel="0" collapsed="false">
      <c r="B92" s="50" t="s">
        <v>1008</v>
      </c>
      <c r="C92" s="68" t="n">
        <v>600</v>
      </c>
      <c r="D92" s="66" t="n">
        <v>10</v>
      </c>
    </row>
    <row r="93" customFormat="false" ht="12.75" hidden="false" customHeight="false" outlineLevel="0" collapsed="false">
      <c r="B93" s="50" t="s">
        <v>1009</v>
      </c>
      <c r="C93" s="68" t="n">
        <v>600</v>
      </c>
      <c r="D93" s="66" t="n">
        <v>2</v>
      </c>
    </row>
    <row r="94" customFormat="false" ht="12.75" hidden="false" customHeight="false" outlineLevel="0" collapsed="false">
      <c r="B94" s="50" t="s">
        <v>1010</v>
      </c>
      <c r="C94" s="68" t="n">
        <v>600</v>
      </c>
      <c r="D94" s="66" t="n">
        <v>6</v>
      </c>
    </row>
    <row r="95" customFormat="false" ht="12.75" hidden="false" customHeight="false" outlineLevel="0" collapsed="false">
      <c r="B95" s="50" t="s">
        <v>1011</v>
      </c>
      <c r="C95" s="68" t="n">
        <v>600</v>
      </c>
      <c r="D95" s="66" t="n">
        <v>8</v>
      </c>
    </row>
    <row r="96" customFormat="false" ht="12.75" hidden="false" customHeight="false" outlineLevel="0" collapsed="false">
      <c r="B96" s="50" t="s">
        <v>1012</v>
      </c>
      <c r="C96" s="68" t="n">
        <v>600</v>
      </c>
      <c r="D96" s="66" t="n">
        <v>6</v>
      </c>
    </row>
    <row r="97" customFormat="false" ht="12.75" hidden="false" customHeight="false" outlineLevel="0" collapsed="false">
      <c r="B97" s="50" t="s">
        <v>1013</v>
      </c>
      <c r="C97" s="68" t="n">
        <v>600</v>
      </c>
      <c r="D97" s="66" t="n">
        <v>1</v>
      </c>
    </row>
    <row r="98" customFormat="false" ht="12.75" hidden="false" customHeight="false" outlineLevel="0" collapsed="false">
      <c r="B98" s="50" t="s">
        <v>1014</v>
      </c>
      <c r="C98" s="68" t="n">
        <v>600</v>
      </c>
      <c r="D98" s="66" t="n">
        <v>6</v>
      </c>
    </row>
    <row r="99" customFormat="false" ht="12.75" hidden="false" customHeight="false" outlineLevel="0" collapsed="false">
      <c r="B99" s="50" t="s">
        <v>1015</v>
      </c>
      <c r="C99" s="68" t="n">
        <v>600</v>
      </c>
      <c r="D99" s="66" t="n">
        <v>5</v>
      </c>
    </row>
    <row r="100" customFormat="false" ht="12.75" hidden="false" customHeight="false" outlineLevel="0" collapsed="false">
      <c r="B100" s="50" t="s">
        <v>1016</v>
      </c>
      <c r="C100" s="68" t="n">
        <v>600</v>
      </c>
      <c r="D100" s="66" t="n">
        <v>8</v>
      </c>
    </row>
    <row r="101" customFormat="false" ht="12.75" hidden="false" customHeight="false" outlineLevel="0" collapsed="false">
      <c r="B101" s="63" t="s">
        <v>1017</v>
      </c>
      <c r="C101" s="64" t="s">
        <v>8</v>
      </c>
      <c r="D101" s="67" t="n">
        <v>76</v>
      </c>
      <c r="E101" s="62"/>
    </row>
    <row r="102" customFormat="false" ht="12.75" hidden="false" customHeight="false" outlineLevel="0" collapsed="false">
      <c r="B102" s="50" t="s">
        <v>1018</v>
      </c>
      <c r="C102" s="68" t="n">
        <v>600</v>
      </c>
      <c r="D102" s="66" t="n">
        <v>4</v>
      </c>
    </row>
    <row r="103" customFormat="false" ht="12.75" hidden="false" customHeight="false" outlineLevel="0" collapsed="false">
      <c r="B103" s="50" t="s">
        <v>1019</v>
      </c>
      <c r="C103" s="68" t="n">
        <v>600</v>
      </c>
      <c r="D103" s="66" t="n">
        <v>2</v>
      </c>
    </row>
    <row r="104" customFormat="false" ht="12.75" hidden="false" customHeight="false" outlineLevel="0" collapsed="false">
      <c r="B104" s="50" t="s">
        <v>1020</v>
      </c>
      <c r="C104" s="68" t="n">
        <v>600</v>
      </c>
      <c r="D104" s="66" t="n">
        <v>10</v>
      </c>
    </row>
    <row r="105" customFormat="false" ht="12.75" hidden="false" customHeight="false" outlineLevel="0" collapsed="false">
      <c r="B105" s="50" t="s">
        <v>1021</v>
      </c>
      <c r="C105" s="68" t="n">
        <v>600</v>
      </c>
      <c r="D105" s="66" t="n">
        <v>12</v>
      </c>
    </row>
    <row r="106" customFormat="false" ht="12.75" hidden="false" customHeight="false" outlineLevel="0" collapsed="false">
      <c r="B106" s="50" t="s">
        <v>1022</v>
      </c>
      <c r="C106" s="68" t="n">
        <v>600</v>
      </c>
      <c r="D106" s="66" t="n">
        <v>16</v>
      </c>
    </row>
    <row r="107" customFormat="false" ht="12.75" hidden="false" customHeight="false" outlineLevel="0" collapsed="false">
      <c r="B107" s="50" t="s">
        <v>1023</v>
      </c>
      <c r="C107" s="68" t="n">
        <v>600</v>
      </c>
      <c r="D107" s="66" t="n">
        <v>6</v>
      </c>
    </row>
    <row r="108" customFormat="false" ht="12.75" hidden="false" customHeight="false" outlineLevel="0" collapsed="false">
      <c r="B108" s="50" t="s">
        <v>1024</v>
      </c>
      <c r="C108" s="68" t="n">
        <v>600</v>
      </c>
      <c r="D108" s="66" t="n">
        <v>3</v>
      </c>
    </row>
    <row r="109" customFormat="false" ht="12.75" hidden="false" customHeight="false" outlineLevel="0" collapsed="false">
      <c r="B109" s="50" t="s">
        <v>1025</v>
      </c>
      <c r="C109" s="68" t="n">
        <v>600</v>
      </c>
      <c r="D109" s="66" t="n">
        <v>5</v>
      </c>
    </row>
    <row r="110" customFormat="false" ht="12.75" hidden="false" customHeight="false" outlineLevel="0" collapsed="false">
      <c r="B110" s="50" t="s">
        <v>1026</v>
      </c>
      <c r="C110" s="68" t="n">
        <v>600</v>
      </c>
      <c r="D110" s="66" t="n">
        <v>11</v>
      </c>
    </row>
    <row r="111" customFormat="false" ht="12.75" hidden="false" customHeight="false" outlineLevel="0" collapsed="false">
      <c r="B111" s="50" t="s">
        <v>1028</v>
      </c>
      <c r="C111" s="68" t="n">
        <v>600</v>
      </c>
      <c r="D111" s="66" t="n">
        <v>2</v>
      </c>
    </row>
    <row r="112" customFormat="false" ht="12.75" hidden="false" customHeight="false" outlineLevel="0" collapsed="false">
      <c r="B112" s="50" t="s">
        <v>1029</v>
      </c>
      <c r="C112" s="68" t="n">
        <v>600</v>
      </c>
      <c r="D112" s="66" t="n">
        <v>3</v>
      </c>
    </row>
    <row r="113" customFormat="false" ht="12.75" hidden="false" customHeight="false" outlineLevel="0" collapsed="false">
      <c r="B113" s="50" t="s">
        <v>1030</v>
      </c>
      <c r="C113" s="68" t="n">
        <v>600</v>
      </c>
      <c r="D113" s="66" t="n">
        <v>2</v>
      </c>
    </row>
    <row r="114" customFormat="false" ht="12.75" hidden="false" customHeight="false" outlineLevel="0" collapsed="false">
      <c r="B114" s="63" t="s">
        <v>1031</v>
      </c>
      <c r="C114" s="64" t="s">
        <v>8</v>
      </c>
      <c r="D114" s="67" t="n">
        <v>1</v>
      </c>
      <c r="E114" s="62"/>
    </row>
    <row r="115" customFormat="false" ht="12.75" hidden="false" customHeight="false" outlineLevel="0" collapsed="false">
      <c r="B115" s="50" t="s">
        <v>1032</v>
      </c>
      <c r="C115" s="68" t="n">
        <v>300</v>
      </c>
      <c r="D115" s="66" t="n">
        <v>1</v>
      </c>
    </row>
    <row r="116" customFormat="false" ht="12.75" hidden="false" customHeight="false" outlineLevel="0" collapsed="false">
      <c r="B116" s="63" t="s">
        <v>1033</v>
      </c>
      <c r="C116" s="64" t="s">
        <v>8</v>
      </c>
      <c r="D116" s="67" t="n">
        <v>68</v>
      </c>
      <c r="E116" s="62"/>
    </row>
    <row r="117" customFormat="false" ht="12.75" hidden="false" customHeight="false" outlineLevel="0" collapsed="false">
      <c r="B117" s="50" t="s">
        <v>1034</v>
      </c>
      <c r="C117" s="68" t="n">
        <v>600</v>
      </c>
      <c r="D117" s="66" t="n">
        <v>3</v>
      </c>
    </row>
    <row r="118" customFormat="false" ht="12.75" hidden="false" customHeight="false" outlineLevel="0" collapsed="false">
      <c r="B118" s="50" t="s">
        <v>1035</v>
      </c>
      <c r="C118" s="68" t="n">
        <v>600</v>
      </c>
      <c r="D118" s="66" t="n">
        <v>11</v>
      </c>
    </row>
    <row r="119" customFormat="false" ht="12.75" hidden="false" customHeight="false" outlineLevel="0" collapsed="false">
      <c r="B119" s="50" t="s">
        <v>1036</v>
      </c>
      <c r="C119" s="68" t="n">
        <v>600</v>
      </c>
      <c r="D119" s="66" t="n">
        <v>13</v>
      </c>
    </row>
    <row r="120" customFormat="false" ht="12.75" hidden="false" customHeight="false" outlineLevel="0" collapsed="false">
      <c r="B120" s="50" t="s">
        <v>1037</v>
      </c>
      <c r="C120" s="68" t="n">
        <v>600</v>
      </c>
      <c r="D120" s="66" t="n">
        <v>14</v>
      </c>
    </row>
    <row r="121" customFormat="false" ht="12.75" hidden="false" customHeight="false" outlineLevel="0" collapsed="false">
      <c r="B121" s="50" t="s">
        <v>1038</v>
      </c>
      <c r="C121" s="68" t="n">
        <v>600</v>
      </c>
      <c r="D121" s="66" t="n">
        <v>13</v>
      </c>
    </row>
    <row r="122" customFormat="false" ht="12.75" hidden="false" customHeight="false" outlineLevel="0" collapsed="false">
      <c r="B122" s="50" t="s">
        <v>1039</v>
      </c>
      <c r="C122" s="68" t="n">
        <v>600</v>
      </c>
      <c r="D122" s="66" t="n">
        <v>3</v>
      </c>
    </row>
    <row r="123" customFormat="false" ht="12.75" hidden="false" customHeight="false" outlineLevel="0" collapsed="false">
      <c r="B123" s="50" t="s">
        <v>1040</v>
      </c>
      <c r="C123" s="68" t="n">
        <v>600</v>
      </c>
      <c r="D123" s="66" t="n">
        <v>1</v>
      </c>
    </row>
    <row r="124" customFormat="false" ht="12.75" hidden="false" customHeight="false" outlineLevel="0" collapsed="false">
      <c r="B124" s="50" t="s">
        <v>1041</v>
      </c>
      <c r="C124" s="68" t="n">
        <v>600</v>
      </c>
      <c r="D124" s="66" t="n">
        <v>3</v>
      </c>
    </row>
    <row r="125" customFormat="false" ht="12.75" hidden="false" customHeight="false" outlineLevel="0" collapsed="false">
      <c r="B125" s="50" t="s">
        <v>1042</v>
      </c>
      <c r="C125" s="68" t="n">
        <v>600</v>
      </c>
      <c r="D125" s="66" t="n">
        <v>2</v>
      </c>
    </row>
    <row r="126" customFormat="false" ht="12.75" hidden="false" customHeight="false" outlineLevel="0" collapsed="false">
      <c r="B126" s="50" t="s">
        <v>1043</v>
      </c>
      <c r="C126" s="68" t="n">
        <v>600</v>
      </c>
      <c r="D126" s="66" t="n">
        <v>3</v>
      </c>
    </row>
    <row r="127" customFormat="false" ht="12.75" hidden="false" customHeight="false" outlineLevel="0" collapsed="false">
      <c r="B127" s="50" t="s">
        <v>1044</v>
      </c>
      <c r="C127" s="68" t="n">
        <v>600</v>
      </c>
      <c r="D127" s="66" t="n">
        <v>2</v>
      </c>
    </row>
    <row r="128" customFormat="false" ht="12.75" hidden="false" customHeight="false" outlineLevel="0" collapsed="false">
      <c r="B128" s="63" t="s">
        <v>1045</v>
      </c>
      <c r="C128" s="64" t="s">
        <v>8</v>
      </c>
      <c r="D128" s="67" t="n">
        <v>47</v>
      </c>
      <c r="E128" s="62"/>
    </row>
    <row r="129" customFormat="false" ht="12.75" hidden="false" customHeight="false" outlineLevel="0" collapsed="false">
      <c r="B129" s="50" t="s">
        <v>1046</v>
      </c>
      <c r="C129" s="68" t="n">
        <v>600</v>
      </c>
      <c r="D129" s="66" t="n">
        <v>1</v>
      </c>
    </row>
    <row r="130" customFormat="false" ht="12.75" hidden="false" customHeight="false" outlineLevel="0" collapsed="false">
      <c r="B130" s="50" t="s">
        <v>1047</v>
      </c>
      <c r="C130" s="68" t="n">
        <v>600</v>
      </c>
      <c r="D130" s="66" t="n">
        <v>1</v>
      </c>
    </row>
    <row r="131" customFormat="false" ht="12.75" hidden="false" customHeight="false" outlineLevel="0" collapsed="false">
      <c r="B131" s="50" t="s">
        <v>1048</v>
      </c>
      <c r="C131" s="68" t="n">
        <v>600</v>
      </c>
      <c r="D131" s="66" t="n">
        <v>10</v>
      </c>
    </row>
    <row r="132" customFormat="false" ht="12.75" hidden="false" customHeight="false" outlineLevel="0" collapsed="false">
      <c r="B132" s="50" t="s">
        <v>1049</v>
      </c>
      <c r="C132" s="68" t="n">
        <v>600</v>
      </c>
      <c r="D132" s="66" t="n">
        <v>10</v>
      </c>
    </row>
    <row r="133" customFormat="false" ht="12.75" hidden="false" customHeight="false" outlineLevel="0" collapsed="false">
      <c r="B133" s="50" t="s">
        <v>1050</v>
      </c>
      <c r="C133" s="68" t="n">
        <v>600</v>
      </c>
      <c r="D133" s="66" t="n">
        <v>16</v>
      </c>
    </row>
    <row r="134" customFormat="false" ht="12.75" hidden="false" customHeight="false" outlineLevel="0" collapsed="false">
      <c r="B134" s="50" t="s">
        <v>1052</v>
      </c>
      <c r="C134" s="68" t="n">
        <v>600</v>
      </c>
      <c r="D134" s="66" t="n">
        <v>3</v>
      </c>
    </row>
    <row r="135" customFormat="false" ht="12.75" hidden="false" customHeight="false" outlineLevel="0" collapsed="false">
      <c r="B135" s="50" t="s">
        <v>1053</v>
      </c>
      <c r="C135" s="68" t="n">
        <v>600</v>
      </c>
      <c r="D135" s="66" t="n">
        <v>3</v>
      </c>
    </row>
    <row r="136" customFormat="false" ht="12.75" hidden="false" customHeight="false" outlineLevel="0" collapsed="false">
      <c r="B136" s="50" t="s">
        <v>1054</v>
      </c>
      <c r="C136" s="68" t="n">
        <v>600</v>
      </c>
      <c r="D136" s="66" t="n">
        <v>2</v>
      </c>
    </row>
    <row r="137" customFormat="false" ht="12.75" hidden="false" customHeight="false" outlineLevel="0" collapsed="false">
      <c r="B137" s="50" t="s">
        <v>1055</v>
      </c>
      <c r="C137" s="68" t="n">
        <v>600</v>
      </c>
      <c r="D137" s="66" t="n">
        <v>1</v>
      </c>
    </row>
    <row r="138" customFormat="false" ht="12.75" hidden="false" customHeight="false" outlineLevel="0" collapsed="false">
      <c r="B138" s="63" t="s">
        <v>858</v>
      </c>
      <c r="C138" s="64" t="s">
        <v>8</v>
      </c>
      <c r="D138" s="67" t="n">
        <v>131</v>
      </c>
      <c r="E138" s="62"/>
    </row>
    <row r="139" customFormat="false" ht="12.75" hidden="false" customHeight="false" outlineLevel="0" collapsed="false">
      <c r="B139" s="50" t="s">
        <v>859</v>
      </c>
      <c r="C139" s="68" t="n">
        <v>700</v>
      </c>
      <c r="D139" s="66" t="n">
        <v>14</v>
      </c>
    </row>
    <row r="140" customFormat="false" ht="12.75" hidden="false" customHeight="false" outlineLevel="0" collapsed="false">
      <c r="B140" s="50" t="s">
        <v>860</v>
      </c>
      <c r="C140" s="68" t="n">
        <v>700</v>
      </c>
      <c r="D140" s="66" t="n">
        <v>12</v>
      </c>
    </row>
    <row r="141" customFormat="false" ht="12.75" hidden="false" customHeight="false" outlineLevel="0" collapsed="false">
      <c r="B141" s="50" t="s">
        <v>861</v>
      </c>
      <c r="C141" s="68" t="n">
        <v>700</v>
      </c>
      <c r="D141" s="66" t="n">
        <v>13</v>
      </c>
    </row>
    <row r="142" customFormat="false" ht="12.75" hidden="false" customHeight="false" outlineLevel="0" collapsed="false">
      <c r="B142" s="50" t="s">
        <v>862</v>
      </c>
      <c r="C142" s="68" t="n">
        <v>700</v>
      </c>
      <c r="D142" s="66" t="n">
        <v>11</v>
      </c>
    </row>
    <row r="143" customFormat="false" ht="12.75" hidden="false" customHeight="false" outlineLevel="0" collapsed="false">
      <c r="B143" s="50" t="s">
        <v>863</v>
      </c>
      <c r="C143" s="68" t="n">
        <v>700</v>
      </c>
      <c r="D143" s="66" t="n">
        <v>13</v>
      </c>
    </row>
    <row r="144" customFormat="false" ht="12.75" hidden="false" customHeight="false" outlineLevel="0" collapsed="false">
      <c r="B144" s="50" t="s">
        <v>864</v>
      </c>
      <c r="C144" s="68" t="n">
        <v>700</v>
      </c>
      <c r="D144" s="66" t="n">
        <v>1</v>
      </c>
    </row>
    <row r="145" customFormat="false" ht="12.75" hidden="false" customHeight="false" outlineLevel="0" collapsed="false">
      <c r="B145" s="50" t="s">
        <v>865</v>
      </c>
      <c r="C145" s="68" t="n">
        <v>700</v>
      </c>
      <c r="D145" s="66" t="n">
        <v>3</v>
      </c>
    </row>
    <row r="146" customFormat="false" ht="12.75" hidden="false" customHeight="false" outlineLevel="0" collapsed="false">
      <c r="B146" s="50" t="s">
        <v>866</v>
      </c>
      <c r="C146" s="68" t="n">
        <v>700</v>
      </c>
      <c r="D146" s="66" t="n">
        <v>4</v>
      </c>
    </row>
    <row r="147" customFormat="false" ht="12.75" hidden="false" customHeight="false" outlineLevel="0" collapsed="false">
      <c r="B147" s="50" t="s">
        <v>867</v>
      </c>
      <c r="C147" s="68" t="n">
        <v>700</v>
      </c>
      <c r="D147" s="66" t="n">
        <v>2</v>
      </c>
    </row>
    <row r="148" customFormat="false" ht="12.75" hidden="false" customHeight="false" outlineLevel="0" collapsed="false">
      <c r="B148" s="50" t="s">
        <v>868</v>
      </c>
      <c r="C148" s="68" t="n">
        <v>700</v>
      </c>
      <c r="D148" s="66" t="n">
        <v>3</v>
      </c>
    </row>
    <row r="149" customFormat="false" ht="12.75" hidden="false" customHeight="false" outlineLevel="0" collapsed="false">
      <c r="B149" s="50" t="s">
        <v>869</v>
      </c>
      <c r="C149" s="68" t="n">
        <v>700</v>
      </c>
      <c r="D149" s="66" t="n">
        <v>2</v>
      </c>
    </row>
    <row r="150" customFormat="false" ht="12.75" hidden="false" customHeight="false" outlineLevel="0" collapsed="false">
      <c r="B150" s="50" t="s">
        <v>870</v>
      </c>
      <c r="C150" s="68" t="n">
        <v>700</v>
      </c>
      <c r="D150" s="66" t="n">
        <v>6</v>
      </c>
    </row>
    <row r="151" customFormat="false" ht="12.75" hidden="false" customHeight="false" outlineLevel="0" collapsed="false">
      <c r="B151" s="50" t="s">
        <v>871</v>
      </c>
      <c r="C151" s="68" t="n">
        <v>700</v>
      </c>
      <c r="D151" s="66" t="n">
        <v>9</v>
      </c>
    </row>
    <row r="152" customFormat="false" ht="12.75" hidden="false" customHeight="false" outlineLevel="0" collapsed="false">
      <c r="B152" s="50" t="s">
        <v>872</v>
      </c>
      <c r="C152" s="68" t="n">
        <v>700</v>
      </c>
      <c r="D152" s="66" t="n">
        <v>10</v>
      </c>
    </row>
    <row r="153" customFormat="false" ht="12.75" hidden="false" customHeight="false" outlineLevel="0" collapsed="false">
      <c r="B153" s="50" t="s">
        <v>873</v>
      </c>
      <c r="C153" s="68" t="n">
        <v>700</v>
      </c>
      <c r="D153" s="66" t="n">
        <v>7</v>
      </c>
    </row>
    <row r="154" customFormat="false" ht="12.75" hidden="false" customHeight="false" outlineLevel="0" collapsed="false">
      <c r="B154" s="50" t="s">
        <v>874</v>
      </c>
      <c r="C154" s="68" t="n">
        <v>700</v>
      </c>
      <c r="D154" s="66" t="n">
        <v>10</v>
      </c>
    </row>
    <row r="155" customFormat="false" ht="12.75" hidden="false" customHeight="false" outlineLevel="0" collapsed="false">
      <c r="B155" s="50" t="s">
        <v>875</v>
      </c>
      <c r="C155" s="68" t="n">
        <v>700</v>
      </c>
      <c r="D155" s="66" t="n">
        <v>11</v>
      </c>
    </row>
    <row r="156" customFormat="false" ht="12.75" hidden="false" customHeight="false" outlineLevel="0" collapsed="false">
      <c r="B156" s="63" t="s">
        <v>876</v>
      </c>
      <c r="C156" s="64" t="s">
        <v>8</v>
      </c>
      <c r="D156" s="67" t="n">
        <v>12</v>
      </c>
      <c r="E156" s="62"/>
    </row>
    <row r="157" customFormat="false" ht="12.75" hidden="false" customHeight="false" outlineLevel="0" collapsed="false">
      <c r="B157" s="50" t="s">
        <v>877</v>
      </c>
      <c r="C157" s="68" t="n">
        <v>700</v>
      </c>
      <c r="D157" s="66" t="n">
        <v>2</v>
      </c>
    </row>
    <row r="158" customFormat="false" ht="12.75" hidden="false" customHeight="false" outlineLevel="0" collapsed="false">
      <c r="B158" s="50" t="s">
        <v>878</v>
      </c>
      <c r="C158" s="68" t="n">
        <v>700</v>
      </c>
      <c r="D158" s="66" t="n">
        <v>1</v>
      </c>
    </row>
    <row r="159" customFormat="false" ht="12.75" hidden="false" customHeight="false" outlineLevel="0" collapsed="false">
      <c r="B159" s="50" t="s">
        <v>879</v>
      </c>
      <c r="C159" s="68" t="n">
        <v>700</v>
      </c>
      <c r="D159" s="66" t="n">
        <v>1</v>
      </c>
    </row>
    <row r="160" customFormat="false" ht="12.75" hidden="false" customHeight="false" outlineLevel="0" collapsed="false">
      <c r="B160" s="50" t="s">
        <v>880</v>
      </c>
      <c r="C160" s="68" t="n">
        <v>700</v>
      </c>
      <c r="D160" s="66" t="n">
        <v>2</v>
      </c>
    </row>
    <row r="161" customFormat="false" ht="12.75" hidden="false" customHeight="false" outlineLevel="0" collapsed="false">
      <c r="B161" s="50" t="s">
        <v>881</v>
      </c>
      <c r="C161" s="68" t="n">
        <v>700</v>
      </c>
      <c r="D161" s="66" t="n">
        <v>6</v>
      </c>
    </row>
    <row r="162" customFormat="false" ht="12.75" hidden="false" customHeight="false" outlineLevel="0" collapsed="false">
      <c r="B162" s="63" t="s">
        <v>1056</v>
      </c>
      <c r="C162" s="64" t="s">
        <v>8</v>
      </c>
      <c r="D162" s="67" t="n">
        <v>5</v>
      </c>
      <c r="E162" s="62"/>
    </row>
    <row r="163" customFormat="false" ht="12.75" hidden="false" customHeight="false" outlineLevel="0" collapsed="false">
      <c r="B163" s="50" t="s">
        <v>1058</v>
      </c>
      <c r="C163" s="68" t="n">
        <v>300</v>
      </c>
      <c r="D163" s="66" t="n">
        <v>3</v>
      </c>
    </row>
    <row r="164" customFormat="false" ht="12.75" hidden="false" customHeight="false" outlineLevel="0" collapsed="false">
      <c r="B164" s="50" t="s">
        <v>1059</v>
      </c>
      <c r="C164" s="68" t="n">
        <v>300</v>
      </c>
      <c r="D164" s="66" t="n">
        <v>2</v>
      </c>
    </row>
    <row r="165" customFormat="false" ht="12.75" hidden="false" customHeight="false" outlineLevel="0" collapsed="false">
      <c r="B165" s="63" t="s">
        <v>1060</v>
      </c>
      <c r="C165" s="64" t="s">
        <v>8</v>
      </c>
      <c r="D165" s="67" t="n">
        <v>3</v>
      </c>
      <c r="E165" s="62"/>
    </row>
    <row r="166" customFormat="false" ht="12.75" hidden="false" customHeight="false" outlineLevel="0" collapsed="false">
      <c r="B166" s="50" t="s">
        <v>1061</v>
      </c>
      <c r="C166" s="68" t="n">
        <v>300</v>
      </c>
      <c r="D166" s="66" t="n">
        <v>3</v>
      </c>
    </row>
    <row r="167" customFormat="false" ht="12.75" hidden="false" customHeight="false" outlineLevel="0" collapsed="false">
      <c r="B167" s="63" t="s">
        <v>1063</v>
      </c>
      <c r="C167" s="64" t="s">
        <v>8</v>
      </c>
      <c r="D167" s="67" t="n">
        <v>151</v>
      </c>
      <c r="E167" s="62"/>
    </row>
    <row r="168" customFormat="false" ht="12.75" hidden="false" customHeight="false" outlineLevel="0" collapsed="false">
      <c r="B168" s="50" t="s">
        <v>1064</v>
      </c>
      <c r="C168" s="68" t="n">
        <v>600</v>
      </c>
      <c r="D168" s="66" t="n">
        <v>5</v>
      </c>
    </row>
    <row r="169" customFormat="false" ht="12.75" hidden="false" customHeight="false" outlineLevel="0" collapsed="false">
      <c r="B169" s="50" t="s">
        <v>1065</v>
      </c>
      <c r="C169" s="68" t="n">
        <v>600</v>
      </c>
      <c r="D169" s="66" t="n">
        <v>7</v>
      </c>
    </row>
    <row r="170" customFormat="false" ht="12.75" hidden="false" customHeight="false" outlineLevel="0" collapsed="false">
      <c r="B170" s="50" t="s">
        <v>1066</v>
      </c>
      <c r="C170" s="68" t="n">
        <v>600</v>
      </c>
      <c r="D170" s="66" t="n">
        <v>5</v>
      </c>
    </row>
    <row r="171" customFormat="false" ht="12.75" hidden="false" customHeight="false" outlineLevel="0" collapsed="false">
      <c r="B171" s="50" t="s">
        <v>1067</v>
      </c>
      <c r="C171" s="68" t="n">
        <v>600</v>
      </c>
      <c r="D171" s="66" t="n">
        <v>7</v>
      </c>
    </row>
    <row r="172" customFormat="false" ht="12.75" hidden="false" customHeight="false" outlineLevel="0" collapsed="false">
      <c r="B172" s="50" t="s">
        <v>1068</v>
      </c>
      <c r="C172" s="68" t="n">
        <v>600</v>
      </c>
      <c r="D172" s="66" t="n">
        <v>9</v>
      </c>
    </row>
    <row r="173" customFormat="false" ht="12.75" hidden="false" customHeight="false" outlineLevel="0" collapsed="false">
      <c r="B173" s="50" t="s">
        <v>1069</v>
      </c>
      <c r="C173" s="68" t="n">
        <v>600</v>
      </c>
      <c r="D173" s="66" t="n">
        <v>5</v>
      </c>
    </row>
    <row r="174" customFormat="false" ht="12.75" hidden="false" customHeight="false" outlineLevel="0" collapsed="false">
      <c r="B174" s="50" t="s">
        <v>1070</v>
      </c>
      <c r="C174" s="68" t="n">
        <v>600</v>
      </c>
      <c r="D174" s="66" t="n">
        <v>4</v>
      </c>
    </row>
    <row r="175" customFormat="false" ht="12.75" hidden="false" customHeight="false" outlineLevel="0" collapsed="false">
      <c r="B175" s="50" t="s">
        <v>1071</v>
      </c>
      <c r="C175" s="68" t="n">
        <v>600</v>
      </c>
      <c r="D175" s="66" t="n">
        <v>2</v>
      </c>
    </row>
    <row r="176" customFormat="false" ht="12.75" hidden="false" customHeight="false" outlineLevel="0" collapsed="false">
      <c r="B176" s="50" t="s">
        <v>1072</v>
      </c>
      <c r="C176" s="68" t="n">
        <v>600</v>
      </c>
      <c r="D176" s="66" t="n">
        <v>3</v>
      </c>
    </row>
    <row r="177" customFormat="false" ht="12.75" hidden="false" customHeight="false" outlineLevel="0" collapsed="false">
      <c r="B177" s="50" t="s">
        <v>1073</v>
      </c>
      <c r="C177" s="68" t="n">
        <v>600</v>
      </c>
      <c r="D177" s="66" t="n">
        <v>5</v>
      </c>
    </row>
    <row r="178" customFormat="false" ht="12.75" hidden="false" customHeight="false" outlineLevel="0" collapsed="false">
      <c r="B178" s="50" t="s">
        <v>1074</v>
      </c>
      <c r="C178" s="68" t="n">
        <v>600</v>
      </c>
      <c r="D178" s="66" t="n">
        <v>8</v>
      </c>
    </row>
    <row r="179" customFormat="false" ht="12.75" hidden="false" customHeight="false" outlineLevel="0" collapsed="false">
      <c r="B179" s="50" t="s">
        <v>1075</v>
      </c>
      <c r="C179" s="68" t="n">
        <v>600</v>
      </c>
      <c r="D179" s="66" t="n">
        <v>6</v>
      </c>
    </row>
    <row r="180" customFormat="false" ht="12.75" hidden="false" customHeight="false" outlineLevel="0" collapsed="false">
      <c r="B180" s="50" t="s">
        <v>1076</v>
      </c>
      <c r="C180" s="68" t="n">
        <v>600</v>
      </c>
      <c r="D180" s="66" t="n">
        <v>6</v>
      </c>
    </row>
    <row r="181" customFormat="false" ht="12.75" hidden="false" customHeight="false" outlineLevel="0" collapsed="false">
      <c r="B181" s="50" t="s">
        <v>1077</v>
      </c>
      <c r="C181" s="68" t="n">
        <v>600</v>
      </c>
      <c r="D181" s="66" t="n">
        <v>4</v>
      </c>
    </row>
    <row r="182" customFormat="false" ht="12.75" hidden="false" customHeight="false" outlineLevel="0" collapsed="false">
      <c r="B182" s="50" t="s">
        <v>1078</v>
      </c>
      <c r="C182" s="68" t="n">
        <v>600</v>
      </c>
      <c r="D182" s="66" t="n">
        <v>6</v>
      </c>
    </row>
    <row r="183" customFormat="false" ht="12.75" hidden="false" customHeight="false" outlineLevel="0" collapsed="false">
      <c r="B183" s="50" t="s">
        <v>1079</v>
      </c>
      <c r="C183" s="68" t="n">
        <v>600</v>
      </c>
      <c r="D183" s="66" t="n">
        <v>6</v>
      </c>
    </row>
    <row r="184" customFormat="false" ht="12.75" hidden="false" customHeight="false" outlineLevel="0" collapsed="false">
      <c r="B184" s="50" t="s">
        <v>1080</v>
      </c>
      <c r="C184" s="68" t="n">
        <v>600</v>
      </c>
      <c r="D184" s="66" t="n">
        <v>6</v>
      </c>
    </row>
    <row r="185" customFormat="false" ht="12.75" hidden="false" customHeight="false" outlineLevel="0" collapsed="false">
      <c r="B185" s="50" t="s">
        <v>1081</v>
      </c>
      <c r="C185" s="68" t="n">
        <v>600</v>
      </c>
      <c r="D185" s="66" t="n">
        <v>3</v>
      </c>
    </row>
    <row r="186" customFormat="false" ht="12.75" hidden="false" customHeight="false" outlineLevel="0" collapsed="false">
      <c r="B186" s="50" t="s">
        <v>1082</v>
      </c>
      <c r="C186" s="68" t="n">
        <v>600</v>
      </c>
      <c r="D186" s="66" t="n">
        <v>2</v>
      </c>
    </row>
    <row r="187" customFormat="false" ht="12.75" hidden="false" customHeight="false" outlineLevel="0" collapsed="false">
      <c r="B187" s="50" t="s">
        <v>1083</v>
      </c>
      <c r="C187" s="68" t="n">
        <v>600</v>
      </c>
      <c r="D187" s="66" t="n">
        <v>4</v>
      </c>
    </row>
    <row r="188" customFormat="false" ht="12.75" hidden="false" customHeight="false" outlineLevel="0" collapsed="false">
      <c r="B188" s="50" t="s">
        <v>1084</v>
      </c>
      <c r="C188" s="68" t="n">
        <v>600</v>
      </c>
      <c r="D188" s="66" t="n">
        <v>8</v>
      </c>
    </row>
    <row r="189" customFormat="false" ht="12.75" hidden="false" customHeight="false" outlineLevel="0" collapsed="false">
      <c r="B189" s="50" t="s">
        <v>1085</v>
      </c>
      <c r="C189" s="68" t="n">
        <v>600</v>
      </c>
      <c r="D189" s="66" t="n">
        <v>3</v>
      </c>
    </row>
    <row r="190" customFormat="false" ht="12.75" hidden="false" customHeight="false" outlineLevel="0" collapsed="false">
      <c r="B190" s="50" t="s">
        <v>1086</v>
      </c>
      <c r="C190" s="68" t="n">
        <v>600</v>
      </c>
      <c r="D190" s="66" t="n">
        <v>1</v>
      </c>
    </row>
    <row r="191" customFormat="false" ht="12.75" hidden="false" customHeight="false" outlineLevel="0" collapsed="false">
      <c r="B191" s="50" t="s">
        <v>1087</v>
      </c>
      <c r="C191" s="68" t="n">
        <v>600</v>
      </c>
      <c r="D191" s="66" t="n">
        <v>1</v>
      </c>
    </row>
    <row r="192" customFormat="false" ht="12.75" hidden="false" customHeight="false" outlineLevel="0" collapsed="false">
      <c r="B192" s="50" t="s">
        <v>1088</v>
      </c>
      <c r="C192" s="68" t="n">
        <v>600</v>
      </c>
      <c r="D192" s="66" t="n">
        <v>1</v>
      </c>
    </row>
    <row r="193" customFormat="false" ht="12.75" hidden="false" customHeight="false" outlineLevel="0" collapsed="false">
      <c r="B193" s="50" t="s">
        <v>1089</v>
      </c>
      <c r="C193" s="68" t="n">
        <v>600</v>
      </c>
      <c r="D193" s="66" t="n">
        <v>5</v>
      </c>
    </row>
    <row r="194" customFormat="false" ht="12.75" hidden="false" customHeight="false" outlineLevel="0" collapsed="false">
      <c r="B194" s="50" t="s">
        <v>1090</v>
      </c>
      <c r="C194" s="68" t="n">
        <v>600</v>
      </c>
      <c r="D194" s="66" t="n">
        <v>4</v>
      </c>
    </row>
    <row r="195" customFormat="false" ht="12.75" hidden="false" customHeight="false" outlineLevel="0" collapsed="false">
      <c r="B195" s="50" t="s">
        <v>1091</v>
      </c>
      <c r="C195" s="68" t="n">
        <v>600</v>
      </c>
      <c r="D195" s="66" t="n">
        <v>6</v>
      </c>
    </row>
    <row r="196" customFormat="false" ht="12.75" hidden="false" customHeight="false" outlineLevel="0" collapsed="false">
      <c r="B196" s="50" t="s">
        <v>1092</v>
      </c>
      <c r="C196" s="68" t="n">
        <v>600</v>
      </c>
      <c r="D196" s="66" t="n">
        <v>7</v>
      </c>
    </row>
    <row r="197" customFormat="false" ht="12.75" hidden="false" customHeight="false" outlineLevel="0" collapsed="false">
      <c r="B197" s="50" t="s">
        <v>1093</v>
      </c>
      <c r="C197" s="68" t="n">
        <v>600</v>
      </c>
      <c r="D197" s="66" t="n">
        <v>6</v>
      </c>
    </row>
    <row r="198" customFormat="false" ht="12.75" hidden="false" customHeight="false" outlineLevel="0" collapsed="false">
      <c r="B198" s="50" t="s">
        <v>1094</v>
      </c>
      <c r="C198" s="68" t="n">
        <v>600</v>
      </c>
      <c r="D198" s="66" t="n">
        <v>6</v>
      </c>
    </row>
    <row r="199" customFormat="false" ht="12.75" hidden="false" customHeight="false" outlineLevel="0" collapsed="false">
      <c r="B199" s="63" t="s">
        <v>1095</v>
      </c>
      <c r="C199" s="64" t="s">
        <v>8</v>
      </c>
      <c r="D199" s="67" t="n">
        <v>70</v>
      </c>
      <c r="E199" s="62"/>
    </row>
    <row r="200" customFormat="false" ht="12.75" hidden="false" customHeight="false" outlineLevel="0" collapsed="false">
      <c r="B200" s="50" t="s">
        <v>1096</v>
      </c>
      <c r="C200" s="68" t="n">
        <v>600</v>
      </c>
      <c r="D200" s="66" t="n">
        <v>7</v>
      </c>
    </row>
    <row r="201" customFormat="false" ht="12.75" hidden="false" customHeight="false" outlineLevel="0" collapsed="false">
      <c r="B201" s="50" t="s">
        <v>1097</v>
      </c>
      <c r="C201" s="68" t="n">
        <v>600</v>
      </c>
      <c r="D201" s="66" t="n">
        <v>6</v>
      </c>
    </row>
    <row r="202" customFormat="false" ht="12.75" hidden="false" customHeight="false" outlineLevel="0" collapsed="false">
      <c r="B202" s="50" t="s">
        <v>1098</v>
      </c>
      <c r="C202" s="68" t="n">
        <v>600</v>
      </c>
      <c r="D202" s="66" t="n">
        <v>6</v>
      </c>
    </row>
    <row r="203" customFormat="false" ht="12.75" hidden="false" customHeight="false" outlineLevel="0" collapsed="false">
      <c r="B203" s="50" t="s">
        <v>1099</v>
      </c>
      <c r="C203" s="68" t="n">
        <v>600</v>
      </c>
      <c r="D203" s="66" t="n">
        <v>8</v>
      </c>
    </row>
    <row r="204" customFormat="false" ht="12.75" hidden="false" customHeight="false" outlineLevel="0" collapsed="false">
      <c r="B204" s="50" t="s">
        <v>1100</v>
      </c>
      <c r="C204" s="68" t="n">
        <v>600</v>
      </c>
      <c r="D204" s="66" t="n">
        <v>3</v>
      </c>
    </row>
    <row r="205" customFormat="false" ht="12.75" hidden="false" customHeight="false" outlineLevel="0" collapsed="false">
      <c r="B205" s="50" t="s">
        <v>1101</v>
      </c>
      <c r="C205" s="68" t="n">
        <v>600</v>
      </c>
      <c r="D205" s="66" t="n">
        <v>1</v>
      </c>
    </row>
    <row r="206" customFormat="false" ht="12.75" hidden="false" customHeight="false" outlineLevel="0" collapsed="false">
      <c r="B206" s="50" t="s">
        <v>1102</v>
      </c>
      <c r="C206" s="68" t="n">
        <v>600</v>
      </c>
      <c r="D206" s="66" t="n">
        <v>2</v>
      </c>
    </row>
    <row r="207" customFormat="false" ht="12.75" hidden="false" customHeight="false" outlineLevel="0" collapsed="false">
      <c r="B207" s="50" t="s">
        <v>1103</v>
      </c>
      <c r="C207" s="68" t="n">
        <v>600</v>
      </c>
      <c r="D207" s="66" t="n">
        <v>2</v>
      </c>
    </row>
    <row r="208" customFormat="false" ht="12.75" hidden="false" customHeight="false" outlineLevel="0" collapsed="false">
      <c r="B208" s="50" t="s">
        <v>1104</v>
      </c>
      <c r="C208" s="68" t="n">
        <v>600</v>
      </c>
      <c r="D208" s="66" t="n">
        <v>5</v>
      </c>
    </row>
    <row r="209" customFormat="false" ht="12.75" hidden="false" customHeight="false" outlineLevel="0" collapsed="false">
      <c r="B209" s="50" t="s">
        <v>1105</v>
      </c>
      <c r="C209" s="68" t="n">
        <v>600</v>
      </c>
      <c r="D209" s="66" t="n">
        <v>5</v>
      </c>
    </row>
    <row r="210" customFormat="false" ht="12.75" hidden="false" customHeight="false" outlineLevel="0" collapsed="false">
      <c r="B210" s="50" t="s">
        <v>1106</v>
      </c>
      <c r="C210" s="68" t="n">
        <v>600</v>
      </c>
      <c r="D210" s="66" t="n">
        <v>4</v>
      </c>
    </row>
    <row r="211" customFormat="false" ht="12.75" hidden="false" customHeight="false" outlineLevel="0" collapsed="false">
      <c r="B211" s="50" t="s">
        <v>1107</v>
      </c>
      <c r="C211" s="68" t="n">
        <v>600</v>
      </c>
      <c r="D211" s="66" t="n">
        <v>3</v>
      </c>
    </row>
    <row r="212" customFormat="false" ht="12.75" hidden="false" customHeight="false" outlineLevel="0" collapsed="false">
      <c r="B212" s="50" t="s">
        <v>1108</v>
      </c>
      <c r="C212" s="68" t="n">
        <v>600</v>
      </c>
      <c r="D212" s="66" t="n">
        <v>3</v>
      </c>
    </row>
    <row r="213" customFormat="false" ht="12.75" hidden="false" customHeight="false" outlineLevel="0" collapsed="false">
      <c r="B213" s="50" t="s">
        <v>1109</v>
      </c>
      <c r="C213" s="68" t="n">
        <v>600</v>
      </c>
      <c r="D213" s="66" t="n">
        <v>5</v>
      </c>
    </row>
    <row r="214" customFormat="false" ht="12.75" hidden="false" customHeight="false" outlineLevel="0" collapsed="false">
      <c r="B214" s="50" t="s">
        <v>1111</v>
      </c>
      <c r="C214" s="68" t="n">
        <v>600</v>
      </c>
      <c r="D214" s="66" t="n">
        <v>2</v>
      </c>
    </row>
    <row r="215" customFormat="false" ht="12.75" hidden="false" customHeight="false" outlineLevel="0" collapsed="false">
      <c r="B215" s="50" t="s">
        <v>1112</v>
      </c>
      <c r="C215" s="68" t="n">
        <v>600</v>
      </c>
      <c r="D215" s="66" t="n">
        <v>1</v>
      </c>
    </row>
    <row r="216" customFormat="false" ht="12.75" hidden="false" customHeight="false" outlineLevel="0" collapsed="false">
      <c r="B216" s="50" t="s">
        <v>1113</v>
      </c>
      <c r="C216" s="68" t="n">
        <v>600</v>
      </c>
      <c r="D216" s="66" t="n">
        <v>7</v>
      </c>
    </row>
    <row r="217" customFormat="false" ht="12.75" hidden="false" customHeight="false" outlineLevel="0" collapsed="false">
      <c r="B217" s="63" t="s">
        <v>884</v>
      </c>
      <c r="C217" s="64" t="s">
        <v>8</v>
      </c>
      <c r="D217" s="67" t="n">
        <v>76</v>
      </c>
      <c r="E217" s="62"/>
    </row>
    <row r="218" customFormat="false" ht="12.75" hidden="false" customHeight="false" outlineLevel="0" collapsed="false">
      <c r="B218" s="50" t="s">
        <v>885</v>
      </c>
      <c r="C218" s="68" t="n">
        <v>700</v>
      </c>
      <c r="D218" s="66" t="n">
        <v>2</v>
      </c>
    </row>
    <row r="219" customFormat="false" ht="12.75" hidden="false" customHeight="false" outlineLevel="0" collapsed="false">
      <c r="B219" s="50" t="s">
        <v>886</v>
      </c>
      <c r="C219" s="68" t="n">
        <v>700</v>
      </c>
      <c r="D219" s="66" t="n">
        <v>2</v>
      </c>
    </row>
    <row r="220" customFormat="false" ht="12.75" hidden="false" customHeight="false" outlineLevel="0" collapsed="false">
      <c r="B220" s="50" t="s">
        <v>887</v>
      </c>
      <c r="C220" s="68" t="n">
        <v>700</v>
      </c>
      <c r="D220" s="66" t="n">
        <v>3</v>
      </c>
    </row>
    <row r="221" customFormat="false" ht="12.75" hidden="false" customHeight="false" outlineLevel="0" collapsed="false">
      <c r="B221" s="50" t="s">
        <v>888</v>
      </c>
      <c r="C221" s="68" t="n">
        <v>700</v>
      </c>
      <c r="D221" s="66" t="n">
        <v>3</v>
      </c>
    </row>
    <row r="222" customFormat="false" ht="12.75" hidden="false" customHeight="false" outlineLevel="0" collapsed="false">
      <c r="B222" s="50" t="s">
        <v>889</v>
      </c>
      <c r="C222" s="68" t="n">
        <v>700</v>
      </c>
      <c r="D222" s="66" t="n">
        <v>1</v>
      </c>
    </row>
    <row r="223" customFormat="false" ht="12.75" hidden="false" customHeight="false" outlineLevel="0" collapsed="false">
      <c r="B223" s="50" t="s">
        <v>890</v>
      </c>
      <c r="C223" s="68" t="n">
        <v>700</v>
      </c>
      <c r="D223" s="66" t="n">
        <v>2</v>
      </c>
    </row>
    <row r="224" customFormat="false" ht="12.75" hidden="false" customHeight="false" outlineLevel="0" collapsed="false">
      <c r="B224" s="50" t="s">
        <v>891</v>
      </c>
      <c r="C224" s="68" t="n">
        <v>700</v>
      </c>
      <c r="D224" s="66" t="n">
        <v>2</v>
      </c>
    </row>
    <row r="225" customFormat="false" ht="12.75" hidden="false" customHeight="false" outlineLevel="0" collapsed="false">
      <c r="B225" s="50" t="s">
        <v>892</v>
      </c>
      <c r="C225" s="68" t="n">
        <v>700</v>
      </c>
      <c r="D225" s="66" t="n">
        <v>2</v>
      </c>
    </row>
    <row r="226" customFormat="false" ht="12.75" hidden="false" customHeight="false" outlineLevel="0" collapsed="false">
      <c r="B226" s="50" t="s">
        <v>893</v>
      </c>
      <c r="C226" s="68" t="n">
        <v>700</v>
      </c>
      <c r="D226" s="66" t="n">
        <v>4</v>
      </c>
    </row>
    <row r="227" customFormat="false" ht="12.75" hidden="false" customHeight="false" outlineLevel="0" collapsed="false">
      <c r="B227" s="50" t="s">
        <v>894</v>
      </c>
      <c r="C227" s="68" t="n">
        <v>700</v>
      </c>
      <c r="D227" s="66" t="n">
        <v>2</v>
      </c>
    </row>
    <row r="228" customFormat="false" ht="12.75" hidden="false" customHeight="false" outlineLevel="0" collapsed="false">
      <c r="B228" s="50" t="s">
        <v>895</v>
      </c>
      <c r="C228" s="68" t="n">
        <v>700</v>
      </c>
      <c r="D228" s="66" t="n">
        <v>3</v>
      </c>
    </row>
    <row r="229" customFormat="false" ht="12.75" hidden="false" customHeight="false" outlineLevel="0" collapsed="false">
      <c r="B229" s="50" t="s">
        <v>896</v>
      </c>
      <c r="C229" s="68" t="n">
        <v>700</v>
      </c>
      <c r="D229" s="66" t="n">
        <v>1</v>
      </c>
    </row>
    <row r="230" customFormat="false" ht="12.75" hidden="false" customHeight="false" outlineLevel="0" collapsed="false">
      <c r="B230" s="50" t="s">
        <v>897</v>
      </c>
      <c r="C230" s="68" t="n">
        <v>700</v>
      </c>
      <c r="D230" s="66" t="n">
        <v>5</v>
      </c>
    </row>
    <row r="231" customFormat="false" ht="12.75" hidden="false" customHeight="false" outlineLevel="0" collapsed="false">
      <c r="B231" s="50" t="s">
        <v>898</v>
      </c>
      <c r="C231" s="68" t="n">
        <v>700</v>
      </c>
      <c r="D231" s="66" t="n">
        <v>4</v>
      </c>
    </row>
    <row r="232" customFormat="false" ht="12.75" hidden="false" customHeight="false" outlineLevel="0" collapsed="false">
      <c r="B232" s="50" t="s">
        <v>899</v>
      </c>
      <c r="C232" s="68" t="n">
        <v>700</v>
      </c>
      <c r="D232" s="66" t="n">
        <v>4</v>
      </c>
    </row>
    <row r="233" customFormat="false" ht="12.75" hidden="false" customHeight="false" outlineLevel="0" collapsed="false">
      <c r="B233" s="50" t="s">
        <v>901</v>
      </c>
      <c r="C233" s="68" t="n">
        <v>700</v>
      </c>
      <c r="D233" s="66" t="n">
        <v>5</v>
      </c>
    </row>
    <row r="234" customFormat="false" ht="12.75" hidden="false" customHeight="false" outlineLevel="0" collapsed="false">
      <c r="B234" s="50" t="s">
        <v>902</v>
      </c>
      <c r="C234" s="68" t="n">
        <v>700</v>
      </c>
      <c r="D234" s="66" t="n">
        <v>1</v>
      </c>
    </row>
    <row r="235" customFormat="false" ht="12.75" hidden="false" customHeight="false" outlineLevel="0" collapsed="false">
      <c r="B235" s="50" t="s">
        <v>903</v>
      </c>
      <c r="C235" s="68" t="n">
        <v>700</v>
      </c>
      <c r="D235" s="66" t="n">
        <v>2</v>
      </c>
    </row>
    <row r="236" customFormat="false" ht="12.75" hidden="false" customHeight="false" outlineLevel="0" collapsed="false">
      <c r="B236" s="50" t="s">
        <v>904</v>
      </c>
      <c r="C236" s="68" t="n">
        <v>700</v>
      </c>
      <c r="D236" s="66" t="n">
        <v>3</v>
      </c>
    </row>
    <row r="237" customFormat="false" ht="12.75" hidden="false" customHeight="false" outlineLevel="0" collapsed="false">
      <c r="B237" s="50" t="s">
        <v>905</v>
      </c>
      <c r="C237" s="68" t="n">
        <v>700</v>
      </c>
      <c r="D237" s="66" t="n">
        <v>5</v>
      </c>
    </row>
    <row r="238" customFormat="false" ht="12.75" hidden="false" customHeight="false" outlineLevel="0" collapsed="false">
      <c r="B238" s="50" t="s">
        <v>906</v>
      </c>
      <c r="C238" s="68" t="n">
        <v>700</v>
      </c>
      <c r="D238" s="66" t="n">
        <v>1</v>
      </c>
    </row>
    <row r="239" customFormat="false" ht="12.75" hidden="false" customHeight="false" outlineLevel="0" collapsed="false">
      <c r="B239" s="50" t="s">
        <v>907</v>
      </c>
      <c r="C239" s="68" t="n">
        <v>700</v>
      </c>
      <c r="D239" s="66" t="n">
        <v>5</v>
      </c>
    </row>
    <row r="240" customFormat="false" ht="12.75" hidden="false" customHeight="false" outlineLevel="0" collapsed="false">
      <c r="B240" s="50" t="s">
        <v>908</v>
      </c>
      <c r="C240" s="68" t="n">
        <v>700</v>
      </c>
      <c r="D240" s="66" t="n">
        <v>6</v>
      </c>
    </row>
    <row r="241" customFormat="false" ht="12.75" hidden="false" customHeight="false" outlineLevel="0" collapsed="false">
      <c r="B241" s="50" t="s">
        <v>909</v>
      </c>
      <c r="C241" s="68" t="n">
        <v>700</v>
      </c>
      <c r="D241" s="66" t="n">
        <v>8</v>
      </c>
    </row>
    <row r="242" customFormat="false" ht="12.75" hidden="false" customHeight="false" outlineLevel="0" collapsed="false">
      <c r="B242" s="63" t="s">
        <v>910</v>
      </c>
      <c r="C242" s="64" t="s">
        <v>8</v>
      </c>
      <c r="D242" s="67" t="n">
        <v>69</v>
      </c>
      <c r="E242" s="62"/>
    </row>
    <row r="243" customFormat="false" ht="12.75" hidden="false" customHeight="false" outlineLevel="0" collapsed="false">
      <c r="B243" s="50" t="s">
        <v>911</v>
      </c>
      <c r="C243" s="68" t="n">
        <v>700</v>
      </c>
      <c r="D243" s="66" t="n">
        <v>2</v>
      </c>
    </row>
    <row r="244" customFormat="false" ht="12.75" hidden="false" customHeight="false" outlineLevel="0" collapsed="false">
      <c r="B244" s="50" t="s">
        <v>912</v>
      </c>
      <c r="C244" s="68" t="n">
        <v>700</v>
      </c>
      <c r="D244" s="66" t="n">
        <v>2</v>
      </c>
    </row>
    <row r="245" customFormat="false" ht="12.75" hidden="false" customHeight="false" outlineLevel="0" collapsed="false">
      <c r="B245" s="50" t="s">
        <v>913</v>
      </c>
      <c r="C245" s="68" t="n">
        <v>700</v>
      </c>
      <c r="D245" s="66" t="n">
        <v>2</v>
      </c>
    </row>
    <row r="246" customFormat="false" ht="12.75" hidden="false" customHeight="false" outlineLevel="0" collapsed="false">
      <c r="B246" s="50" t="s">
        <v>914</v>
      </c>
      <c r="C246" s="68" t="n">
        <v>700</v>
      </c>
      <c r="D246" s="66" t="n">
        <v>2</v>
      </c>
    </row>
    <row r="247" customFormat="false" ht="12.75" hidden="false" customHeight="false" outlineLevel="0" collapsed="false">
      <c r="B247" s="50" t="s">
        <v>915</v>
      </c>
      <c r="C247" s="68" t="n">
        <v>700</v>
      </c>
      <c r="D247" s="66" t="n">
        <v>2</v>
      </c>
    </row>
    <row r="248" customFormat="false" ht="12.75" hidden="false" customHeight="false" outlineLevel="0" collapsed="false">
      <c r="B248" s="50" t="s">
        <v>916</v>
      </c>
      <c r="C248" s="68" t="n">
        <v>700</v>
      </c>
      <c r="D248" s="66" t="n">
        <v>3</v>
      </c>
    </row>
    <row r="249" customFormat="false" ht="12.75" hidden="false" customHeight="false" outlineLevel="0" collapsed="false">
      <c r="B249" s="50" t="s">
        <v>917</v>
      </c>
      <c r="C249" s="68" t="n">
        <v>700</v>
      </c>
      <c r="D249" s="66" t="n">
        <v>4</v>
      </c>
    </row>
    <row r="250" customFormat="false" ht="12.75" hidden="false" customHeight="false" outlineLevel="0" collapsed="false">
      <c r="B250" s="50" t="s">
        <v>918</v>
      </c>
      <c r="C250" s="68" t="n">
        <v>700</v>
      </c>
      <c r="D250" s="66" t="n">
        <v>7</v>
      </c>
    </row>
    <row r="251" customFormat="false" ht="12.75" hidden="false" customHeight="false" outlineLevel="0" collapsed="false">
      <c r="B251" s="50" t="s">
        <v>919</v>
      </c>
      <c r="C251" s="68" t="n">
        <v>700</v>
      </c>
      <c r="D251" s="66" t="n">
        <v>5</v>
      </c>
    </row>
    <row r="252" customFormat="false" ht="12.75" hidden="false" customHeight="false" outlineLevel="0" collapsed="false">
      <c r="B252" s="50" t="s">
        <v>920</v>
      </c>
      <c r="C252" s="68" t="n">
        <v>700</v>
      </c>
      <c r="D252" s="66" t="n">
        <v>5</v>
      </c>
    </row>
    <row r="253" customFormat="false" ht="12.75" hidden="false" customHeight="false" outlineLevel="0" collapsed="false">
      <c r="B253" s="50" t="s">
        <v>921</v>
      </c>
      <c r="C253" s="68" t="n">
        <v>700</v>
      </c>
      <c r="D253" s="66" t="n">
        <v>6</v>
      </c>
    </row>
    <row r="254" customFormat="false" ht="12.75" hidden="false" customHeight="false" outlineLevel="0" collapsed="false">
      <c r="B254" s="50" t="s">
        <v>922</v>
      </c>
      <c r="C254" s="68" t="n">
        <v>700</v>
      </c>
      <c r="D254" s="66" t="n">
        <v>7</v>
      </c>
    </row>
    <row r="255" customFormat="false" ht="12.75" hidden="false" customHeight="false" outlineLevel="0" collapsed="false">
      <c r="B255" s="50" t="s">
        <v>923</v>
      </c>
      <c r="C255" s="68" t="n">
        <v>700</v>
      </c>
      <c r="D255" s="66" t="n">
        <v>2</v>
      </c>
    </row>
    <row r="256" customFormat="false" ht="12.75" hidden="false" customHeight="false" outlineLevel="0" collapsed="false">
      <c r="B256" s="50" t="s">
        <v>924</v>
      </c>
      <c r="C256" s="68" t="n">
        <v>700</v>
      </c>
      <c r="D256" s="66" t="n">
        <v>4</v>
      </c>
    </row>
    <row r="257" customFormat="false" ht="12.75" hidden="false" customHeight="false" outlineLevel="0" collapsed="false">
      <c r="B257" s="50" t="s">
        <v>925</v>
      </c>
      <c r="C257" s="68" t="n">
        <v>700</v>
      </c>
      <c r="D257" s="66" t="n">
        <v>6</v>
      </c>
    </row>
    <row r="258" customFormat="false" ht="12.75" hidden="false" customHeight="false" outlineLevel="0" collapsed="false">
      <c r="B258" s="50" t="s">
        <v>926</v>
      </c>
      <c r="C258" s="68" t="n">
        <v>700</v>
      </c>
      <c r="D258" s="66" t="n">
        <v>5</v>
      </c>
    </row>
    <row r="259" customFormat="false" ht="12.75" hidden="false" customHeight="false" outlineLevel="0" collapsed="false">
      <c r="B259" s="50" t="s">
        <v>927</v>
      </c>
      <c r="C259" s="68" t="n">
        <v>700</v>
      </c>
      <c r="D259" s="66" t="n">
        <v>5</v>
      </c>
    </row>
    <row r="260" customFormat="false" ht="12.75" hidden="false" customHeight="false" outlineLevel="0" collapsed="false">
      <c r="B260" s="63" t="s">
        <v>728</v>
      </c>
      <c r="C260" s="64" t="s">
        <v>8</v>
      </c>
      <c r="D260" s="67" t="n">
        <v>6</v>
      </c>
      <c r="E260" s="62"/>
    </row>
    <row r="261" customFormat="false" ht="12.75" hidden="false" customHeight="false" outlineLevel="0" collapsed="false">
      <c r="B261" s="50" t="s">
        <v>729</v>
      </c>
      <c r="C261" s="68" t="n">
        <v>500</v>
      </c>
      <c r="D261" s="66" t="n">
        <v>6</v>
      </c>
    </row>
    <row r="262" customFormat="false" ht="12.75" hidden="false" customHeight="false" outlineLevel="0" collapsed="false">
      <c r="B262" s="63" t="s">
        <v>6</v>
      </c>
      <c r="C262" s="64" t="s">
        <v>8</v>
      </c>
      <c r="D262" s="67" t="n">
        <v>12</v>
      </c>
      <c r="E262" s="62"/>
    </row>
    <row r="263" customFormat="false" ht="12.75" hidden="false" customHeight="false" outlineLevel="0" collapsed="false">
      <c r="B263" s="50" t="s">
        <v>7</v>
      </c>
      <c r="C263" s="69" t="n">
        <v>1500</v>
      </c>
      <c r="D263" s="66" t="n">
        <v>1</v>
      </c>
    </row>
    <row r="264" customFormat="false" ht="12.75" hidden="false" customHeight="false" outlineLevel="0" collapsed="false">
      <c r="B264" s="50" t="s">
        <v>9</v>
      </c>
      <c r="C264" s="69" t="n">
        <v>1500</v>
      </c>
      <c r="D264" s="66" t="n">
        <v>11</v>
      </c>
    </row>
    <row r="265" customFormat="false" ht="12.75" hidden="false" customHeight="false" outlineLevel="0" collapsed="false">
      <c r="B265" s="63" t="s">
        <v>298</v>
      </c>
      <c r="C265" s="64" t="s">
        <v>8</v>
      </c>
      <c r="D265" s="67" t="n">
        <v>4</v>
      </c>
      <c r="E265" s="62"/>
    </row>
    <row r="266" customFormat="false" ht="12.75" hidden="false" customHeight="false" outlineLevel="0" collapsed="false">
      <c r="B266" s="50" t="s">
        <v>302</v>
      </c>
      <c r="C266" s="69" t="n">
        <v>2500</v>
      </c>
      <c r="D266" s="66" t="n">
        <v>4</v>
      </c>
    </row>
    <row r="267" customFormat="false" ht="12.75" hidden="false" customHeight="false" outlineLevel="0" collapsed="false">
      <c r="B267" s="63" t="s">
        <v>552</v>
      </c>
      <c r="C267" s="64" t="s">
        <v>8</v>
      </c>
      <c r="D267" s="67" t="n">
        <v>83</v>
      </c>
      <c r="E267" s="62"/>
    </row>
    <row r="268" customFormat="false" ht="12.75" hidden="false" customHeight="false" outlineLevel="0" collapsed="false">
      <c r="B268" s="50" t="s">
        <v>554</v>
      </c>
      <c r="C268" s="69" t="n">
        <v>3000</v>
      </c>
      <c r="D268" s="66" t="n">
        <v>11</v>
      </c>
    </row>
    <row r="269" customFormat="false" ht="12.75" hidden="false" customHeight="false" outlineLevel="0" collapsed="false">
      <c r="B269" s="50" t="s">
        <v>555</v>
      </c>
      <c r="C269" s="69" t="n">
        <v>3000</v>
      </c>
      <c r="D269" s="66" t="n">
        <v>12</v>
      </c>
    </row>
    <row r="270" customFormat="false" ht="12.75" hidden="false" customHeight="false" outlineLevel="0" collapsed="false">
      <c r="B270" s="50" t="s">
        <v>556</v>
      </c>
      <c r="C270" s="69" t="n">
        <v>3000</v>
      </c>
      <c r="D270" s="66" t="n">
        <v>7</v>
      </c>
    </row>
    <row r="271" customFormat="false" ht="12.75" hidden="false" customHeight="false" outlineLevel="0" collapsed="false">
      <c r="B271" s="50" t="s">
        <v>1125</v>
      </c>
      <c r="C271" s="69" t="n">
        <v>3000</v>
      </c>
      <c r="D271" s="66" t="n">
        <v>18</v>
      </c>
    </row>
    <row r="272" customFormat="false" ht="12.75" hidden="false" customHeight="false" outlineLevel="0" collapsed="false">
      <c r="B272" s="50" t="s">
        <v>1126</v>
      </c>
      <c r="C272" s="69" t="n">
        <v>3000</v>
      </c>
      <c r="D272" s="66" t="n">
        <v>15</v>
      </c>
    </row>
    <row r="273" customFormat="false" ht="12.75" hidden="false" customHeight="false" outlineLevel="0" collapsed="false">
      <c r="B273" s="50" t="s">
        <v>1127</v>
      </c>
      <c r="C273" s="69" t="n">
        <v>3000</v>
      </c>
      <c r="D273" s="66" t="n">
        <v>9</v>
      </c>
    </row>
    <row r="274" customFormat="false" ht="12.75" hidden="false" customHeight="false" outlineLevel="0" collapsed="false">
      <c r="B274" s="50" t="s">
        <v>1128</v>
      </c>
      <c r="C274" s="69" t="n">
        <v>3000</v>
      </c>
      <c r="D274" s="66" t="n">
        <v>9</v>
      </c>
    </row>
    <row r="275" customFormat="false" ht="12.75" hidden="false" customHeight="false" outlineLevel="0" collapsed="false">
      <c r="B275" s="50" t="s">
        <v>565</v>
      </c>
      <c r="C275" s="69" t="n">
        <v>3000</v>
      </c>
      <c r="D275" s="66" t="n">
        <v>2</v>
      </c>
    </row>
    <row r="276" customFormat="false" ht="12.75" hidden="false" customHeight="false" outlineLevel="0" collapsed="false">
      <c r="B276" s="63" t="s">
        <v>583</v>
      </c>
      <c r="C276" s="64" t="s">
        <v>8</v>
      </c>
      <c r="D276" s="67" t="n">
        <v>48</v>
      </c>
      <c r="E276" s="62"/>
    </row>
    <row r="277" customFormat="false" ht="12.75" hidden="false" customHeight="false" outlineLevel="0" collapsed="false">
      <c r="B277" s="50" t="s">
        <v>584</v>
      </c>
      <c r="C277" s="69" t="n">
        <v>4000</v>
      </c>
      <c r="D277" s="66" t="n">
        <v>9</v>
      </c>
    </row>
    <row r="278" customFormat="false" ht="12.75" hidden="false" customHeight="false" outlineLevel="0" collapsed="false">
      <c r="B278" s="50" t="s">
        <v>585</v>
      </c>
      <c r="C278" s="69" t="n">
        <v>4000</v>
      </c>
      <c r="D278" s="66" t="n">
        <v>2</v>
      </c>
    </row>
    <row r="279" customFormat="false" ht="12.75" hidden="false" customHeight="false" outlineLevel="0" collapsed="false">
      <c r="B279" s="50" t="s">
        <v>586</v>
      </c>
      <c r="C279" s="69" t="n">
        <v>4000</v>
      </c>
      <c r="D279" s="66" t="n">
        <v>5</v>
      </c>
    </row>
    <row r="280" customFormat="false" ht="12.75" hidden="false" customHeight="false" outlineLevel="0" collapsed="false">
      <c r="B280" s="50" t="s">
        <v>587</v>
      </c>
      <c r="C280" s="69" t="n">
        <v>4000</v>
      </c>
      <c r="D280" s="66" t="n">
        <v>6</v>
      </c>
    </row>
    <row r="281" customFormat="false" ht="12.75" hidden="false" customHeight="false" outlineLevel="0" collapsed="false">
      <c r="B281" s="50" t="s">
        <v>588</v>
      </c>
      <c r="C281" s="69" t="n">
        <v>4000</v>
      </c>
      <c r="D281" s="66" t="n">
        <v>2</v>
      </c>
    </row>
    <row r="282" customFormat="false" ht="12.75" hidden="false" customHeight="false" outlineLevel="0" collapsed="false">
      <c r="B282" s="50" t="s">
        <v>589</v>
      </c>
      <c r="C282" s="69" t="n">
        <v>4000</v>
      </c>
      <c r="D282" s="66" t="n">
        <v>6</v>
      </c>
    </row>
    <row r="283" customFormat="false" ht="12.75" hidden="false" customHeight="false" outlineLevel="0" collapsed="false">
      <c r="B283" s="50" t="s">
        <v>590</v>
      </c>
      <c r="C283" s="69" t="n">
        <v>4000</v>
      </c>
      <c r="D283" s="66" t="n">
        <v>13</v>
      </c>
    </row>
    <row r="284" customFormat="false" ht="12.75" hidden="false" customHeight="false" outlineLevel="0" collapsed="false">
      <c r="B284" s="50" t="s">
        <v>595</v>
      </c>
      <c r="C284" s="69" t="n">
        <v>4000</v>
      </c>
      <c r="D284" s="66" t="n">
        <v>5</v>
      </c>
    </row>
    <row r="285" customFormat="false" ht="12.75" hidden="false" customHeight="false" outlineLevel="0" collapsed="false">
      <c r="B285" s="63" t="s">
        <v>268</v>
      </c>
      <c r="C285" s="64" t="s">
        <v>8</v>
      </c>
      <c r="D285" s="67" t="n">
        <v>45</v>
      </c>
      <c r="E285" s="62"/>
    </row>
    <row r="286" customFormat="false" ht="12.75" hidden="false" customHeight="false" outlineLevel="0" collapsed="false">
      <c r="B286" s="50" t="s">
        <v>269</v>
      </c>
      <c r="C286" s="69" t="n">
        <v>4000</v>
      </c>
      <c r="D286" s="66" t="n">
        <v>15</v>
      </c>
    </row>
    <row r="287" customFormat="false" ht="12.75" hidden="false" customHeight="false" outlineLevel="0" collapsed="false">
      <c r="B287" s="50" t="s">
        <v>271</v>
      </c>
      <c r="C287" s="69" t="n">
        <v>4000</v>
      </c>
      <c r="D287" s="66" t="n">
        <v>21</v>
      </c>
    </row>
    <row r="288" customFormat="false" ht="12.75" hidden="false" customHeight="false" outlineLevel="0" collapsed="false">
      <c r="B288" s="50" t="s">
        <v>273</v>
      </c>
      <c r="C288" s="69" t="n">
        <v>4000</v>
      </c>
      <c r="D288" s="66" t="n">
        <v>9</v>
      </c>
    </row>
    <row r="289" customFormat="false" ht="12.75" hidden="false" customHeight="false" outlineLevel="0" collapsed="false">
      <c r="B289" s="63" t="s">
        <v>276</v>
      </c>
      <c r="C289" s="64" t="s">
        <v>8</v>
      </c>
      <c r="D289" s="67" t="n">
        <v>209</v>
      </c>
      <c r="E289" s="62"/>
    </row>
    <row r="290" customFormat="false" ht="12.75" hidden="false" customHeight="false" outlineLevel="0" collapsed="false">
      <c r="B290" s="50" t="s">
        <v>277</v>
      </c>
      <c r="C290" s="69" t="n">
        <v>3500</v>
      </c>
      <c r="D290" s="66" t="n">
        <v>36</v>
      </c>
    </row>
    <row r="291" customFormat="false" ht="12.75" hidden="false" customHeight="false" outlineLevel="0" collapsed="false">
      <c r="B291" s="50" t="s">
        <v>278</v>
      </c>
      <c r="C291" s="69" t="n">
        <v>3500</v>
      </c>
      <c r="D291" s="66" t="n">
        <v>43</v>
      </c>
    </row>
    <row r="292" customFormat="false" ht="12.75" hidden="false" customHeight="false" outlineLevel="0" collapsed="false">
      <c r="B292" s="50" t="s">
        <v>279</v>
      </c>
      <c r="C292" s="69" t="n">
        <v>3500</v>
      </c>
      <c r="D292" s="66" t="n">
        <v>41</v>
      </c>
    </row>
    <row r="293" customFormat="false" ht="12.75" hidden="false" customHeight="false" outlineLevel="0" collapsed="false">
      <c r="B293" s="50" t="s">
        <v>280</v>
      </c>
      <c r="C293" s="69" t="n">
        <v>3500</v>
      </c>
      <c r="D293" s="66" t="n">
        <v>41</v>
      </c>
    </row>
    <row r="294" customFormat="false" ht="12.75" hidden="false" customHeight="false" outlineLevel="0" collapsed="false">
      <c r="B294" s="50" t="s">
        <v>281</v>
      </c>
      <c r="C294" s="69" t="n">
        <v>3500</v>
      </c>
      <c r="D294" s="66" t="n">
        <v>1</v>
      </c>
    </row>
    <row r="295" customFormat="false" ht="12.75" hidden="false" customHeight="false" outlineLevel="0" collapsed="false">
      <c r="B295" s="50" t="s">
        <v>282</v>
      </c>
      <c r="C295" s="69" t="n">
        <v>3500</v>
      </c>
      <c r="D295" s="66" t="n">
        <v>17</v>
      </c>
    </row>
    <row r="296" customFormat="false" ht="12.75" hidden="false" customHeight="false" outlineLevel="0" collapsed="false">
      <c r="B296" s="50" t="s">
        <v>283</v>
      </c>
      <c r="C296" s="69" t="n">
        <v>3500</v>
      </c>
      <c r="D296" s="66" t="n">
        <v>13</v>
      </c>
    </row>
    <row r="297" customFormat="false" ht="12.75" hidden="false" customHeight="false" outlineLevel="0" collapsed="false">
      <c r="B297" s="50" t="s">
        <v>284</v>
      </c>
      <c r="C297" s="69" t="n">
        <v>3500</v>
      </c>
      <c r="D297" s="66" t="n">
        <v>17</v>
      </c>
    </row>
    <row r="298" customFormat="false" ht="12.75" hidden="false" customHeight="false" outlineLevel="0" collapsed="false">
      <c r="B298" s="63" t="s">
        <v>285</v>
      </c>
      <c r="C298" s="64" t="s">
        <v>8</v>
      </c>
      <c r="D298" s="67" t="n">
        <v>313</v>
      </c>
      <c r="E298" s="62"/>
    </row>
    <row r="299" customFormat="false" ht="12.75" hidden="false" customHeight="false" outlineLevel="0" collapsed="false">
      <c r="B299" s="50" t="s">
        <v>286</v>
      </c>
      <c r="C299" s="69" t="n">
        <v>3500</v>
      </c>
      <c r="D299" s="66" t="n">
        <v>33</v>
      </c>
    </row>
    <row r="300" customFormat="false" ht="12.75" hidden="false" customHeight="false" outlineLevel="0" collapsed="false">
      <c r="B300" s="50" t="s">
        <v>287</v>
      </c>
      <c r="C300" s="69" t="n">
        <v>3500</v>
      </c>
      <c r="D300" s="66" t="n">
        <v>36</v>
      </c>
    </row>
    <row r="301" customFormat="false" ht="12.75" hidden="false" customHeight="false" outlineLevel="0" collapsed="false">
      <c r="B301" s="50" t="s">
        <v>288</v>
      </c>
      <c r="C301" s="69" t="n">
        <v>3500</v>
      </c>
      <c r="D301" s="66" t="n">
        <v>38</v>
      </c>
    </row>
    <row r="302" customFormat="false" ht="12.75" hidden="false" customHeight="false" outlineLevel="0" collapsed="false">
      <c r="B302" s="50" t="s">
        <v>289</v>
      </c>
      <c r="C302" s="69" t="n">
        <v>3500</v>
      </c>
      <c r="D302" s="66" t="n">
        <v>36</v>
      </c>
    </row>
    <row r="303" customFormat="false" ht="12.75" hidden="false" customHeight="false" outlineLevel="0" collapsed="false">
      <c r="B303" s="50" t="s">
        <v>290</v>
      </c>
      <c r="C303" s="69" t="n">
        <v>3500</v>
      </c>
      <c r="D303" s="66" t="n">
        <v>14</v>
      </c>
    </row>
    <row r="304" customFormat="false" ht="12.75" hidden="false" customHeight="false" outlineLevel="0" collapsed="false">
      <c r="B304" s="50" t="s">
        <v>291</v>
      </c>
      <c r="C304" s="69" t="n">
        <v>3500</v>
      </c>
      <c r="D304" s="66" t="n">
        <v>21</v>
      </c>
    </row>
    <row r="305" customFormat="false" ht="12.75" hidden="false" customHeight="false" outlineLevel="0" collapsed="false">
      <c r="B305" s="50" t="s">
        <v>292</v>
      </c>
      <c r="C305" s="69" t="n">
        <v>3500</v>
      </c>
      <c r="D305" s="66" t="n">
        <v>21</v>
      </c>
    </row>
    <row r="306" customFormat="false" ht="12.75" hidden="false" customHeight="false" outlineLevel="0" collapsed="false">
      <c r="B306" s="50" t="s">
        <v>293</v>
      </c>
      <c r="C306" s="69" t="n">
        <v>3500</v>
      </c>
      <c r="D306" s="66" t="n">
        <v>24</v>
      </c>
    </row>
    <row r="307" customFormat="false" ht="12.75" hidden="false" customHeight="false" outlineLevel="0" collapsed="false">
      <c r="B307" s="50" t="s">
        <v>294</v>
      </c>
      <c r="C307" s="69" t="n">
        <v>3500</v>
      </c>
      <c r="D307" s="66" t="n">
        <v>18</v>
      </c>
    </row>
    <row r="308" customFormat="false" ht="12.75" hidden="false" customHeight="false" outlineLevel="0" collapsed="false">
      <c r="B308" s="50" t="s">
        <v>295</v>
      </c>
      <c r="C308" s="69" t="n">
        <v>3500</v>
      </c>
      <c r="D308" s="66" t="n">
        <v>22</v>
      </c>
    </row>
    <row r="309" customFormat="false" ht="12.75" hidden="false" customHeight="false" outlineLevel="0" collapsed="false">
      <c r="B309" s="50" t="s">
        <v>296</v>
      </c>
      <c r="C309" s="69" t="n">
        <v>3500</v>
      </c>
      <c r="D309" s="66" t="n">
        <v>17</v>
      </c>
    </row>
    <row r="310" customFormat="false" ht="12.75" hidden="false" customHeight="false" outlineLevel="0" collapsed="false">
      <c r="B310" s="50" t="s">
        <v>297</v>
      </c>
      <c r="C310" s="69" t="n">
        <v>3500</v>
      </c>
      <c r="D310" s="66" t="n">
        <v>33</v>
      </c>
    </row>
    <row r="311" customFormat="false" ht="12.75" hidden="false" customHeight="false" outlineLevel="0" collapsed="false">
      <c r="B311" s="63" t="s">
        <v>1129</v>
      </c>
      <c r="C311" s="64" t="s">
        <v>8</v>
      </c>
      <c r="D311" s="67" t="n">
        <v>1</v>
      </c>
      <c r="E311" s="62"/>
    </row>
    <row r="312" customFormat="false" ht="12.75" hidden="false" customHeight="false" outlineLevel="0" collapsed="false">
      <c r="B312" s="50" t="s">
        <v>1130</v>
      </c>
      <c r="C312" s="69" t="n">
        <v>4000</v>
      </c>
      <c r="D312" s="66" t="n">
        <v>1</v>
      </c>
    </row>
    <row r="313" customFormat="false" ht="12.75" hidden="false" customHeight="false" outlineLevel="0" collapsed="false">
      <c r="B313" s="63" t="s">
        <v>530</v>
      </c>
      <c r="C313" s="64" t="s">
        <v>8</v>
      </c>
      <c r="D313" s="67" t="n">
        <v>360</v>
      </c>
      <c r="E313" s="62"/>
    </row>
    <row r="314" customFormat="false" ht="12.75" hidden="false" customHeight="false" outlineLevel="0" collapsed="false">
      <c r="B314" s="50" t="s">
        <v>531</v>
      </c>
      <c r="C314" s="69" t="n">
        <v>2500</v>
      </c>
      <c r="D314" s="66" t="n">
        <v>40</v>
      </c>
    </row>
    <row r="315" customFormat="false" ht="12.75" hidden="false" customHeight="false" outlineLevel="0" collapsed="false">
      <c r="B315" s="50" t="s">
        <v>532</v>
      </c>
      <c r="C315" s="69" t="n">
        <v>2500</v>
      </c>
      <c r="D315" s="66" t="n">
        <v>42</v>
      </c>
    </row>
    <row r="316" customFormat="false" ht="12.75" hidden="false" customHeight="false" outlineLevel="0" collapsed="false">
      <c r="B316" s="50" t="s">
        <v>533</v>
      </c>
      <c r="C316" s="69" t="n">
        <v>2500</v>
      </c>
      <c r="D316" s="66" t="n">
        <v>40</v>
      </c>
    </row>
    <row r="317" customFormat="false" ht="12.75" hidden="false" customHeight="false" outlineLevel="0" collapsed="false">
      <c r="B317" s="50" t="s">
        <v>534</v>
      </c>
      <c r="C317" s="69" t="n">
        <v>2500</v>
      </c>
      <c r="D317" s="66" t="n">
        <v>37</v>
      </c>
    </row>
    <row r="318" customFormat="false" ht="12.75" hidden="false" customHeight="false" outlineLevel="0" collapsed="false">
      <c r="B318" s="50" t="s">
        <v>535</v>
      </c>
      <c r="C318" s="69" t="n">
        <v>2500</v>
      </c>
      <c r="D318" s="66" t="n">
        <v>37</v>
      </c>
    </row>
    <row r="319" customFormat="false" ht="12.75" hidden="false" customHeight="false" outlineLevel="0" collapsed="false">
      <c r="B319" s="50" t="s">
        <v>536</v>
      </c>
      <c r="C319" s="69" t="n">
        <v>2500</v>
      </c>
      <c r="D319" s="66" t="n">
        <v>21</v>
      </c>
    </row>
    <row r="320" customFormat="false" ht="12.75" hidden="false" customHeight="false" outlineLevel="0" collapsed="false">
      <c r="B320" s="50" t="s">
        <v>537</v>
      </c>
      <c r="C320" s="69" t="n">
        <v>2500</v>
      </c>
      <c r="D320" s="66" t="n">
        <v>16</v>
      </c>
    </row>
    <row r="321" customFormat="false" ht="12.75" hidden="false" customHeight="false" outlineLevel="0" collapsed="false">
      <c r="B321" s="50" t="s">
        <v>538</v>
      </c>
      <c r="C321" s="69" t="n">
        <v>2500</v>
      </c>
      <c r="D321" s="66" t="n">
        <v>18</v>
      </c>
    </row>
    <row r="322" customFormat="false" ht="12.75" hidden="false" customHeight="false" outlineLevel="0" collapsed="false">
      <c r="B322" s="50" t="s">
        <v>539</v>
      </c>
      <c r="C322" s="69" t="n">
        <v>2500</v>
      </c>
      <c r="D322" s="66" t="n">
        <v>14</v>
      </c>
    </row>
    <row r="323" customFormat="false" ht="12.75" hidden="false" customHeight="false" outlineLevel="0" collapsed="false">
      <c r="B323" s="50" t="s">
        <v>540</v>
      </c>
      <c r="C323" s="69" t="n">
        <v>2500</v>
      </c>
      <c r="D323" s="66" t="n">
        <v>13</v>
      </c>
    </row>
    <row r="324" customFormat="false" ht="12.75" hidden="false" customHeight="false" outlineLevel="0" collapsed="false">
      <c r="B324" s="50" t="s">
        <v>541</v>
      </c>
      <c r="C324" s="69" t="n">
        <v>2500</v>
      </c>
      <c r="D324" s="66" t="n">
        <v>18</v>
      </c>
    </row>
    <row r="325" customFormat="false" ht="12.75" hidden="false" customHeight="false" outlineLevel="0" collapsed="false">
      <c r="B325" s="50" t="s">
        <v>542</v>
      </c>
      <c r="C325" s="69" t="n">
        <v>2500</v>
      </c>
      <c r="D325" s="66" t="n">
        <v>17</v>
      </c>
    </row>
    <row r="326" customFormat="false" ht="12.75" hidden="false" customHeight="false" outlineLevel="0" collapsed="false">
      <c r="B326" s="50" t="s">
        <v>543</v>
      </c>
      <c r="C326" s="69" t="n">
        <v>2500</v>
      </c>
      <c r="D326" s="66" t="n">
        <v>16</v>
      </c>
    </row>
    <row r="327" customFormat="false" ht="12.75" hidden="false" customHeight="false" outlineLevel="0" collapsed="false">
      <c r="B327" s="50" t="s">
        <v>544</v>
      </c>
      <c r="C327" s="69" t="n">
        <v>2500</v>
      </c>
      <c r="D327" s="66" t="n">
        <v>15</v>
      </c>
    </row>
    <row r="328" customFormat="false" ht="12.75" hidden="false" customHeight="false" outlineLevel="0" collapsed="false">
      <c r="B328" s="50" t="s">
        <v>545</v>
      </c>
      <c r="C328" s="69" t="n">
        <v>2500</v>
      </c>
      <c r="D328" s="66" t="n">
        <v>16</v>
      </c>
    </row>
    <row r="329" customFormat="false" ht="12.75" hidden="false" customHeight="false" outlineLevel="0" collapsed="false">
      <c r="B329" s="63" t="s">
        <v>567</v>
      </c>
      <c r="C329" s="64" t="s">
        <v>8</v>
      </c>
      <c r="D329" s="67" t="n">
        <v>169</v>
      </c>
      <c r="E329" s="62"/>
    </row>
    <row r="330" customFormat="false" ht="12.75" hidden="false" customHeight="false" outlineLevel="0" collapsed="false">
      <c r="B330" s="50" t="s">
        <v>568</v>
      </c>
      <c r="C330" s="69" t="n">
        <v>2500</v>
      </c>
      <c r="D330" s="66" t="n">
        <v>9</v>
      </c>
    </row>
    <row r="331" customFormat="false" ht="12.75" hidden="false" customHeight="false" outlineLevel="0" collapsed="false">
      <c r="B331" s="50" t="s">
        <v>569</v>
      </c>
      <c r="C331" s="69" t="n">
        <v>2500</v>
      </c>
      <c r="D331" s="66" t="n">
        <v>1</v>
      </c>
    </row>
    <row r="332" customFormat="false" ht="12.75" hidden="false" customHeight="false" outlineLevel="0" collapsed="false">
      <c r="B332" s="50" t="s">
        <v>570</v>
      </c>
      <c r="C332" s="69" t="n">
        <v>2500</v>
      </c>
      <c r="D332" s="66" t="n">
        <v>9</v>
      </c>
    </row>
    <row r="333" customFormat="false" ht="12.75" hidden="false" customHeight="false" outlineLevel="0" collapsed="false">
      <c r="B333" s="50" t="s">
        <v>571</v>
      </c>
      <c r="C333" s="69" t="n">
        <v>2500</v>
      </c>
      <c r="D333" s="66" t="n">
        <v>1</v>
      </c>
    </row>
    <row r="334" customFormat="false" ht="12.75" hidden="false" customHeight="false" outlineLevel="0" collapsed="false">
      <c r="B334" s="50" t="s">
        <v>572</v>
      </c>
      <c r="C334" s="69" t="n">
        <v>2500</v>
      </c>
      <c r="D334" s="66" t="n">
        <v>13</v>
      </c>
    </row>
    <row r="335" customFormat="false" ht="12.75" hidden="false" customHeight="false" outlineLevel="0" collapsed="false">
      <c r="B335" s="50" t="s">
        <v>573</v>
      </c>
      <c r="C335" s="69" t="n">
        <v>2500</v>
      </c>
      <c r="D335" s="66" t="n">
        <v>12</v>
      </c>
    </row>
    <row r="336" customFormat="false" ht="12.75" hidden="false" customHeight="false" outlineLevel="0" collapsed="false">
      <c r="B336" s="50" t="s">
        <v>574</v>
      </c>
      <c r="C336" s="69" t="n">
        <v>2500</v>
      </c>
      <c r="D336" s="66" t="n">
        <v>9</v>
      </c>
    </row>
    <row r="337" customFormat="false" ht="12.75" hidden="false" customHeight="false" outlineLevel="0" collapsed="false">
      <c r="B337" s="50" t="s">
        <v>575</v>
      </c>
      <c r="C337" s="69" t="n">
        <v>2500</v>
      </c>
      <c r="D337" s="66" t="n">
        <v>4</v>
      </c>
    </row>
    <row r="338" customFormat="false" ht="12.75" hidden="false" customHeight="false" outlineLevel="0" collapsed="false">
      <c r="B338" s="50" t="s">
        <v>576</v>
      </c>
      <c r="C338" s="69" t="n">
        <v>2500</v>
      </c>
      <c r="D338" s="66" t="n">
        <v>30</v>
      </c>
    </row>
    <row r="339" customFormat="false" ht="12.75" hidden="false" customHeight="false" outlineLevel="0" collapsed="false">
      <c r="B339" s="50" t="s">
        <v>577</v>
      </c>
      <c r="C339" s="69" t="n">
        <v>2500</v>
      </c>
      <c r="D339" s="66" t="n">
        <v>21</v>
      </c>
    </row>
    <row r="340" customFormat="false" ht="12.75" hidden="false" customHeight="false" outlineLevel="0" collapsed="false">
      <c r="B340" s="50" t="s">
        <v>578</v>
      </c>
      <c r="C340" s="69" t="n">
        <v>2500</v>
      </c>
      <c r="D340" s="66" t="n">
        <v>28</v>
      </c>
    </row>
    <row r="341" customFormat="false" ht="12.75" hidden="false" customHeight="false" outlineLevel="0" collapsed="false">
      <c r="B341" s="50" t="s">
        <v>579</v>
      </c>
      <c r="C341" s="69" t="n">
        <v>2500</v>
      </c>
      <c r="D341" s="66" t="n">
        <v>32</v>
      </c>
    </row>
    <row r="342" customFormat="false" ht="12.75" hidden="false" customHeight="false" outlineLevel="0" collapsed="false">
      <c r="B342" s="63" t="s">
        <v>605</v>
      </c>
      <c r="C342" s="64" t="s">
        <v>8</v>
      </c>
      <c r="D342" s="67" t="n">
        <v>8</v>
      </c>
      <c r="E342" s="62"/>
    </row>
    <row r="343" customFormat="false" ht="12.75" hidden="false" customHeight="false" outlineLevel="0" collapsed="false">
      <c r="B343" s="50" t="s">
        <v>606</v>
      </c>
      <c r="C343" s="69" t="n">
        <v>5990</v>
      </c>
      <c r="D343" s="66" t="n">
        <v>3</v>
      </c>
    </row>
    <row r="344" customFormat="false" ht="12.75" hidden="false" customHeight="false" outlineLevel="0" collapsed="false">
      <c r="B344" s="50" t="s">
        <v>607</v>
      </c>
      <c r="C344" s="69" t="n">
        <v>5990</v>
      </c>
      <c r="D344" s="66" t="n">
        <v>3</v>
      </c>
    </row>
    <row r="345" customFormat="false" ht="12.75" hidden="false" customHeight="false" outlineLevel="0" collapsed="false">
      <c r="B345" s="50" t="s">
        <v>608</v>
      </c>
      <c r="C345" s="69" t="n">
        <v>5990</v>
      </c>
      <c r="D345" s="66" t="n">
        <v>2</v>
      </c>
    </row>
    <row r="346" customFormat="false" ht="12.75" hidden="false" customHeight="false" outlineLevel="0" collapsed="false">
      <c r="B346" s="63" t="s">
        <v>257</v>
      </c>
      <c r="C346" s="64" t="s">
        <v>8</v>
      </c>
      <c r="D346" s="67" t="n">
        <v>164</v>
      </c>
      <c r="E346" s="62"/>
    </row>
    <row r="347" customFormat="false" ht="12.75" hidden="false" customHeight="false" outlineLevel="0" collapsed="false">
      <c r="B347" s="50" t="s">
        <v>258</v>
      </c>
      <c r="C347" s="69" t="n">
        <v>3000</v>
      </c>
      <c r="D347" s="66" t="n">
        <v>13</v>
      </c>
    </row>
    <row r="348" customFormat="false" ht="12.75" hidden="false" customHeight="false" outlineLevel="0" collapsed="false">
      <c r="B348" s="50" t="s">
        <v>260</v>
      </c>
      <c r="C348" s="69" t="n">
        <v>3000</v>
      </c>
      <c r="D348" s="66" t="n">
        <v>5</v>
      </c>
    </row>
    <row r="349" customFormat="false" ht="12.75" hidden="false" customHeight="false" outlineLevel="0" collapsed="false">
      <c r="B349" s="50" t="s">
        <v>262</v>
      </c>
      <c r="C349" s="69" t="n">
        <v>3000</v>
      </c>
      <c r="D349" s="66" t="n">
        <v>42</v>
      </c>
    </row>
    <row r="350" customFormat="false" ht="12.75" hidden="false" customHeight="false" outlineLevel="0" collapsed="false">
      <c r="B350" s="50" t="s">
        <v>263</v>
      </c>
      <c r="C350" s="69" t="n">
        <v>3000</v>
      </c>
      <c r="D350" s="66" t="n">
        <v>40</v>
      </c>
    </row>
    <row r="351" customFormat="false" ht="12.75" hidden="false" customHeight="false" outlineLevel="0" collapsed="false">
      <c r="B351" s="50" t="s">
        <v>264</v>
      </c>
      <c r="C351" s="69" t="n">
        <v>3000</v>
      </c>
      <c r="D351" s="66" t="n">
        <v>35</v>
      </c>
    </row>
    <row r="352" customFormat="false" ht="12.75" hidden="false" customHeight="false" outlineLevel="0" collapsed="false">
      <c r="B352" s="50" t="s">
        <v>265</v>
      </c>
      <c r="C352" s="69" t="n">
        <v>3000</v>
      </c>
      <c r="D352" s="66" t="n">
        <v>29</v>
      </c>
    </row>
    <row r="353" customFormat="false" ht="12.75" hidden="false" customHeight="false" outlineLevel="0" collapsed="false">
      <c r="B353" s="63" t="s">
        <v>303</v>
      </c>
      <c r="C353" s="64" t="s">
        <v>8</v>
      </c>
      <c r="D353" s="67" t="n">
        <v>6</v>
      </c>
      <c r="E353" s="62"/>
    </row>
    <row r="354" customFormat="false" ht="12.75" hidden="false" customHeight="false" outlineLevel="0" collapsed="false">
      <c r="B354" s="50" t="s">
        <v>306</v>
      </c>
      <c r="C354" s="69" t="n">
        <v>5700</v>
      </c>
      <c r="D354" s="66" t="n">
        <v>2</v>
      </c>
    </row>
    <row r="355" customFormat="false" ht="12.75" hidden="false" customHeight="false" outlineLevel="0" collapsed="false">
      <c r="B355" s="50" t="s">
        <v>307</v>
      </c>
      <c r="C355" s="69" t="n">
        <v>5700</v>
      </c>
      <c r="D355" s="66" t="n">
        <v>2</v>
      </c>
    </row>
    <row r="356" customFormat="false" ht="12.75" hidden="false" customHeight="false" outlineLevel="0" collapsed="false">
      <c r="B356" s="50" t="s">
        <v>310</v>
      </c>
      <c r="C356" s="69" t="n">
        <v>5700</v>
      </c>
      <c r="D356" s="66" t="n">
        <v>2</v>
      </c>
    </row>
    <row r="357" customFormat="false" ht="12.75" hidden="false" customHeight="false" outlineLevel="0" collapsed="false">
      <c r="B357" s="63" t="s">
        <v>313</v>
      </c>
      <c r="C357" s="64" t="s">
        <v>8</v>
      </c>
      <c r="D357" s="67" t="n">
        <v>13</v>
      </c>
      <c r="E357" s="62"/>
    </row>
    <row r="358" customFormat="false" ht="12.75" hidden="false" customHeight="false" outlineLevel="0" collapsed="false">
      <c r="B358" s="50" t="s">
        <v>315</v>
      </c>
      <c r="C358" s="69" t="n">
        <v>5200</v>
      </c>
      <c r="D358" s="66" t="n">
        <v>1</v>
      </c>
    </row>
    <row r="359" customFormat="false" ht="12.75" hidden="false" customHeight="false" outlineLevel="0" collapsed="false">
      <c r="B359" s="50" t="s">
        <v>316</v>
      </c>
      <c r="C359" s="69" t="n">
        <v>5200</v>
      </c>
      <c r="D359" s="66" t="n">
        <v>7</v>
      </c>
    </row>
    <row r="360" customFormat="false" ht="12.75" hidden="false" customHeight="false" outlineLevel="0" collapsed="false">
      <c r="B360" s="50" t="s">
        <v>317</v>
      </c>
      <c r="C360" s="69" t="n">
        <v>5200</v>
      </c>
      <c r="D360" s="66" t="n">
        <v>5</v>
      </c>
    </row>
    <row r="361" customFormat="false" ht="12.75" hidden="false" customHeight="false" outlineLevel="0" collapsed="false">
      <c r="B361" s="63" t="s">
        <v>319</v>
      </c>
      <c r="C361" s="64" t="s">
        <v>8</v>
      </c>
      <c r="D361" s="67" t="n">
        <v>110</v>
      </c>
      <c r="E361" s="62"/>
    </row>
    <row r="362" customFormat="false" ht="12.75" hidden="false" customHeight="false" outlineLevel="0" collapsed="false">
      <c r="B362" s="50" t="s">
        <v>323</v>
      </c>
      <c r="C362" s="69" t="n">
        <v>3000</v>
      </c>
      <c r="D362" s="66" t="n">
        <v>7</v>
      </c>
    </row>
    <row r="363" customFormat="false" ht="12.75" hidden="false" customHeight="false" outlineLevel="0" collapsed="false">
      <c r="B363" s="50" t="s">
        <v>324</v>
      </c>
      <c r="C363" s="69" t="n">
        <v>3000</v>
      </c>
      <c r="D363" s="66" t="n">
        <v>1</v>
      </c>
    </row>
    <row r="364" customFormat="false" ht="12.75" hidden="false" customHeight="false" outlineLevel="0" collapsed="false">
      <c r="B364" s="50" t="s">
        <v>325</v>
      </c>
      <c r="C364" s="69" t="n">
        <v>3000</v>
      </c>
      <c r="D364" s="66" t="n">
        <v>2</v>
      </c>
    </row>
    <row r="365" customFormat="false" ht="12.75" hidden="false" customHeight="false" outlineLevel="0" collapsed="false">
      <c r="B365" s="50" t="s">
        <v>326</v>
      </c>
      <c r="C365" s="69" t="n">
        <v>3000</v>
      </c>
      <c r="D365" s="66" t="n">
        <v>10</v>
      </c>
    </row>
    <row r="366" customFormat="false" ht="12.75" hidden="false" customHeight="false" outlineLevel="0" collapsed="false">
      <c r="B366" s="50" t="s">
        <v>327</v>
      </c>
      <c r="C366" s="69" t="n">
        <v>3000</v>
      </c>
      <c r="D366" s="66" t="n">
        <v>14</v>
      </c>
    </row>
    <row r="367" customFormat="false" ht="12.75" hidden="false" customHeight="false" outlineLevel="0" collapsed="false">
      <c r="B367" s="50" t="s">
        <v>328</v>
      </c>
      <c r="C367" s="69" t="n">
        <v>3000</v>
      </c>
      <c r="D367" s="66" t="n">
        <v>12</v>
      </c>
    </row>
    <row r="368" customFormat="false" ht="12.75" hidden="false" customHeight="false" outlineLevel="0" collapsed="false">
      <c r="B368" s="50" t="s">
        <v>329</v>
      </c>
      <c r="C368" s="69" t="n">
        <v>3000</v>
      </c>
      <c r="D368" s="66" t="n">
        <v>21</v>
      </c>
    </row>
    <row r="369" customFormat="false" ht="12.75" hidden="false" customHeight="false" outlineLevel="0" collapsed="false">
      <c r="B369" s="50" t="s">
        <v>330</v>
      </c>
      <c r="C369" s="69" t="n">
        <v>3000</v>
      </c>
      <c r="D369" s="66" t="n">
        <v>19</v>
      </c>
    </row>
    <row r="370" customFormat="false" ht="12.75" hidden="false" customHeight="false" outlineLevel="0" collapsed="false">
      <c r="B370" s="50" t="s">
        <v>331</v>
      </c>
      <c r="C370" s="69" t="n">
        <v>3000</v>
      </c>
      <c r="D370" s="66" t="n">
        <v>12</v>
      </c>
    </row>
    <row r="371" customFormat="false" ht="12.75" hidden="false" customHeight="false" outlineLevel="0" collapsed="false">
      <c r="B371" s="50" t="s">
        <v>332</v>
      </c>
      <c r="C371" s="69" t="n">
        <v>3000</v>
      </c>
      <c r="D371" s="66" t="n">
        <v>6</v>
      </c>
    </row>
    <row r="372" customFormat="false" ht="12.75" hidden="false" customHeight="false" outlineLevel="0" collapsed="false">
      <c r="B372" s="50" t="s">
        <v>333</v>
      </c>
      <c r="C372" s="69" t="n">
        <v>3000</v>
      </c>
      <c r="D372" s="66" t="n">
        <v>1</v>
      </c>
    </row>
    <row r="373" customFormat="false" ht="12.75" hidden="false" customHeight="false" outlineLevel="0" collapsed="false">
      <c r="B373" s="50" t="s">
        <v>334</v>
      </c>
      <c r="C373" s="69" t="n">
        <v>3000</v>
      </c>
      <c r="D373" s="66" t="n">
        <v>5</v>
      </c>
    </row>
    <row r="374" customFormat="false" ht="12.75" hidden="false" customHeight="false" outlineLevel="0" collapsed="false">
      <c r="B374" s="63" t="s">
        <v>335</v>
      </c>
      <c r="C374" s="64" t="s">
        <v>8</v>
      </c>
      <c r="D374" s="67" t="n">
        <v>699</v>
      </c>
      <c r="E374" s="62"/>
    </row>
    <row r="375" customFormat="false" ht="12.75" hidden="false" customHeight="false" outlineLevel="0" collapsed="false">
      <c r="B375" s="50" t="s">
        <v>336</v>
      </c>
      <c r="C375" s="69" t="n">
        <v>3500</v>
      </c>
      <c r="D375" s="66" t="n">
        <v>51</v>
      </c>
    </row>
    <row r="376" customFormat="false" ht="12.75" hidden="false" customHeight="false" outlineLevel="0" collapsed="false">
      <c r="B376" s="50" t="s">
        <v>337</v>
      </c>
      <c r="C376" s="69" t="n">
        <v>3500</v>
      </c>
      <c r="D376" s="66" t="n">
        <v>50</v>
      </c>
    </row>
    <row r="377" customFormat="false" ht="12.75" hidden="false" customHeight="false" outlineLevel="0" collapsed="false">
      <c r="B377" s="50" t="s">
        <v>338</v>
      </c>
      <c r="C377" s="69" t="n">
        <v>3500</v>
      </c>
      <c r="D377" s="66" t="n">
        <v>46</v>
      </c>
    </row>
    <row r="378" customFormat="false" ht="12.75" hidden="false" customHeight="false" outlineLevel="0" collapsed="false">
      <c r="B378" s="50" t="s">
        <v>339</v>
      </c>
      <c r="C378" s="69" t="n">
        <v>3500</v>
      </c>
      <c r="D378" s="66" t="n">
        <v>46</v>
      </c>
    </row>
    <row r="379" customFormat="false" ht="12.75" hidden="false" customHeight="false" outlineLevel="0" collapsed="false">
      <c r="B379" s="50" t="s">
        <v>340</v>
      </c>
      <c r="C379" s="69" t="n">
        <v>3500</v>
      </c>
      <c r="D379" s="66" t="n">
        <v>48</v>
      </c>
    </row>
    <row r="380" customFormat="false" ht="12.75" hidden="false" customHeight="false" outlineLevel="0" collapsed="false">
      <c r="B380" s="50" t="s">
        <v>341</v>
      </c>
      <c r="C380" s="69" t="n">
        <v>3500</v>
      </c>
      <c r="D380" s="66" t="n">
        <v>46</v>
      </c>
    </row>
    <row r="381" customFormat="false" ht="12.75" hidden="false" customHeight="false" outlineLevel="0" collapsed="false">
      <c r="B381" s="50" t="s">
        <v>342</v>
      </c>
      <c r="C381" s="69" t="n">
        <v>3500</v>
      </c>
      <c r="D381" s="66" t="n">
        <v>49</v>
      </c>
    </row>
    <row r="382" customFormat="false" ht="12.75" hidden="false" customHeight="false" outlineLevel="0" collapsed="false">
      <c r="B382" s="50" t="s">
        <v>343</v>
      </c>
      <c r="C382" s="69" t="n">
        <v>3500</v>
      </c>
      <c r="D382" s="66" t="n">
        <v>46</v>
      </c>
    </row>
    <row r="383" customFormat="false" ht="12.75" hidden="false" customHeight="false" outlineLevel="0" collapsed="false">
      <c r="B383" s="50" t="s">
        <v>344</v>
      </c>
      <c r="C383" s="69" t="n">
        <v>3500</v>
      </c>
      <c r="D383" s="66" t="n">
        <v>45</v>
      </c>
    </row>
    <row r="384" customFormat="false" ht="12.75" hidden="false" customHeight="false" outlineLevel="0" collapsed="false">
      <c r="B384" s="50" t="s">
        <v>345</v>
      </c>
      <c r="C384" s="69" t="n">
        <v>3500</v>
      </c>
      <c r="D384" s="66" t="n">
        <v>44</v>
      </c>
    </row>
    <row r="385" customFormat="false" ht="12.75" hidden="false" customHeight="false" outlineLevel="0" collapsed="false">
      <c r="B385" s="50" t="s">
        <v>346</v>
      </c>
      <c r="C385" s="69" t="n">
        <v>3500</v>
      </c>
      <c r="D385" s="66" t="n">
        <v>43</v>
      </c>
    </row>
    <row r="386" customFormat="false" ht="12.75" hidden="false" customHeight="false" outlineLevel="0" collapsed="false">
      <c r="B386" s="50" t="s">
        <v>347</v>
      </c>
      <c r="C386" s="69" t="n">
        <v>3500</v>
      </c>
      <c r="D386" s="66" t="n">
        <v>40</v>
      </c>
    </row>
    <row r="387" customFormat="false" ht="12.75" hidden="false" customHeight="false" outlineLevel="0" collapsed="false">
      <c r="B387" s="50" t="s">
        <v>348</v>
      </c>
      <c r="C387" s="69" t="n">
        <v>3500</v>
      </c>
      <c r="D387" s="66" t="n">
        <v>46</v>
      </c>
    </row>
    <row r="388" customFormat="false" ht="12.75" hidden="false" customHeight="false" outlineLevel="0" collapsed="false">
      <c r="B388" s="50" t="s">
        <v>349</v>
      </c>
      <c r="C388" s="69" t="n">
        <v>3500</v>
      </c>
      <c r="D388" s="66" t="n">
        <v>48</v>
      </c>
    </row>
    <row r="389" customFormat="false" ht="12.75" hidden="false" customHeight="false" outlineLevel="0" collapsed="false">
      <c r="B389" s="50" t="s">
        <v>350</v>
      </c>
      <c r="C389" s="69" t="n">
        <v>3500</v>
      </c>
      <c r="D389" s="66" t="n">
        <v>11</v>
      </c>
    </row>
    <row r="390" customFormat="false" ht="12.75" hidden="false" customHeight="false" outlineLevel="0" collapsed="false">
      <c r="B390" s="50" t="s">
        <v>351</v>
      </c>
      <c r="C390" s="69" t="n">
        <v>3500</v>
      </c>
      <c r="D390" s="66" t="n">
        <v>5</v>
      </c>
    </row>
    <row r="391" customFormat="false" ht="12.75" hidden="false" customHeight="false" outlineLevel="0" collapsed="false">
      <c r="B391" s="50" t="s">
        <v>352</v>
      </c>
      <c r="C391" s="69" t="n">
        <v>3500</v>
      </c>
      <c r="D391" s="66" t="n">
        <v>6</v>
      </c>
    </row>
    <row r="392" customFormat="false" ht="12.75" hidden="false" customHeight="false" outlineLevel="0" collapsed="false">
      <c r="B392" s="50" t="s">
        <v>353</v>
      </c>
      <c r="C392" s="69" t="n">
        <v>3500</v>
      </c>
      <c r="D392" s="66" t="n">
        <v>2</v>
      </c>
    </row>
    <row r="393" customFormat="false" ht="12.75" hidden="false" customHeight="false" outlineLevel="0" collapsed="false">
      <c r="B393" s="50" t="s">
        <v>355</v>
      </c>
      <c r="C393" s="69" t="n">
        <v>3500</v>
      </c>
      <c r="D393" s="66" t="n">
        <v>10</v>
      </c>
    </row>
    <row r="394" customFormat="false" ht="12.75" hidden="false" customHeight="false" outlineLevel="0" collapsed="false">
      <c r="B394" s="50" t="s">
        <v>356</v>
      </c>
      <c r="C394" s="69" t="n">
        <v>3500</v>
      </c>
      <c r="D394" s="66" t="n">
        <v>17</v>
      </c>
    </row>
    <row r="395" customFormat="false" ht="12.75" hidden="false" customHeight="false" outlineLevel="0" collapsed="false">
      <c r="B395" s="63" t="s">
        <v>100</v>
      </c>
      <c r="C395" s="64" t="s">
        <v>8</v>
      </c>
      <c r="D395" s="67" t="n">
        <v>148</v>
      </c>
      <c r="E395" s="62"/>
    </row>
    <row r="396" customFormat="false" ht="12.75" hidden="false" customHeight="false" outlineLevel="0" collapsed="false">
      <c r="B396" s="50" t="s">
        <v>104</v>
      </c>
      <c r="C396" s="69" t="n">
        <v>4000</v>
      </c>
      <c r="D396" s="66" t="n">
        <v>12</v>
      </c>
    </row>
    <row r="397" customFormat="false" ht="12.75" hidden="false" customHeight="false" outlineLevel="0" collapsed="false">
      <c r="B397" s="50" t="s">
        <v>105</v>
      </c>
      <c r="C397" s="69" t="n">
        <v>4000</v>
      </c>
      <c r="D397" s="66" t="n">
        <v>18</v>
      </c>
    </row>
    <row r="398" customFormat="false" ht="12.75" hidden="false" customHeight="false" outlineLevel="0" collapsed="false">
      <c r="B398" s="50" t="s">
        <v>106</v>
      </c>
      <c r="C398" s="69" t="n">
        <v>4000</v>
      </c>
      <c r="D398" s="66" t="n">
        <v>19</v>
      </c>
    </row>
    <row r="399" customFormat="false" ht="12.75" hidden="false" customHeight="false" outlineLevel="0" collapsed="false">
      <c r="B399" s="50" t="s">
        <v>108</v>
      </c>
      <c r="C399" s="69" t="n">
        <v>4000</v>
      </c>
      <c r="D399" s="66" t="n">
        <v>24</v>
      </c>
    </row>
    <row r="400" customFormat="false" ht="12.75" hidden="false" customHeight="false" outlineLevel="0" collapsed="false">
      <c r="B400" s="50" t="s">
        <v>109</v>
      </c>
      <c r="C400" s="69" t="n">
        <v>4000</v>
      </c>
      <c r="D400" s="66" t="n">
        <v>40</v>
      </c>
    </row>
    <row r="401" customFormat="false" ht="12.75" hidden="false" customHeight="false" outlineLevel="0" collapsed="false">
      <c r="B401" s="50" t="s">
        <v>110</v>
      </c>
      <c r="C401" s="69" t="n">
        <v>4000</v>
      </c>
      <c r="D401" s="66" t="n">
        <v>35</v>
      </c>
    </row>
    <row r="402" customFormat="false" ht="12.75" hidden="false" customHeight="false" outlineLevel="0" collapsed="false">
      <c r="B402" s="63" t="s">
        <v>114</v>
      </c>
      <c r="C402" s="64" t="s">
        <v>8</v>
      </c>
      <c r="D402" s="67" t="n">
        <v>142</v>
      </c>
      <c r="E402" s="62"/>
    </row>
    <row r="403" customFormat="false" ht="12.75" hidden="false" customHeight="false" outlineLevel="0" collapsed="false">
      <c r="B403" s="50" t="s">
        <v>115</v>
      </c>
      <c r="C403" s="69" t="n">
        <v>4000</v>
      </c>
      <c r="D403" s="66" t="n">
        <v>15</v>
      </c>
    </row>
    <row r="404" customFormat="false" ht="12.75" hidden="false" customHeight="false" outlineLevel="0" collapsed="false">
      <c r="B404" s="50" t="s">
        <v>116</v>
      </c>
      <c r="C404" s="69" t="n">
        <v>4000</v>
      </c>
      <c r="D404" s="66" t="n">
        <v>16</v>
      </c>
    </row>
    <row r="405" customFormat="false" ht="12.75" hidden="false" customHeight="false" outlineLevel="0" collapsed="false">
      <c r="B405" s="50" t="s">
        <v>117</v>
      </c>
      <c r="C405" s="69" t="n">
        <v>4000</v>
      </c>
      <c r="D405" s="66" t="n">
        <v>11</v>
      </c>
    </row>
    <row r="406" customFormat="false" ht="12.75" hidden="false" customHeight="false" outlineLevel="0" collapsed="false">
      <c r="B406" s="50" t="s">
        <v>119</v>
      </c>
      <c r="C406" s="69" t="n">
        <v>4000</v>
      </c>
      <c r="D406" s="66" t="n">
        <v>7</v>
      </c>
    </row>
    <row r="407" customFormat="false" ht="12.75" hidden="false" customHeight="false" outlineLevel="0" collapsed="false">
      <c r="B407" s="50" t="s">
        <v>120</v>
      </c>
      <c r="C407" s="69" t="n">
        <v>4000</v>
      </c>
      <c r="D407" s="66" t="n">
        <v>9</v>
      </c>
    </row>
    <row r="408" customFormat="false" ht="12.75" hidden="false" customHeight="false" outlineLevel="0" collapsed="false">
      <c r="B408" s="50" t="s">
        <v>121</v>
      </c>
      <c r="C408" s="69" t="n">
        <v>4000</v>
      </c>
      <c r="D408" s="66" t="n">
        <v>2</v>
      </c>
    </row>
    <row r="409" customFormat="false" ht="12.75" hidden="false" customHeight="false" outlineLevel="0" collapsed="false">
      <c r="B409" s="50" t="s">
        <v>122</v>
      </c>
      <c r="C409" s="69" t="n">
        <v>4000</v>
      </c>
      <c r="D409" s="66" t="n">
        <v>26</v>
      </c>
    </row>
    <row r="410" customFormat="false" ht="12.75" hidden="false" customHeight="false" outlineLevel="0" collapsed="false">
      <c r="B410" s="50" t="s">
        <v>123</v>
      </c>
      <c r="C410" s="69" t="n">
        <v>4000</v>
      </c>
      <c r="D410" s="66" t="n">
        <v>27</v>
      </c>
    </row>
    <row r="411" customFormat="false" ht="12.75" hidden="false" customHeight="false" outlineLevel="0" collapsed="false">
      <c r="B411" s="50" t="s">
        <v>124</v>
      </c>
      <c r="C411" s="69" t="n">
        <v>4000</v>
      </c>
      <c r="D411" s="66" t="n">
        <v>29</v>
      </c>
    </row>
    <row r="412" customFormat="false" ht="12.75" hidden="false" customHeight="false" outlineLevel="0" collapsed="false">
      <c r="B412" s="63" t="s">
        <v>127</v>
      </c>
      <c r="C412" s="64" t="s">
        <v>8</v>
      </c>
      <c r="D412" s="67" t="n">
        <v>81</v>
      </c>
      <c r="E412" s="62"/>
    </row>
    <row r="413" customFormat="false" ht="12.75" hidden="false" customHeight="false" outlineLevel="0" collapsed="false">
      <c r="B413" s="50" t="s">
        <v>130</v>
      </c>
      <c r="C413" s="69" t="n">
        <v>4000</v>
      </c>
      <c r="D413" s="66" t="n">
        <v>2</v>
      </c>
    </row>
    <row r="414" customFormat="false" ht="12.75" hidden="false" customHeight="false" outlineLevel="0" collapsed="false">
      <c r="B414" s="50" t="s">
        <v>131</v>
      </c>
      <c r="C414" s="69" t="n">
        <v>4000</v>
      </c>
      <c r="D414" s="66" t="n">
        <v>9</v>
      </c>
    </row>
    <row r="415" customFormat="false" ht="12.75" hidden="false" customHeight="false" outlineLevel="0" collapsed="false">
      <c r="B415" s="50" t="s">
        <v>132</v>
      </c>
      <c r="C415" s="69" t="n">
        <v>4000</v>
      </c>
      <c r="D415" s="66" t="n">
        <v>1</v>
      </c>
    </row>
    <row r="416" customFormat="false" ht="12.75" hidden="false" customHeight="false" outlineLevel="0" collapsed="false">
      <c r="B416" s="50" t="s">
        <v>133</v>
      </c>
      <c r="C416" s="69" t="n">
        <v>4000</v>
      </c>
      <c r="D416" s="66" t="n">
        <v>1</v>
      </c>
    </row>
    <row r="417" customFormat="false" ht="12.75" hidden="false" customHeight="false" outlineLevel="0" collapsed="false">
      <c r="B417" s="50" t="s">
        <v>134</v>
      </c>
      <c r="C417" s="69" t="n">
        <v>4000</v>
      </c>
      <c r="D417" s="66" t="n">
        <v>3</v>
      </c>
    </row>
    <row r="418" customFormat="false" ht="12.75" hidden="false" customHeight="false" outlineLevel="0" collapsed="false">
      <c r="B418" s="50" t="s">
        <v>135</v>
      </c>
      <c r="C418" s="69" t="n">
        <v>4000</v>
      </c>
      <c r="D418" s="66" t="n">
        <v>6</v>
      </c>
    </row>
    <row r="419" customFormat="false" ht="12.75" hidden="false" customHeight="false" outlineLevel="0" collapsed="false">
      <c r="B419" s="50" t="s">
        <v>136</v>
      </c>
      <c r="C419" s="69" t="n">
        <v>4000</v>
      </c>
      <c r="D419" s="66" t="n">
        <v>14</v>
      </c>
    </row>
    <row r="420" customFormat="false" ht="12.75" hidden="false" customHeight="false" outlineLevel="0" collapsed="false">
      <c r="B420" s="50" t="s">
        <v>137</v>
      </c>
      <c r="C420" s="69" t="n">
        <v>4000</v>
      </c>
      <c r="D420" s="66" t="n">
        <v>14</v>
      </c>
    </row>
    <row r="421" customFormat="false" ht="12.75" hidden="false" customHeight="false" outlineLevel="0" collapsed="false">
      <c r="B421" s="50" t="s">
        <v>138</v>
      </c>
      <c r="C421" s="69" t="n">
        <v>4000</v>
      </c>
      <c r="D421" s="66" t="n">
        <v>14</v>
      </c>
    </row>
    <row r="422" customFormat="false" ht="12.75" hidden="false" customHeight="false" outlineLevel="0" collapsed="false">
      <c r="B422" s="50" t="s">
        <v>139</v>
      </c>
      <c r="C422" s="69" t="n">
        <v>4000</v>
      </c>
      <c r="D422" s="66" t="n">
        <v>17</v>
      </c>
    </row>
    <row r="423" customFormat="false" ht="12.75" hidden="false" customHeight="false" outlineLevel="0" collapsed="false">
      <c r="B423" s="63" t="s">
        <v>73</v>
      </c>
      <c r="C423" s="64" t="s">
        <v>8</v>
      </c>
      <c r="D423" s="67" t="n">
        <v>397</v>
      </c>
      <c r="E423" s="62"/>
    </row>
    <row r="424" customFormat="false" ht="12.75" hidden="false" customHeight="false" outlineLevel="0" collapsed="false">
      <c r="B424" s="50" t="s">
        <v>75</v>
      </c>
      <c r="C424" s="69" t="n">
        <v>3500</v>
      </c>
      <c r="D424" s="66" t="n">
        <v>37</v>
      </c>
    </row>
    <row r="425" customFormat="false" ht="12.75" hidden="false" customHeight="false" outlineLevel="0" collapsed="false">
      <c r="B425" s="50" t="s">
        <v>76</v>
      </c>
      <c r="C425" s="69" t="n">
        <v>3500</v>
      </c>
      <c r="D425" s="66" t="n">
        <v>39</v>
      </c>
    </row>
    <row r="426" customFormat="false" ht="12.75" hidden="false" customHeight="false" outlineLevel="0" collapsed="false">
      <c r="B426" s="50" t="s">
        <v>77</v>
      </c>
      <c r="C426" s="69" t="n">
        <v>3500</v>
      </c>
      <c r="D426" s="66" t="n">
        <v>42</v>
      </c>
    </row>
    <row r="427" customFormat="false" ht="12.75" hidden="false" customHeight="false" outlineLevel="0" collapsed="false">
      <c r="B427" s="50" t="s">
        <v>78</v>
      </c>
      <c r="C427" s="69" t="n">
        <v>3500</v>
      </c>
      <c r="D427" s="66" t="n">
        <v>40</v>
      </c>
    </row>
    <row r="428" customFormat="false" ht="12.75" hidden="false" customHeight="false" outlineLevel="0" collapsed="false">
      <c r="B428" s="50" t="s">
        <v>79</v>
      </c>
      <c r="C428" s="69" t="n">
        <v>3500</v>
      </c>
      <c r="D428" s="66" t="n">
        <v>28</v>
      </c>
    </row>
    <row r="429" customFormat="false" ht="12.75" hidden="false" customHeight="false" outlineLevel="0" collapsed="false">
      <c r="B429" s="50" t="s">
        <v>80</v>
      </c>
      <c r="C429" s="69" t="n">
        <v>3500</v>
      </c>
      <c r="D429" s="66" t="n">
        <v>27</v>
      </c>
    </row>
    <row r="430" customFormat="false" ht="12.75" hidden="false" customHeight="false" outlineLevel="0" collapsed="false">
      <c r="B430" s="50" t="s">
        <v>81</v>
      </c>
      <c r="C430" s="69" t="n">
        <v>3500</v>
      </c>
      <c r="D430" s="66" t="n">
        <v>32</v>
      </c>
    </row>
    <row r="431" customFormat="false" ht="12.75" hidden="false" customHeight="false" outlineLevel="0" collapsed="false">
      <c r="B431" s="50" t="s">
        <v>82</v>
      </c>
      <c r="C431" s="69" t="n">
        <v>3500</v>
      </c>
      <c r="D431" s="66" t="n">
        <v>35</v>
      </c>
    </row>
    <row r="432" customFormat="false" ht="12.75" hidden="false" customHeight="false" outlineLevel="0" collapsed="false">
      <c r="B432" s="50" t="s">
        <v>83</v>
      </c>
      <c r="C432" s="69" t="n">
        <v>3500</v>
      </c>
      <c r="D432" s="66" t="n">
        <v>35</v>
      </c>
    </row>
    <row r="433" customFormat="false" ht="12.75" hidden="false" customHeight="false" outlineLevel="0" collapsed="false">
      <c r="B433" s="50" t="s">
        <v>84</v>
      </c>
      <c r="C433" s="69" t="n">
        <v>3500</v>
      </c>
      <c r="D433" s="66" t="n">
        <v>31</v>
      </c>
    </row>
    <row r="434" customFormat="false" ht="12.75" hidden="false" customHeight="false" outlineLevel="0" collapsed="false">
      <c r="B434" s="50" t="s">
        <v>85</v>
      </c>
      <c r="C434" s="69" t="n">
        <v>3500</v>
      </c>
      <c r="D434" s="66" t="n">
        <v>24</v>
      </c>
    </row>
    <row r="435" customFormat="false" ht="12.75" hidden="false" customHeight="false" outlineLevel="0" collapsed="false">
      <c r="B435" s="50" t="s">
        <v>86</v>
      </c>
      <c r="C435" s="69" t="n">
        <v>3500</v>
      </c>
      <c r="D435" s="66" t="n">
        <v>27</v>
      </c>
    </row>
    <row r="436" customFormat="false" ht="12.75" hidden="false" customHeight="false" outlineLevel="0" collapsed="false">
      <c r="B436" s="63" t="s">
        <v>87</v>
      </c>
      <c r="C436" s="64" t="s">
        <v>8</v>
      </c>
      <c r="D436" s="67" t="n">
        <v>224</v>
      </c>
      <c r="E436" s="62"/>
    </row>
    <row r="437" customFormat="false" ht="12.75" hidden="false" customHeight="false" outlineLevel="0" collapsed="false">
      <c r="B437" s="50" t="s">
        <v>88</v>
      </c>
      <c r="C437" s="69" t="n">
        <v>4500</v>
      </c>
      <c r="D437" s="66" t="n">
        <v>15</v>
      </c>
    </row>
    <row r="438" customFormat="false" ht="12.75" hidden="false" customHeight="false" outlineLevel="0" collapsed="false">
      <c r="B438" s="50" t="s">
        <v>89</v>
      </c>
      <c r="C438" s="69" t="n">
        <v>4500</v>
      </c>
      <c r="D438" s="66" t="n">
        <v>17</v>
      </c>
    </row>
    <row r="439" customFormat="false" ht="12.75" hidden="false" customHeight="false" outlineLevel="0" collapsed="false">
      <c r="B439" s="50" t="s">
        <v>90</v>
      </c>
      <c r="C439" s="69" t="n">
        <v>4500</v>
      </c>
      <c r="D439" s="66" t="n">
        <v>20</v>
      </c>
    </row>
    <row r="440" customFormat="false" ht="12.75" hidden="false" customHeight="false" outlineLevel="0" collapsed="false">
      <c r="B440" s="50" t="s">
        <v>91</v>
      </c>
      <c r="C440" s="69" t="n">
        <v>4500</v>
      </c>
      <c r="D440" s="66" t="n">
        <v>27</v>
      </c>
    </row>
    <row r="441" customFormat="false" ht="12.75" hidden="false" customHeight="false" outlineLevel="0" collapsed="false">
      <c r="B441" s="50" t="s">
        <v>92</v>
      </c>
      <c r="C441" s="69" t="n">
        <v>4500</v>
      </c>
      <c r="D441" s="66" t="n">
        <v>24</v>
      </c>
    </row>
    <row r="442" customFormat="false" ht="12.75" hidden="false" customHeight="false" outlineLevel="0" collapsed="false">
      <c r="B442" s="50" t="s">
        <v>93</v>
      </c>
      <c r="C442" s="69" t="n">
        <v>4500</v>
      </c>
      <c r="D442" s="66" t="n">
        <v>16</v>
      </c>
    </row>
    <row r="443" customFormat="false" ht="12.75" hidden="false" customHeight="false" outlineLevel="0" collapsed="false">
      <c r="B443" s="50" t="s">
        <v>94</v>
      </c>
      <c r="C443" s="69" t="n">
        <v>4500</v>
      </c>
      <c r="D443" s="66" t="n">
        <v>25</v>
      </c>
    </row>
    <row r="444" customFormat="false" ht="12.75" hidden="false" customHeight="false" outlineLevel="0" collapsed="false">
      <c r="B444" s="50" t="s">
        <v>95</v>
      </c>
      <c r="C444" s="69" t="n">
        <v>4500</v>
      </c>
      <c r="D444" s="66" t="n">
        <v>25</v>
      </c>
    </row>
    <row r="445" customFormat="false" ht="12.75" hidden="false" customHeight="false" outlineLevel="0" collapsed="false">
      <c r="B445" s="50" t="s">
        <v>96</v>
      </c>
      <c r="C445" s="69" t="n">
        <v>4500</v>
      </c>
      <c r="D445" s="66" t="n">
        <v>16</v>
      </c>
    </row>
    <row r="446" customFormat="false" ht="12.75" hidden="false" customHeight="false" outlineLevel="0" collapsed="false">
      <c r="B446" s="50" t="s">
        <v>97</v>
      </c>
      <c r="C446" s="69" t="n">
        <v>4500</v>
      </c>
      <c r="D446" s="66" t="n">
        <v>10</v>
      </c>
    </row>
    <row r="447" customFormat="false" ht="12.75" hidden="false" customHeight="false" outlineLevel="0" collapsed="false">
      <c r="B447" s="50" t="s">
        <v>98</v>
      </c>
      <c r="C447" s="69" t="n">
        <v>4500</v>
      </c>
      <c r="D447" s="66" t="n">
        <v>12</v>
      </c>
    </row>
    <row r="448" customFormat="false" ht="12.75" hidden="false" customHeight="false" outlineLevel="0" collapsed="false">
      <c r="B448" s="50" t="s">
        <v>99</v>
      </c>
      <c r="C448" s="69" t="n">
        <v>4500</v>
      </c>
      <c r="D448" s="66" t="n">
        <v>17</v>
      </c>
    </row>
    <row r="449" customFormat="false" ht="12.75" hidden="false" customHeight="false" outlineLevel="0" collapsed="false">
      <c r="B449" s="63" t="s">
        <v>10</v>
      </c>
      <c r="C449" s="64" t="s">
        <v>8</v>
      </c>
      <c r="D449" s="67" t="n">
        <v>30</v>
      </c>
      <c r="E449" s="62"/>
    </row>
    <row r="450" customFormat="false" ht="12.75" hidden="false" customHeight="false" outlineLevel="0" collapsed="false">
      <c r="B450" s="50" t="s">
        <v>11</v>
      </c>
      <c r="C450" s="69" t="n">
        <v>2700</v>
      </c>
      <c r="D450" s="66" t="n">
        <v>18</v>
      </c>
    </row>
    <row r="451" customFormat="false" ht="12.75" hidden="false" customHeight="false" outlineLevel="0" collapsed="false">
      <c r="B451" s="50" t="s">
        <v>12</v>
      </c>
      <c r="C451" s="69" t="n">
        <v>2700</v>
      </c>
      <c r="D451" s="66" t="n">
        <v>12</v>
      </c>
    </row>
    <row r="452" customFormat="false" ht="12.75" hidden="false" customHeight="false" outlineLevel="0" collapsed="false">
      <c r="B452" s="63" t="s">
        <v>13</v>
      </c>
      <c r="C452" s="64" t="s">
        <v>8</v>
      </c>
      <c r="D452" s="67" t="n">
        <v>78</v>
      </c>
      <c r="E452" s="62"/>
    </row>
    <row r="453" customFormat="false" ht="12.75" hidden="false" customHeight="false" outlineLevel="0" collapsed="false">
      <c r="B453" s="50" t="s">
        <v>14</v>
      </c>
      <c r="C453" s="69" t="n">
        <v>2700</v>
      </c>
      <c r="D453" s="66" t="n">
        <v>36</v>
      </c>
    </row>
    <row r="454" customFormat="false" ht="12.75" hidden="false" customHeight="false" outlineLevel="0" collapsed="false">
      <c r="B454" s="50" t="s">
        <v>15</v>
      </c>
      <c r="C454" s="69" t="n">
        <v>2700</v>
      </c>
      <c r="D454" s="66" t="n">
        <v>42</v>
      </c>
    </row>
    <row r="455" customFormat="false" ht="12.75" hidden="false" customHeight="false" outlineLevel="0" collapsed="false">
      <c r="B455" s="63" t="s">
        <v>19</v>
      </c>
      <c r="C455" s="64" t="s">
        <v>8</v>
      </c>
      <c r="D455" s="67" t="n">
        <v>129</v>
      </c>
      <c r="E455" s="62"/>
    </row>
    <row r="456" customFormat="false" ht="12.75" hidden="false" customHeight="false" outlineLevel="0" collapsed="false">
      <c r="B456" s="50" t="s">
        <v>20</v>
      </c>
      <c r="C456" s="69" t="n">
        <v>3000</v>
      </c>
      <c r="D456" s="66" t="n">
        <v>1</v>
      </c>
    </row>
    <row r="457" customFormat="false" ht="12.75" hidden="false" customHeight="false" outlineLevel="0" collapsed="false">
      <c r="B457" s="50" t="s">
        <v>21</v>
      </c>
      <c r="C457" s="69" t="n">
        <v>3000</v>
      </c>
      <c r="D457" s="66" t="n">
        <v>9</v>
      </c>
    </row>
    <row r="458" customFormat="false" ht="12.75" hidden="false" customHeight="false" outlineLevel="0" collapsed="false">
      <c r="B458" s="50" t="s">
        <v>22</v>
      </c>
      <c r="C458" s="69" t="n">
        <v>3000</v>
      </c>
      <c r="D458" s="66" t="n">
        <v>24</v>
      </c>
    </row>
    <row r="459" customFormat="false" ht="12.75" hidden="false" customHeight="false" outlineLevel="0" collapsed="false">
      <c r="B459" s="50" t="s">
        <v>23</v>
      </c>
      <c r="C459" s="69" t="n">
        <v>3000</v>
      </c>
      <c r="D459" s="66" t="n">
        <v>1</v>
      </c>
    </row>
    <row r="460" customFormat="false" ht="12.75" hidden="false" customHeight="false" outlineLevel="0" collapsed="false">
      <c r="B460" s="50" t="s">
        <v>24</v>
      </c>
      <c r="C460" s="69" t="n">
        <v>3000</v>
      </c>
      <c r="D460" s="66" t="n">
        <v>8</v>
      </c>
    </row>
    <row r="461" customFormat="false" ht="12.75" hidden="false" customHeight="false" outlineLevel="0" collapsed="false">
      <c r="B461" s="50" t="s">
        <v>25</v>
      </c>
      <c r="C461" s="69" t="n">
        <v>3000</v>
      </c>
      <c r="D461" s="66" t="n">
        <v>26</v>
      </c>
    </row>
    <row r="462" customFormat="false" ht="12.75" hidden="false" customHeight="false" outlineLevel="0" collapsed="false">
      <c r="B462" s="50" t="s">
        <v>26</v>
      </c>
      <c r="C462" s="69" t="n">
        <v>3000</v>
      </c>
      <c r="D462" s="66" t="n">
        <v>60</v>
      </c>
    </row>
    <row r="463" customFormat="false" ht="12.75" hidden="false" customHeight="false" outlineLevel="0" collapsed="false">
      <c r="B463" s="63" t="s">
        <v>27</v>
      </c>
      <c r="C463" s="64" t="s">
        <v>8</v>
      </c>
      <c r="D463" s="67" t="n">
        <v>86</v>
      </c>
      <c r="E463" s="62"/>
    </row>
    <row r="464" customFormat="false" ht="12.75" hidden="false" customHeight="false" outlineLevel="0" collapsed="false">
      <c r="B464" s="50" t="s">
        <v>29</v>
      </c>
      <c r="C464" s="69" t="n">
        <v>3000</v>
      </c>
      <c r="D464" s="66" t="n">
        <v>29</v>
      </c>
    </row>
    <row r="465" customFormat="false" ht="12.75" hidden="false" customHeight="false" outlineLevel="0" collapsed="false">
      <c r="B465" s="50" t="s">
        <v>30</v>
      </c>
      <c r="C465" s="69" t="n">
        <v>3000</v>
      </c>
      <c r="D465" s="66" t="n">
        <v>54</v>
      </c>
    </row>
    <row r="466" customFormat="false" ht="12.75" hidden="false" customHeight="false" outlineLevel="0" collapsed="false">
      <c r="B466" s="50" t="s">
        <v>33</v>
      </c>
      <c r="C466" s="69" t="n">
        <v>3000</v>
      </c>
      <c r="D466" s="66" t="n">
        <v>3</v>
      </c>
    </row>
    <row r="467" customFormat="false" ht="12.75" hidden="false" customHeight="false" outlineLevel="0" collapsed="false">
      <c r="B467" s="63" t="s">
        <v>51</v>
      </c>
      <c r="C467" s="64" t="s">
        <v>8</v>
      </c>
      <c r="D467" s="67" t="n">
        <v>7</v>
      </c>
      <c r="E467" s="62"/>
    </row>
    <row r="468" customFormat="false" ht="12.75" hidden="false" customHeight="false" outlineLevel="0" collapsed="false">
      <c r="B468" s="50" t="s">
        <v>52</v>
      </c>
      <c r="C468" s="69" t="n">
        <v>4550</v>
      </c>
      <c r="D468" s="66" t="n">
        <v>7</v>
      </c>
    </row>
    <row r="469" customFormat="false" ht="12.75" hidden="false" customHeight="false" outlineLevel="0" collapsed="false">
      <c r="B469" s="63" t="s">
        <v>1131</v>
      </c>
      <c r="C469" s="64" t="s">
        <v>8</v>
      </c>
      <c r="D469" s="67" t="n">
        <v>201</v>
      </c>
      <c r="E469" s="62"/>
    </row>
    <row r="470" customFormat="false" ht="12.75" hidden="false" customHeight="false" outlineLevel="0" collapsed="false">
      <c r="B470" s="50" t="s">
        <v>1132</v>
      </c>
      <c r="C470" s="69" t="n">
        <v>2900</v>
      </c>
      <c r="D470" s="66" t="n">
        <v>106</v>
      </c>
    </row>
    <row r="471" customFormat="false" ht="12.75" hidden="false" customHeight="false" outlineLevel="0" collapsed="false">
      <c r="B471" s="50" t="s">
        <v>1133</v>
      </c>
      <c r="C471" s="69" t="n">
        <v>2900</v>
      </c>
      <c r="D471" s="66" t="n">
        <v>95</v>
      </c>
    </row>
    <row r="472" customFormat="false" ht="12.75" hidden="false" customHeight="false" outlineLevel="0" collapsed="false">
      <c r="B472" s="63" t="s">
        <v>1134</v>
      </c>
      <c r="C472" s="64" t="s">
        <v>8</v>
      </c>
      <c r="D472" s="67" t="n">
        <v>576</v>
      </c>
      <c r="E472" s="62"/>
    </row>
    <row r="473" customFormat="false" ht="12.75" hidden="false" customHeight="false" outlineLevel="0" collapsed="false">
      <c r="B473" s="50" t="s">
        <v>1135</v>
      </c>
      <c r="C473" s="69" t="n">
        <v>5000</v>
      </c>
      <c r="D473" s="66" t="n">
        <v>72</v>
      </c>
    </row>
    <row r="474" customFormat="false" ht="12.75" hidden="false" customHeight="false" outlineLevel="0" collapsed="false">
      <c r="B474" s="50" t="s">
        <v>1136</v>
      </c>
      <c r="C474" s="69" t="n">
        <v>5000</v>
      </c>
      <c r="D474" s="66" t="n">
        <v>72</v>
      </c>
    </row>
    <row r="475" customFormat="false" ht="12.75" hidden="false" customHeight="false" outlineLevel="0" collapsed="false">
      <c r="B475" s="50" t="s">
        <v>1137</v>
      </c>
      <c r="C475" s="69" t="n">
        <v>5000</v>
      </c>
      <c r="D475" s="66" t="n">
        <v>73</v>
      </c>
    </row>
    <row r="476" customFormat="false" ht="12.75" hidden="false" customHeight="false" outlineLevel="0" collapsed="false">
      <c r="B476" s="50" t="s">
        <v>1138</v>
      </c>
      <c r="C476" s="69" t="n">
        <v>5000</v>
      </c>
      <c r="D476" s="66" t="n">
        <v>75</v>
      </c>
    </row>
    <row r="477" customFormat="false" ht="12.75" hidden="false" customHeight="false" outlineLevel="0" collapsed="false">
      <c r="B477" s="50" t="s">
        <v>1139</v>
      </c>
      <c r="C477" s="69" t="n">
        <v>5000</v>
      </c>
      <c r="D477" s="66" t="n">
        <v>71</v>
      </c>
    </row>
    <row r="478" customFormat="false" ht="12.75" hidden="false" customHeight="false" outlineLevel="0" collapsed="false">
      <c r="B478" s="50" t="s">
        <v>1140</v>
      </c>
      <c r="C478" s="69" t="n">
        <v>5000</v>
      </c>
      <c r="D478" s="66" t="n">
        <v>72</v>
      </c>
    </row>
    <row r="479" customFormat="false" ht="12.75" hidden="false" customHeight="false" outlineLevel="0" collapsed="false">
      <c r="B479" s="50" t="s">
        <v>1141</v>
      </c>
      <c r="C479" s="69" t="n">
        <v>5000</v>
      </c>
      <c r="D479" s="66" t="n">
        <v>71</v>
      </c>
    </row>
    <row r="480" customFormat="false" ht="12.75" hidden="false" customHeight="false" outlineLevel="0" collapsed="false">
      <c r="B480" s="50" t="s">
        <v>1142</v>
      </c>
      <c r="C480" s="69" t="n">
        <v>5000</v>
      </c>
      <c r="D480" s="66" t="n">
        <v>70</v>
      </c>
    </row>
    <row r="481" customFormat="false" ht="12.75" hidden="false" customHeight="false" outlineLevel="0" collapsed="false">
      <c r="B481" s="63" t="s">
        <v>1143</v>
      </c>
      <c r="C481" s="64" t="s">
        <v>8</v>
      </c>
      <c r="D481" s="67" t="n">
        <v>330</v>
      </c>
      <c r="E481" s="62"/>
    </row>
    <row r="482" customFormat="false" ht="12.75" hidden="false" customHeight="false" outlineLevel="0" collapsed="false">
      <c r="B482" s="50" t="s">
        <v>1144</v>
      </c>
      <c r="C482" s="69" t="n">
        <v>5900</v>
      </c>
      <c r="D482" s="66" t="n">
        <v>48</v>
      </c>
    </row>
    <row r="483" customFormat="false" ht="12.75" hidden="false" customHeight="false" outlineLevel="0" collapsed="false">
      <c r="B483" s="50" t="s">
        <v>1145</v>
      </c>
      <c r="C483" s="69" t="n">
        <v>5900</v>
      </c>
      <c r="D483" s="66" t="n">
        <v>45</v>
      </c>
    </row>
    <row r="484" customFormat="false" ht="12.75" hidden="false" customHeight="false" outlineLevel="0" collapsed="false">
      <c r="B484" s="50" t="s">
        <v>1146</v>
      </c>
      <c r="C484" s="69" t="n">
        <v>5900</v>
      </c>
      <c r="D484" s="66" t="n">
        <v>40</v>
      </c>
    </row>
    <row r="485" customFormat="false" ht="12.75" hidden="false" customHeight="false" outlineLevel="0" collapsed="false">
      <c r="B485" s="50" t="s">
        <v>1147</v>
      </c>
      <c r="C485" s="69" t="n">
        <v>5900</v>
      </c>
      <c r="D485" s="66" t="n">
        <v>36</v>
      </c>
    </row>
    <row r="486" customFormat="false" ht="12.75" hidden="false" customHeight="false" outlineLevel="0" collapsed="false">
      <c r="B486" s="50" t="s">
        <v>1148</v>
      </c>
      <c r="C486" s="69" t="n">
        <v>5900</v>
      </c>
      <c r="D486" s="66" t="n">
        <v>39</v>
      </c>
    </row>
    <row r="487" customFormat="false" ht="12.75" hidden="false" customHeight="false" outlineLevel="0" collapsed="false">
      <c r="B487" s="50" t="s">
        <v>1149</v>
      </c>
      <c r="C487" s="69" t="n">
        <v>5900</v>
      </c>
      <c r="D487" s="66" t="n">
        <v>11</v>
      </c>
    </row>
    <row r="488" customFormat="false" ht="12.75" hidden="false" customHeight="false" outlineLevel="0" collapsed="false">
      <c r="B488" s="50" t="s">
        <v>1150</v>
      </c>
      <c r="C488" s="69" t="n">
        <v>5900</v>
      </c>
      <c r="D488" s="66" t="n">
        <v>11</v>
      </c>
    </row>
    <row r="489" customFormat="false" ht="12.75" hidden="false" customHeight="false" outlineLevel="0" collapsed="false">
      <c r="B489" s="50" t="s">
        <v>1151</v>
      </c>
      <c r="C489" s="69" t="n">
        <v>5900</v>
      </c>
      <c r="D489" s="66" t="n">
        <v>23</v>
      </c>
    </row>
    <row r="490" customFormat="false" ht="12.75" hidden="false" customHeight="false" outlineLevel="0" collapsed="false">
      <c r="B490" s="50" t="s">
        <v>1152</v>
      </c>
      <c r="C490" s="69" t="n">
        <v>5900</v>
      </c>
      <c r="D490" s="66" t="n">
        <v>20</v>
      </c>
    </row>
    <row r="491" customFormat="false" ht="12.75" hidden="false" customHeight="false" outlineLevel="0" collapsed="false">
      <c r="B491" s="50" t="s">
        <v>1153</v>
      </c>
      <c r="C491" s="69" t="n">
        <v>5900</v>
      </c>
      <c r="D491" s="66" t="n">
        <v>16</v>
      </c>
    </row>
    <row r="492" customFormat="false" ht="12.75" hidden="false" customHeight="false" outlineLevel="0" collapsed="false">
      <c r="B492" s="50" t="s">
        <v>1154</v>
      </c>
      <c r="C492" s="69" t="n">
        <v>5900</v>
      </c>
      <c r="D492" s="66" t="n">
        <v>17</v>
      </c>
    </row>
    <row r="493" customFormat="false" ht="12.75" hidden="false" customHeight="false" outlineLevel="0" collapsed="false">
      <c r="B493" s="50" t="s">
        <v>1155</v>
      </c>
      <c r="C493" s="69" t="n">
        <v>5900</v>
      </c>
      <c r="D493" s="66" t="n">
        <v>16</v>
      </c>
    </row>
    <row r="494" customFormat="false" ht="12.75" hidden="false" customHeight="false" outlineLevel="0" collapsed="false">
      <c r="B494" s="50" t="s">
        <v>1156</v>
      </c>
      <c r="C494" s="69" t="n">
        <v>5900</v>
      </c>
      <c r="D494" s="66" t="n">
        <v>5</v>
      </c>
    </row>
    <row r="495" customFormat="false" ht="12.75" hidden="false" customHeight="false" outlineLevel="0" collapsed="false">
      <c r="B495" s="50" t="s">
        <v>1157</v>
      </c>
      <c r="C495" s="69" t="n">
        <v>5900</v>
      </c>
      <c r="D495" s="66" t="n">
        <v>3</v>
      </c>
    </row>
    <row r="496" customFormat="false" ht="12.75" hidden="false" customHeight="false" outlineLevel="0" collapsed="false">
      <c r="B496" s="63" t="s">
        <v>1158</v>
      </c>
      <c r="C496" s="64" t="s">
        <v>8</v>
      </c>
      <c r="D496" s="67" t="n">
        <v>407</v>
      </c>
      <c r="E496" s="62"/>
    </row>
    <row r="497" customFormat="false" ht="12.75" hidden="false" customHeight="false" outlineLevel="0" collapsed="false">
      <c r="B497" s="50" t="s">
        <v>1159</v>
      </c>
      <c r="C497" s="69" t="n">
        <v>5900</v>
      </c>
      <c r="D497" s="66" t="n">
        <v>26</v>
      </c>
    </row>
    <row r="498" customFormat="false" ht="12.75" hidden="false" customHeight="false" outlineLevel="0" collapsed="false">
      <c r="B498" s="50" t="s">
        <v>1160</v>
      </c>
      <c r="C498" s="69" t="n">
        <v>5900</v>
      </c>
      <c r="D498" s="66" t="n">
        <v>26</v>
      </c>
    </row>
    <row r="499" customFormat="false" ht="12.75" hidden="false" customHeight="false" outlineLevel="0" collapsed="false">
      <c r="B499" s="50" t="s">
        <v>1161</v>
      </c>
      <c r="C499" s="69" t="n">
        <v>5900</v>
      </c>
      <c r="D499" s="66" t="n">
        <v>26</v>
      </c>
    </row>
    <row r="500" customFormat="false" ht="12.75" hidden="false" customHeight="false" outlineLevel="0" collapsed="false">
      <c r="B500" s="50" t="s">
        <v>1162</v>
      </c>
      <c r="C500" s="69" t="n">
        <v>5900</v>
      </c>
      <c r="D500" s="66" t="n">
        <v>37</v>
      </c>
    </row>
    <row r="501" customFormat="false" ht="12.75" hidden="false" customHeight="false" outlineLevel="0" collapsed="false">
      <c r="B501" s="50" t="s">
        <v>1163</v>
      </c>
      <c r="C501" s="69" t="n">
        <v>5900</v>
      </c>
      <c r="D501" s="66" t="n">
        <v>37</v>
      </c>
    </row>
    <row r="502" customFormat="false" ht="12.75" hidden="false" customHeight="false" outlineLevel="0" collapsed="false">
      <c r="B502" s="50" t="s">
        <v>1164</v>
      </c>
      <c r="C502" s="69" t="n">
        <v>5900</v>
      </c>
      <c r="D502" s="66" t="n">
        <v>20</v>
      </c>
    </row>
    <row r="503" customFormat="false" ht="12.75" hidden="false" customHeight="false" outlineLevel="0" collapsed="false">
      <c r="B503" s="50" t="s">
        <v>1165</v>
      </c>
      <c r="C503" s="69" t="n">
        <v>5900</v>
      </c>
      <c r="D503" s="66" t="n">
        <v>20</v>
      </c>
    </row>
    <row r="504" customFormat="false" ht="12.75" hidden="false" customHeight="false" outlineLevel="0" collapsed="false">
      <c r="B504" s="50" t="s">
        <v>1166</v>
      </c>
      <c r="C504" s="69" t="n">
        <v>5900</v>
      </c>
      <c r="D504" s="66" t="n">
        <v>20</v>
      </c>
    </row>
    <row r="505" customFormat="false" ht="12.75" hidden="false" customHeight="false" outlineLevel="0" collapsed="false">
      <c r="B505" s="50" t="s">
        <v>1167</v>
      </c>
      <c r="C505" s="69" t="n">
        <v>5900</v>
      </c>
      <c r="D505" s="66" t="n">
        <v>19</v>
      </c>
    </row>
    <row r="506" customFormat="false" ht="12.75" hidden="false" customHeight="false" outlineLevel="0" collapsed="false">
      <c r="B506" s="50" t="s">
        <v>1168</v>
      </c>
      <c r="C506" s="69" t="n">
        <v>5900</v>
      </c>
      <c r="D506" s="66" t="n">
        <v>20</v>
      </c>
    </row>
    <row r="507" customFormat="false" ht="12.75" hidden="false" customHeight="false" outlineLevel="0" collapsed="false">
      <c r="B507" s="50" t="s">
        <v>1169</v>
      </c>
      <c r="C507" s="69" t="n">
        <v>5900</v>
      </c>
      <c r="D507" s="66" t="n">
        <v>28</v>
      </c>
    </row>
    <row r="508" customFormat="false" ht="12.75" hidden="false" customHeight="false" outlineLevel="0" collapsed="false">
      <c r="B508" s="50" t="s">
        <v>1170</v>
      </c>
      <c r="C508" s="69" t="n">
        <v>5900</v>
      </c>
      <c r="D508" s="66" t="n">
        <v>26</v>
      </c>
    </row>
    <row r="509" customFormat="false" ht="12.75" hidden="false" customHeight="false" outlineLevel="0" collapsed="false">
      <c r="B509" s="50" t="s">
        <v>1171</v>
      </c>
      <c r="C509" s="69" t="n">
        <v>5900</v>
      </c>
      <c r="D509" s="66" t="n">
        <v>17</v>
      </c>
    </row>
    <row r="510" customFormat="false" ht="12.75" hidden="false" customHeight="false" outlineLevel="0" collapsed="false">
      <c r="B510" s="50" t="s">
        <v>1172</v>
      </c>
      <c r="C510" s="69" t="n">
        <v>5900</v>
      </c>
      <c r="D510" s="66" t="n">
        <v>17</v>
      </c>
    </row>
    <row r="511" customFormat="false" ht="12.75" hidden="false" customHeight="false" outlineLevel="0" collapsed="false">
      <c r="B511" s="50" t="s">
        <v>1173</v>
      </c>
      <c r="C511" s="69" t="n">
        <v>5900</v>
      </c>
      <c r="D511" s="66" t="n">
        <v>11</v>
      </c>
    </row>
    <row r="512" customFormat="false" ht="12.75" hidden="false" customHeight="false" outlineLevel="0" collapsed="false">
      <c r="B512" s="50" t="s">
        <v>1174</v>
      </c>
      <c r="C512" s="69" t="n">
        <v>5900</v>
      </c>
      <c r="D512" s="66" t="n">
        <v>14</v>
      </c>
    </row>
    <row r="513" customFormat="false" ht="12.75" hidden="false" customHeight="false" outlineLevel="0" collapsed="false">
      <c r="B513" s="50" t="s">
        <v>1175</v>
      </c>
      <c r="C513" s="69" t="n">
        <v>5900</v>
      </c>
      <c r="D513" s="66" t="n">
        <v>14</v>
      </c>
    </row>
    <row r="514" customFormat="false" ht="12.75" hidden="false" customHeight="false" outlineLevel="0" collapsed="false">
      <c r="B514" s="50" t="s">
        <v>1176</v>
      </c>
      <c r="C514" s="69" t="n">
        <v>5900</v>
      </c>
      <c r="D514" s="66" t="n">
        <v>14</v>
      </c>
    </row>
    <row r="515" customFormat="false" ht="12.75" hidden="false" customHeight="false" outlineLevel="0" collapsed="false">
      <c r="B515" s="50" t="s">
        <v>1177</v>
      </c>
      <c r="C515" s="69" t="n">
        <v>5900</v>
      </c>
      <c r="D515" s="66" t="n">
        <v>15</v>
      </c>
    </row>
    <row r="516" customFormat="false" ht="12.75" hidden="false" customHeight="false" outlineLevel="0" collapsed="false">
      <c r="B516" s="63" t="s">
        <v>1178</v>
      </c>
      <c r="C516" s="64" t="s">
        <v>8</v>
      </c>
      <c r="D516" s="67" t="n">
        <v>225</v>
      </c>
      <c r="E516" s="62"/>
    </row>
    <row r="517" customFormat="false" ht="12.75" hidden="false" customHeight="false" outlineLevel="0" collapsed="false">
      <c r="B517" s="50" t="s">
        <v>1179</v>
      </c>
      <c r="C517" s="69" t="n">
        <v>5300</v>
      </c>
      <c r="D517" s="66" t="n">
        <v>20</v>
      </c>
    </row>
    <row r="518" customFormat="false" ht="12.75" hidden="false" customHeight="false" outlineLevel="0" collapsed="false">
      <c r="B518" s="50" t="s">
        <v>1180</v>
      </c>
      <c r="C518" s="69" t="n">
        <v>5300</v>
      </c>
      <c r="D518" s="66" t="n">
        <v>16</v>
      </c>
    </row>
    <row r="519" customFormat="false" ht="12.75" hidden="false" customHeight="false" outlineLevel="0" collapsed="false">
      <c r="B519" s="50" t="s">
        <v>1181</v>
      </c>
      <c r="C519" s="69" t="n">
        <v>5300</v>
      </c>
      <c r="D519" s="66" t="n">
        <v>8</v>
      </c>
    </row>
    <row r="520" customFormat="false" ht="12.75" hidden="false" customHeight="false" outlineLevel="0" collapsed="false">
      <c r="B520" s="50" t="s">
        <v>1182</v>
      </c>
      <c r="C520" s="69" t="n">
        <v>5300</v>
      </c>
      <c r="D520" s="66" t="n">
        <v>7</v>
      </c>
    </row>
    <row r="521" customFormat="false" ht="12.75" hidden="false" customHeight="false" outlineLevel="0" collapsed="false">
      <c r="B521" s="50" t="s">
        <v>1183</v>
      </c>
      <c r="C521" s="69" t="n">
        <v>5300</v>
      </c>
      <c r="D521" s="66" t="n">
        <v>35</v>
      </c>
    </row>
    <row r="522" customFormat="false" ht="12.75" hidden="false" customHeight="false" outlineLevel="0" collapsed="false">
      <c r="B522" s="50" t="s">
        <v>1184</v>
      </c>
      <c r="C522" s="69" t="n">
        <v>5300</v>
      </c>
      <c r="D522" s="66" t="n">
        <v>36</v>
      </c>
    </row>
    <row r="523" customFormat="false" ht="12.75" hidden="false" customHeight="false" outlineLevel="0" collapsed="false">
      <c r="B523" s="50" t="s">
        <v>1185</v>
      </c>
      <c r="C523" s="69" t="n">
        <v>5300</v>
      </c>
      <c r="D523" s="66" t="n">
        <v>32</v>
      </c>
    </row>
    <row r="524" customFormat="false" ht="12.75" hidden="false" customHeight="false" outlineLevel="0" collapsed="false">
      <c r="B524" s="50" t="s">
        <v>1186</v>
      </c>
      <c r="C524" s="69" t="n">
        <v>5300</v>
      </c>
      <c r="D524" s="66" t="n">
        <v>30</v>
      </c>
    </row>
    <row r="525" customFormat="false" ht="12.75" hidden="false" customHeight="false" outlineLevel="0" collapsed="false">
      <c r="B525" s="50" t="s">
        <v>1187</v>
      </c>
      <c r="C525" s="69" t="n">
        <v>5300</v>
      </c>
      <c r="D525" s="66" t="n">
        <v>15</v>
      </c>
    </row>
    <row r="526" customFormat="false" ht="12.75" hidden="false" customHeight="false" outlineLevel="0" collapsed="false">
      <c r="B526" s="50" t="s">
        <v>1188</v>
      </c>
      <c r="C526" s="69" t="n">
        <v>5300</v>
      </c>
      <c r="D526" s="66" t="n">
        <v>13</v>
      </c>
    </row>
    <row r="527" customFormat="false" ht="12.75" hidden="false" customHeight="false" outlineLevel="0" collapsed="false">
      <c r="B527" s="50" t="s">
        <v>1189</v>
      </c>
      <c r="C527" s="69" t="n">
        <v>5300</v>
      </c>
      <c r="D527" s="66" t="n">
        <v>8</v>
      </c>
    </row>
    <row r="528" customFormat="false" ht="12.75" hidden="false" customHeight="false" outlineLevel="0" collapsed="false">
      <c r="B528" s="50" t="s">
        <v>1190</v>
      </c>
      <c r="C528" s="69" t="n">
        <v>5300</v>
      </c>
      <c r="D528" s="66" t="n">
        <v>5</v>
      </c>
    </row>
    <row r="529" customFormat="false" ht="12.75" hidden="false" customHeight="false" outlineLevel="0" collapsed="false">
      <c r="B529" s="63" t="s">
        <v>1191</v>
      </c>
      <c r="C529" s="64" t="s">
        <v>8</v>
      </c>
      <c r="D529" s="67" t="n">
        <v>521</v>
      </c>
      <c r="E529" s="62"/>
    </row>
    <row r="530" customFormat="false" ht="12.75" hidden="false" customHeight="false" outlineLevel="0" collapsed="false">
      <c r="B530" s="50" t="s">
        <v>1192</v>
      </c>
      <c r="C530" s="69" t="n">
        <v>6400</v>
      </c>
      <c r="D530" s="66" t="n">
        <v>64</v>
      </c>
    </row>
    <row r="531" customFormat="false" ht="12.75" hidden="false" customHeight="false" outlineLevel="0" collapsed="false">
      <c r="B531" s="50" t="s">
        <v>1193</v>
      </c>
      <c r="C531" s="69" t="n">
        <v>6400</v>
      </c>
      <c r="D531" s="66" t="n">
        <v>62</v>
      </c>
    </row>
    <row r="532" customFormat="false" ht="12.75" hidden="false" customHeight="false" outlineLevel="0" collapsed="false">
      <c r="B532" s="50" t="s">
        <v>1194</v>
      </c>
      <c r="C532" s="69" t="n">
        <v>6400</v>
      </c>
      <c r="D532" s="66" t="n">
        <v>63</v>
      </c>
    </row>
    <row r="533" customFormat="false" ht="12.75" hidden="false" customHeight="false" outlineLevel="0" collapsed="false">
      <c r="B533" s="50" t="s">
        <v>1195</v>
      </c>
      <c r="C533" s="69" t="n">
        <v>6400</v>
      </c>
      <c r="D533" s="66" t="n">
        <v>66</v>
      </c>
    </row>
    <row r="534" customFormat="false" ht="12.75" hidden="false" customHeight="false" outlineLevel="0" collapsed="false">
      <c r="B534" s="50" t="s">
        <v>1196</v>
      </c>
      <c r="C534" s="69" t="n">
        <v>6400</v>
      </c>
      <c r="D534" s="66" t="n">
        <v>66</v>
      </c>
    </row>
    <row r="535" customFormat="false" ht="12.75" hidden="false" customHeight="false" outlineLevel="0" collapsed="false">
      <c r="B535" s="50" t="s">
        <v>1197</v>
      </c>
      <c r="C535" s="69" t="n">
        <v>6400</v>
      </c>
      <c r="D535" s="66" t="n">
        <v>66</v>
      </c>
    </row>
    <row r="536" customFormat="false" ht="12.75" hidden="false" customHeight="false" outlineLevel="0" collapsed="false">
      <c r="B536" s="50" t="s">
        <v>1198</v>
      </c>
      <c r="C536" s="69" t="n">
        <v>6400</v>
      </c>
      <c r="D536" s="66" t="n">
        <v>66</v>
      </c>
    </row>
    <row r="537" customFormat="false" ht="12.75" hidden="false" customHeight="false" outlineLevel="0" collapsed="false">
      <c r="B537" s="50" t="s">
        <v>1199</v>
      </c>
      <c r="C537" s="69" t="n">
        <v>6400</v>
      </c>
      <c r="D537" s="66" t="n">
        <v>68</v>
      </c>
    </row>
    <row r="538" customFormat="false" ht="12.75" hidden="false" customHeight="false" outlineLevel="0" collapsed="false">
      <c r="B538" s="63" t="s">
        <v>1200</v>
      </c>
      <c r="C538" s="64" t="s">
        <v>8</v>
      </c>
      <c r="D538" s="67" t="n">
        <v>444</v>
      </c>
      <c r="E538" s="62"/>
    </row>
    <row r="539" customFormat="false" ht="12.75" hidden="false" customHeight="false" outlineLevel="0" collapsed="false">
      <c r="B539" s="50" t="s">
        <v>1201</v>
      </c>
      <c r="C539" s="69" t="n">
        <v>6400</v>
      </c>
      <c r="D539" s="66" t="n">
        <v>25</v>
      </c>
    </row>
    <row r="540" customFormat="false" ht="12.75" hidden="false" customHeight="false" outlineLevel="0" collapsed="false">
      <c r="B540" s="50" t="s">
        <v>1202</v>
      </c>
      <c r="C540" s="69" t="n">
        <v>6400</v>
      </c>
      <c r="D540" s="66" t="n">
        <v>25</v>
      </c>
    </row>
    <row r="541" customFormat="false" ht="12.75" hidden="false" customHeight="false" outlineLevel="0" collapsed="false">
      <c r="B541" s="50" t="s">
        <v>1203</v>
      </c>
      <c r="C541" s="69" t="n">
        <v>6400</v>
      </c>
      <c r="D541" s="66" t="n">
        <v>21</v>
      </c>
    </row>
    <row r="542" customFormat="false" ht="12.75" hidden="false" customHeight="false" outlineLevel="0" collapsed="false">
      <c r="B542" s="50" t="s">
        <v>1204</v>
      </c>
      <c r="C542" s="69" t="n">
        <v>6400</v>
      </c>
      <c r="D542" s="66" t="n">
        <v>22</v>
      </c>
    </row>
    <row r="543" customFormat="false" ht="12.75" hidden="false" customHeight="false" outlineLevel="0" collapsed="false">
      <c r="B543" s="50" t="s">
        <v>1205</v>
      </c>
      <c r="C543" s="69" t="n">
        <v>6400</v>
      </c>
      <c r="D543" s="66" t="n">
        <v>44</v>
      </c>
    </row>
    <row r="544" customFormat="false" ht="12.75" hidden="false" customHeight="false" outlineLevel="0" collapsed="false">
      <c r="B544" s="50" t="s">
        <v>1206</v>
      </c>
      <c r="C544" s="69" t="n">
        <v>6400</v>
      </c>
      <c r="D544" s="66" t="n">
        <v>40</v>
      </c>
    </row>
    <row r="545" customFormat="false" ht="12.75" hidden="false" customHeight="false" outlineLevel="0" collapsed="false">
      <c r="B545" s="50" t="s">
        <v>1207</v>
      </c>
      <c r="C545" s="69" t="n">
        <v>6400</v>
      </c>
      <c r="D545" s="66" t="n">
        <v>45</v>
      </c>
    </row>
    <row r="546" customFormat="false" ht="12.75" hidden="false" customHeight="false" outlineLevel="0" collapsed="false">
      <c r="B546" s="50" t="s">
        <v>1208</v>
      </c>
      <c r="C546" s="69" t="n">
        <v>6400</v>
      </c>
      <c r="D546" s="66" t="n">
        <v>46</v>
      </c>
    </row>
    <row r="547" customFormat="false" ht="12.75" hidden="false" customHeight="false" outlineLevel="0" collapsed="false">
      <c r="B547" s="50" t="s">
        <v>1209</v>
      </c>
      <c r="C547" s="69" t="n">
        <v>6400</v>
      </c>
      <c r="D547" s="66" t="n">
        <v>45</v>
      </c>
    </row>
    <row r="548" customFormat="false" ht="12.75" hidden="false" customHeight="false" outlineLevel="0" collapsed="false">
      <c r="B548" s="50" t="s">
        <v>1210</v>
      </c>
      <c r="C548" s="69" t="n">
        <v>6400</v>
      </c>
      <c r="D548" s="66" t="n">
        <v>43</v>
      </c>
    </row>
    <row r="549" customFormat="false" ht="12.75" hidden="false" customHeight="false" outlineLevel="0" collapsed="false">
      <c r="B549" s="50" t="s">
        <v>1211</v>
      </c>
      <c r="C549" s="69" t="n">
        <v>6400</v>
      </c>
      <c r="D549" s="66" t="n">
        <v>44</v>
      </c>
    </row>
    <row r="550" customFormat="false" ht="12.75" hidden="false" customHeight="false" outlineLevel="0" collapsed="false">
      <c r="B550" s="50" t="s">
        <v>1212</v>
      </c>
      <c r="C550" s="69" t="n">
        <v>6400</v>
      </c>
      <c r="D550" s="66" t="n">
        <v>44</v>
      </c>
    </row>
    <row r="551" customFormat="false" ht="12.75" hidden="false" customHeight="false" outlineLevel="0" collapsed="false">
      <c r="B551" s="63" t="s">
        <v>1213</v>
      </c>
      <c r="C551" s="64" t="s">
        <v>8</v>
      </c>
      <c r="D551" s="67" t="n">
        <v>311</v>
      </c>
      <c r="E551" s="62"/>
    </row>
    <row r="552" customFormat="false" ht="12.75" hidden="false" customHeight="false" outlineLevel="0" collapsed="false">
      <c r="B552" s="50" t="s">
        <v>1214</v>
      </c>
      <c r="C552" s="69" t="n">
        <v>5900</v>
      </c>
      <c r="D552" s="66" t="n">
        <v>17</v>
      </c>
    </row>
    <row r="553" customFormat="false" ht="12.75" hidden="false" customHeight="false" outlineLevel="0" collapsed="false">
      <c r="B553" s="50" t="s">
        <v>1215</v>
      </c>
      <c r="C553" s="69" t="n">
        <v>5900</v>
      </c>
      <c r="D553" s="66" t="n">
        <v>16</v>
      </c>
    </row>
    <row r="554" customFormat="false" ht="12.75" hidden="false" customHeight="false" outlineLevel="0" collapsed="false">
      <c r="B554" s="50" t="s">
        <v>1216</v>
      </c>
      <c r="C554" s="69" t="n">
        <v>5900</v>
      </c>
      <c r="D554" s="66" t="n">
        <v>15</v>
      </c>
    </row>
    <row r="555" customFormat="false" ht="12.75" hidden="false" customHeight="false" outlineLevel="0" collapsed="false">
      <c r="B555" s="50" t="s">
        <v>1217</v>
      </c>
      <c r="C555" s="69" t="n">
        <v>5900</v>
      </c>
      <c r="D555" s="66" t="n">
        <v>13</v>
      </c>
    </row>
    <row r="556" customFormat="false" ht="12.75" hidden="false" customHeight="false" outlineLevel="0" collapsed="false">
      <c r="B556" s="50" t="s">
        <v>1218</v>
      </c>
      <c r="C556" s="69" t="n">
        <v>5900</v>
      </c>
      <c r="D556" s="66" t="n">
        <v>62</v>
      </c>
    </row>
    <row r="557" customFormat="false" ht="12.75" hidden="false" customHeight="false" outlineLevel="0" collapsed="false">
      <c r="B557" s="50" t="s">
        <v>1219</v>
      </c>
      <c r="C557" s="69" t="n">
        <v>5900</v>
      </c>
      <c r="D557" s="66" t="n">
        <v>63</v>
      </c>
    </row>
    <row r="558" customFormat="false" ht="12.75" hidden="false" customHeight="false" outlineLevel="0" collapsed="false">
      <c r="B558" s="50" t="s">
        <v>1220</v>
      </c>
      <c r="C558" s="69" t="n">
        <v>5900</v>
      </c>
      <c r="D558" s="66" t="n">
        <v>62</v>
      </c>
    </row>
    <row r="559" customFormat="false" ht="12.75" hidden="false" customHeight="false" outlineLevel="0" collapsed="false">
      <c r="B559" s="50" t="s">
        <v>1221</v>
      </c>
      <c r="C559" s="69" t="n">
        <v>5900</v>
      </c>
      <c r="D559" s="66" t="n">
        <v>63</v>
      </c>
    </row>
    <row r="560" customFormat="false" ht="12.75" hidden="false" customHeight="false" outlineLevel="0" collapsed="false">
      <c r="B560" s="63" t="s">
        <v>1222</v>
      </c>
      <c r="C560" s="64" t="s">
        <v>8</v>
      </c>
      <c r="D560" s="67" t="n">
        <v>317</v>
      </c>
      <c r="E560" s="62"/>
    </row>
    <row r="561" customFormat="false" ht="12.75" hidden="false" customHeight="false" outlineLevel="0" collapsed="false">
      <c r="B561" s="50" t="s">
        <v>1223</v>
      </c>
      <c r="C561" s="69" t="n">
        <v>6500</v>
      </c>
      <c r="D561" s="66" t="n">
        <v>41</v>
      </c>
    </row>
    <row r="562" customFormat="false" ht="12.75" hidden="false" customHeight="false" outlineLevel="0" collapsed="false">
      <c r="B562" s="50" t="s">
        <v>1224</v>
      </c>
      <c r="C562" s="69" t="n">
        <v>6500</v>
      </c>
      <c r="D562" s="66" t="n">
        <v>45</v>
      </c>
    </row>
    <row r="563" customFormat="false" ht="12.75" hidden="false" customHeight="false" outlineLevel="0" collapsed="false">
      <c r="B563" s="50" t="s">
        <v>1225</v>
      </c>
      <c r="C563" s="69" t="n">
        <v>6500</v>
      </c>
      <c r="D563" s="66" t="n">
        <v>48</v>
      </c>
    </row>
    <row r="564" customFormat="false" ht="12.75" hidden="false" customHeight="false" outlineLevel="0" collapsed="false">
      <c r="B564" s="50" t="s">
        <v>1226</v>
      </c>
      <c r="C564" s="69" t="n">
        <v>6500</v>
      </c>
      <c r="D564" s="66" t="n">
        <v>31</v>
      </c>
    </row>
    <row r="565" customFormat="false" ht="12.75" hidden="false" customHeight="false" outlineLevel="0" collapsed="false">
      <c r="B565" s="50" t="s">
        <v>1227</v>
      </c>
      <c r="C565" s="69" t="n">
        <v>6500</v>
      </c>
      <c r="D565" s="66" t="n">
        <v>28</v>
      </c>
    </row>
    <row r="566" customFormat="false" ht="12.75" hidden="false" customHeight="false" outlineLevel="0" collapsed="false">
      <c r="B566" s="50" t="s">
        <v>1228</v>
      </c>
      <c r="C566" s="69" t="n">
        <v>6500</v>
      </c>
      <c r="D566" s="66" t="n">
        <v>29</v>
      </c>
    </row>
    <row r="567" customFormat="false" ht="12.75" hidden="false" customHeight="false" outlineLevel="0" collapsed="false">
      <c r="B567" s="50" t="s">
        <v>1229</v>
      </c>
      <c r="C567" s="69" t="n">
        <v>6500</v>
      </c>
      <c r="D567" s="66" t="n">
        <v>27</v>
      </c>
    </row>
    <row r="568" customFormat="false" ht="12.75" hidden="false" customHeight="false" outlineLevel="0" collapsed="false">
      <c r="B568" s="50" t="s">
        <v>1230</v>
      </c>
      <c r="C568" s="69" t="n">
        <v>6500</v>
      </c>
      <c r="D568" s="66" t="n">
        <v>32</v>
      </c>
    </row>
    <row r="569" customFormat="false" ht="12.75" hidden="false" customHeight="false" outlineLevel="0" collapsed="false">
      <c r="B569" s="50" t="s">
        <v>1231</v>
      </c>
      <c r="C569" s="69" t="n">
        <v>6500</v>
      </c>
      <c r="D569" s="66" t="n">
        <v>36</v>
      </c>
    </row>
    <row r="570" customFormat="false" ht="12.75" hidden="false" customHeight="false" outlineLevel="0" collapsed="false">
      <c r="B570" s="63" t="s">
        <v>1232</v>
      </c>
      <c r="C570" s="64" t="s">
        <v>8</v>
      </c>
      <c r="D570" s="67" t="n">
        <v>358</v>
      </c>
      <c r="E570" s="62"/>
    </row>
    <row r="571" customFormat="false" ht="12.75" hidden="false" customHeight="false" outlineLevel="0" collapsed="false">
      <c r="B571" s="50" t="s">
        <v>1233</v>
      </c>
      <c r="C571" s="69" t="n">
        <v>6500</v>
      </c>
      <c r="D571" s="66" t="n">
        <v>39</v>
      </c>
    </row>
    <row r="572" customFormat="false" ht="12.75" hidden="false" customHeight="false" outlineLevel="0" collapsed="false">
      <c r="B572" s="50" t="s">
        <v>1234</v>
      </c>
      <c r="C572" s="69" t="n">
        <v>6500</v>
      </c>
      <c r="D572" s="66" t="n">
        <v>35</v>
      </c>
    </row>
    <row r="573" customFormat="false" ht="12.75" hidden="false" customHeight="false" outlineLevel="0" collapsed="false">
      <c r="B573" s="50" t="s">
        <v>1235</v>
      </c>
      <c r="C573" s="69" t="n">
        <v>6500</v>
      </c>
      <c r="D573" s="66" t="n">
        <v>29</v>
      </c>
    </row>
    <row r="574" customFormat="false" ht="12.75" hidden="false" customHeight="false" outlineLevel="0" collapsed="false">
      <c r="B574" s="50" t="s">
        <v>1236</v>
      </c>
      <c r="C574" s="69" t="n">
        <v>6500</v>
      </c>
      <c r="D574" s="66" t="n">
        <v>29</v>
      </c>
    </row>
    <row r="575" customFormat="false" ht="12.75" hidden="false" customHeight="false" outlineLevel="0" collapsed="false">
      <c r="B575" s="50" t="s">
        <v>1237</v>
      </c>
      <c r="C575" s="69" t="n">
        <v>6500</v>
      </c>
      <c r="D575" s="66" t="n">
        <v>26</v>
      </c>
    </row>
    <row r="576" customFormat="false" ht="12.75" hidden="false" customHeight="false" outlineLevel="0" collapsed="false">
      <c r="B576" s="50" t="s">
        <v>1238</v>
      </c>
      <c r="C576" s="69" t="n">
        <v>6500</v>
      </c>
      <c r="D576" s="66" t="n">
        <v>46</v>
      </c>
    </row>
    <row r="577" customFormat="false" ht="12.75" hidden="false" customHeight="false" outlineLevel="0" collapsed="false">
      <c r="B577" s="50" t="s">
        <v>1239</v>
      </c>
      <c r="C577" s="69" t="n">
        <v>6500</v>
      </c>
      <c r="D577" s="66" t="n">
        <v>43</v>
      </c>
    </row>
    <row r="578" customFormat="false" ht="12.75" hidden="false" customHeight="false" outlineLevel="0" collapsed="false">
      <c r="B578" s="50" t="s">
        <v>1240</v>
      </c>
      <c r="C578" s="69" t="n">
        <v>6500</v>
      </c>
      <c r="D578" s="66" t="n">
        <v>40</v>
      </c>
    </row>
    <row r="579" customFormat="false" ht="12.75" hidden="false" customHeight="false" outlineLevel="0" collapsed="false">
      <c r="B579" s="50" t="s">
        <v>1241</v>
      </c>
      <c r="C579" s="69" t="n">
        <v>6500</v>
      </c>
      <c r="D579" s="66" t="n">
        <v>34</v>
      </c>
    </row>
    <row r="580" customFormat="false" ht="12.75" hidden="false" customHeight="false" outlineLevel="0" collapsed="false">
      <c r="B580" s="50" t="s">
        <v>1242</v>
      </c>
      <c r="C580" s="69" t="n">
        <v>6500</v>
      </c>
      <c r="D580" s="66" t="n">
        <v>37</v>
      </c>
    </row>
    <row r="581" customFormat="false" ht="12.75" hidden="false" customHeight="false" outlineLevel="0" collapsed="false">
      <c r="B581" s="63" t="s">
        <v>1243</v>
      </c>
      <c r="C581" s="64" t="s">
        <v>8</v>
      </c>
      <c r="D581" s="67" t="n">
        <v>177</v>
      </c>
      <c r="E581" s="62"/>
    </row>
    <row r="582" customFormat="false" ht="12.75" hidden="false" customHeight="false" outlineLevel="0" collapsed="false">
      <c r="B582" s="50" t="s">
        <v>1244</v>
      </c>
      <c r="C582" s="69" t="n">
        <v>6500</v>
      </c>
      <c r="D582" s="66" t="n">
        <v>11</v>
      </c>
    </row>
    <row r="583" customFormat="false" ht="12.75" hidden="false" customHeight="false" outlineLevel="0" collapsed="false">
      <c r="B583" s="50" t="s">
        <v>1245</v>
      </c>
      <c r="C583" s="69" t="n">
        <v>6500</v>
      </c>
      <c r="D583" s="66" t="n">
        <v>9</v>
      </c>
    </row>
    <row r="584" customFormat="false" ht="12.75" hidden="false" customHeight="false" outlineLevel="0" collapsed="false">
      <c r="B584" s="50" t="s">
        <v>1246</v>
      </c>
      <c r="C584" s="69" t="n">
        <v>6500</v>
      </c>
      <c r="D584" s="66" t="n">
        <v>1</v>
      </c>
    </row>
    <row r="585" customFormat="false" ht="12.75" hidden="false" customHeight="false" outlineLevel="0" collapsed="false">
      <c r="B585" s="50" t="s">
        <v>1247</v>
      </c>
      <c r="C585" s="69" t="n">
        <v>6500</v>
      </c>
      <c r="D585" s="66" t="n">
        <v>35</v>
      </c>
    </row>
    <row r="586" customFormat="false" ht="12.75" hidden="false" customHeight="false" outlineLevel="0" collapsed="false">
      <c r="B586" s="50" t="s">
        <v>1248</v>
      </c>
      <c r="C586" s="69" t="n">
        <v>6500</v>
      </c>
      <c r="D586" s="66" t="n">
        <v>34</v>
      </c>
    </row>
    <row r="587" customFormat="false" ht="12.75" hidden="false" customHeight="false" outlineLevel="0" collapsed="false">
      <c r="B587" s="50" t="s">
        <v>1249</v>
      </c>
      <c r="C587" s="69" t="n">
        <v>6500</v>
      </c>
      <c r="D587" s="66" t="n">
        <v>32</v>
      </c>
    </row>
    <row r="588" customFormat="false" ht="12.75" hidden="false" customHeight="false" outlineLevel="0" collapsed="false">
      <c r="B588" s="50" t="s">
        <v>1250</v>
      </c>
      <c r="C588" s="69" t="n">
        <v>6500</v>
      </c>
      <c r="D588" s="66" t="n">
        <v>27</v>
      </c>
    </row>
    <row r="589" customFormat="false" ht="12.75" hidden="false" customHeight="false" outlineLevel="0" collapsed="false">
      <c r="B589" s="50" t="s">
        <v>1251</v>
      </c>
      <c r="C589" s="69" t="n">
        <v>6500</v>
      </c>
      <c r="D589" s="66" t="n">
        <v>28</v>
      </c>
    </row>
    <row r="590" customFormat="false" ht="12.75" hidden="false" customHeight="false" outlineLevel="0" collapsed="false">
      <c r="B590" s="63" t="s">
        <v>1252</v>
      </c>
      <c r="C590" s="64" t="s">
        <v>8</v>
      </c>
      <c r="D590" s="67" t="n">
        <v>447</v>
      </c>
      <c r="E590" s="62"/>
    </row>
    <row r="591" customFormat="false" ht="12.75" hidden="false" customHeight="false" outlineLevel="0" collapsed="false">
      <c r="B591" s="50" t="s">
        <v>1253</v>
      </c>
      <c r="C591" s="69" t="n">
        <v>6000</v>
      </c>
      <c r="D591" s="66" t="n">
        <v>56</v>
      </c>
    </row>
    <row r="592" customFormat="false" ht="12.75" hidden="false" customHeight="false" outlineLevel="0" collapsed="false">
      <c r="B592" s="50" t="s">
        <v>1254</v>
      </c>
      <c r="C592" s="69" t="n">
        <v>6000</v>
      </c>
      <c r="D592" s="66" t="n">
        <v>57</v>
      </c>
    </row>
    <row r="593" customFormat="false" ht="12.75" hidden="false" customHeight="false" outlineLevel="0" collapsed="false">
      <c r="B593" s="50" t="s">
        <v>1255</v>
      </c>
      <c r="C593" s="69" t="n">
        <v>6000</v>
      </c>
      <c r="D593" s="66" t="n">
        <v>57</v>
      </c>
    </row>
    <row r="594" customFormat="false" ht="12.75" hidden="false" customHeight="false" outlineLevel="0" collapsed="false">
      <c r="B594" s="50" t="s">
        <v>1256</v>
      </c>
      <c r="C594" s="69" t="n">
        <v>6000</v>
      </c>
      <c r="D594" s="66" t="n">
        <v>59</v>
      </c>
    </row>
    <row r="595" customFormat="false" ht="12.75" hidden="false" customHeight="false" outlineLevel="0" collapsed="false">
      <c r="B595" s="50" t="s">
        <v>1257</v>
      </c>
      <c r="C595" s="69" t="n">
        <v>6000</v>
      </c>
      <c r="D595" s="66" t="n">
        <v>52</v>
      </c>
    </row>
    <row r="596" customFormat="false" ht="12.75" hidden="false" customHeight="false" outlineLevel="0" collapsed="false">
      <c r="B596" s="50" t="s">
        <v>1258</v>
      </c>
      <c r="C596" s="69" t="n">
        <v>6000</v>
      </c>
      <c r="D596" s="66" t="n">
        <v>55</v>
      </c>
    </row>
    <row r="597" customFormat="false" ht="12.75" hidden="false" customHeight="false" outlineLevel="0" collapsed="false">
      <c r="B597" s="50" t="s">
        <v>1259</v>
      </c>
      <c r="C597" s="69" t="n">
        <v>6000</v>
      </c>
      <c r="D597" s="66" t="n">
        <v>54</v>
      </c>
    </row>
    <row r="598" customFormat="false" ht="12.75" hidden="false" customHeight="false" outlineLevel="0" collapsed="false">
      <c r="B598" s="50" t="s">
        <v>1260</v>
      </c>
      <c r="C598" s="69" t="n">
        <v>6000</v>
      </c>
      <c r="D598" s="66" t="n">
        <v>57</v>
      </c>
    </row>
    <row r="599" customFormat="false" ht="12.75" hidden="false" customHeight="false" outlineLevel="0" collapsed="false">
      <c r="B599" s="63" t="s">
        <v>1261</v>
      </c>
      <c r="C599" s="64" t="s">
        <v>8</v>
      </c>
      <c r="D599" s="67" t="n">
        <v>447</v>
      </c>
      <c r="E599" s="62"/>
    </row>
    <row r="600" customFormat="false" ht="12.75" hidden="false" customHeight="false" outlineLevel="0" collapsed="false">
      <c r="B600" s="50" t="s">
        <v>1262</v>
      </c>
      <c r="C600" s="69" t="n">
        <v>6700</v>
      </c>
      <c r="D600" s="66" t="n">
        <v>60</v>
      </c>
    </row>
    <row r="601" customFormat="false" ht="12.75" hidden="false" customHeight="false" outlineLevel="0" collapsed="false">
      <c r="B601" s="50" t="s">
        <v>1263</v>
      </c>
      <c r="C601" s="69" t="n">
        <v>6700</v>
      </c>
      <c r="D601" s="66" t="n">
        <v>61</v>
      </c>
    </row>
    <row r="602" customFormat="false" ht="12.75" hidden="false" customHeight="false" outlineLevel="0" collapsed="false">
      <c r="B602" s="50" t="s">
        <v>1264</v>
      </c>
      <c r="C602" s="69" t="n">
        <v>6700</v>
      </c>
      <c r="D602" s="66" t="n">
        <v>52</v>
      </c>
    </row>
    <row r="603" customFormat="false" ht="12.75" hidden="false" customHeight="false" outlineLevel="0" collapsed="false">
      <c r="B603" s="50" t="s">
        <v>1265</v>
      </c>
      <c r="C603" s="69" t="n">
        <v>6700</v>
      </c>
      <c r="D603" s="66" t="n">
        <v>52</v>
      </c>
    </row>
    <row r="604" customFormat="false" ht="12.75" hidden="false" customHeight="false" outlineLevel="0" collapsed="false">
      <c r="B604" s="50" t="s">
        <v>1266</v>
      </c>
      <c r="C604" s="69" t="n">
        <v>6700</v>
      </c>
      <c r="D604" s="66" t="n">
        <v>49</v>
      </c>
    </row>
    <row r="605" customFormat="false" ht="12.75" hidden="false" customHeight="false" outlineLevel="0" collapsed="false">
      <c r="B605" s="50" t="s">
        <v>1267</v>
      </c>
      <c r="C605" s="69" t="n">
        <v>6700</v>
      </c>
      <c r="D605" s="66" t="n">
        <v>39</v>
      </c>
    </row>
    <row r="606" customFormat="false" ht="12.75" hidden="false" customHeight="false" outlineLevel="0" collapsed="false">
      <c r="B606" s="50" t="s">
        <v>1268</v>
      </c>
      <c r="C606" s="69" t="n">
        <v>6700</v>
      </c>
      <c r="D606" s="66" t="n">
        <v>39</v>
      </c>
    </row>
    <row r="607" customFormat="false" ht="12.75" hidden="false" customHeight="false" outlineLevel="0" collapsed="false">
      <c r="B607" s="50" t="s">
        <v>1269</v>
      </c>
      <c r="C607" s="69" t="n">
        <v>6700</v>
      </c>
      <c r="D607" s="66" t="n">
        <v>34</v>
      </c>
    </row>
    <row r="608" customFormat="false" ht="12.75" hidden="false" customHeight="false" outlineLevel="0" collapsed="false">
      <c r="B608" s="50" t="s">
        <v>1270</v>
      </c>
      <c r="C608" s="69" t="n">
        <v>6700</v>
      </c>
      <c r="D608" s="66" t="n">
        <v>32</v>
      </c>
    </row>
    <row r="609" customFormat="false" ht="12.75" hidden="false" customHeight="false" outlineLevel="0" collapsed="false">
      <c r="B609" s="50" t="s">
        <v>1271</v>
      </c>
      <c r="C609" s="69" t="n">
        <v>6700</v>
      </c>
      <c r="D609" s="66" t="n">
        <v>29</v>
      </c>
    </row>
    <row r="610" customFormat="false" ht="12.75" hidden="false" customHeight="false" outlineLevel="0" collapsed="false">
      <c r="B610" s="63" t="s">
        <v>1272</v>
      </c>
      <c r="C610" s="64" t="s">
        <v>8</v>
      </c>
      <c r="D610" s="67" t="n">
        <v>477</v>
      </c>
      <c r="E610" s="62"/>
    </row>
    <row r="611" customFormat="false" ht="12.75" hidden="false" customHeight="false" outlineLevel="0" collapsed="false">
      <c r="B611" s="50" t="s">
        <v>1273</v>
      </c>
      <c r="C611" s="69" t="n">
        <v>6700</v>
      </c>
      <c r="D611" s="66" t="n">
        <v>59</v>
      </c>
    </row>
    <row r="612" customFormat="false" ht="12.75" hidden="false" customHeight="false" outlineLevel="0" collapsed="false">
      <c r="B612" s="50" t="s">
        <v>1274</v>
      </c>
      <c r="C612" s="69" t="n">
        <v>6700</v>
      </c>
      <c r="D612" s="66" t="n">
        <v>58</v>
      </c>
    </row>
    <row r="613" customFormat="false" ht="12.75" hidden="false" customHeight="false" outlineLevel="0" collapsed="false">
      <c r="B613" s="50" t="s">
        <v>1275</v>
      </c>
      <c r="C613" s="69" t="n">
        <v>6700</v>
      </c>
      <c r="D613" s="66" t="n">
        <v>54</v>
      </c>
    </row>
    <row r="614" customFormat="false" ht="12.75" hidden="false" customHeight="false" outlineLevel="0" collapsed="false">
      <c r="B614" s="50" t="s">
        <v>1276</v>
      </c>
      <c r="C614" s="69" t="n">
        <v>6700</v>
      </c>
      <c r="D614" s="66" t="n">
        <v>52</v>
      </c>
    </row>
    <row r="615" customFormat="false" ht="12.75" hidden="false" customHeight="false" outlineLevel="0" collapsed="false">
      <c r="B615" s="50" t="s">
        <v>1277</v>
      </c>
      <c r="C615" s="69" t="n">
        <v>6700</v>
      </c>
      <c r="D615" s="66" t="n">
        <v>51</v>
      </c>
    </row>
    <row r="616" customFormat="false" ht="12.75" hidden="false" customHeight="false" outlineLevel="0" collapsed="false">
      <c r="B616" s="50" t="s">
        <v>1278</v>
      </c>
      <c r="C616" s="69" t="n">
        <v>6700</v>
      </c>
      <c r="D616" s="66" t="n">
        <v>39</v>
      </c>
    </row>
    <row r="617" customFormat="false" ht="12.75" hidden="false" customHeight="false" outlineLevel="0" collapsed="false">
      <c r="B617" s="50" t="s">
        <v>1279</v>
      </c>
      <c r="C617" s="69" t="n">
        <v>6700</v>
      </c>
      <c r="D617" s="66" t="n">
        <v>32</v>
      </c>
    </row>
    <row r="618" customFormat="false" ht="12.75" hidden="false" customHeight="false" outlineLevel="0" collapsed="false">
      <c r="B618" s="50" t="s">
        <v>1280</v>
      </c>
      <c r="C618" s="69" t="n">
        <v>6700</v>
      </c>
      <c r="D618" s="66" t="n">
        <v>29</v>
      </c>
    </row>
    <row r="619" customFormat="false" ht="12.75" hidden="false" customHeight="false" outlineLevel="0" collapsed="false">
      <c r="B619" s="50" t="s">
        <v>1281</v>
      </c>
      <c r="C619" s="69" t="n">
        <v>6700</v>
      </c>
      <c r="D619" s="66" t="n">
        <v>26</v>
      </c>
    </row>
    <row r="620" customFormat="false" ht="12.75" hidden="false" customHeight="false" outlineLevel="0" collapsed="false">
      <c r="B620" s="50" t="s">
        <v>1282</v>
      </c>
      <c r="C620" s="69" t="n">
        <v>6700</v>
      </c>
      <c r="D620" s="66" t="n">
        <v>27</v>
      </c>
    </row>
    <row r="621" customFormat="false" ht="12.75" hidden="false" customHeight="false" outlineLevel="0" collapsed="false">
      <c r="B621" s="50" t="s">
        <v>1283</v>
      </c>
      <c r="C621" s="69" t="n">
        <v>6700</v>
      </c>
      <c r="D621" s="66" t="n">
        <v>10</v>
      </c>
    </row>
    <row r="622" customFormat="false" ht="12.75" hidden="false" customHeight="false" outlineLevel="0" collapsed="false">
      <c r="B622" s="50" t="s">
        <v>1284</v>
      </c>
      <c r="C622" s="69" t="n">
        <v>6700</v>
      </c>
      <c r="D622" s="66" t="n">
        <v>10</v>
      </c>
    </row>
    <row r="623" customFormat="false" ht="12.75" hidden="false" customHeight="false" outlineLevel="0" collapsed="false">
      <c r="B623" s="50" t="s">
        <v>1285</v>
      </c>
      <c r="C623" s="69" t="n">
        <v>6700</v>
      </c>
      <c r="D623" s="66" t="n">
        <v>10</v>
      </c>
    </row>
    <row r="624" customFormat="false" ht="12.75" hidden="false" customHeight="false" outlineLevel="0" collapsed="false">
      <c r="B624" s="50" t="s">
        <v>1286</v>
      </c>
      <c r="C624" s="69" t="n">
        <v>6700</v>
      </c>
      <c r="D624" s="66" t="n">
        <v>10</v>
      </c>
    </row>
    <row r="625" customFormat="false" ht="12.75" hidden="false" customHeight="false" outlineLevel="0" collapsed="false">
      <c r="B625" s="50" t="s">
        <v>1287</v>
      </c>
      <c r="C625" s="69" t="n">
        <v>6700</v>
      </c>
      <c r="D625" s="66" t="n">
        <v>10</v>
      </c>
    </row>
    <row r="626" customFormat="false" ht="12.75" hidden="false" customHeight="false" outlineLevel="0" collapsed="false">
      <c r="B626" s="63" t="s">
        <v>1288</v>
      </c>
      <c r="C626" s="64" t="s">
        <v>8</v>
      </c>
      <c r="D626" s="67" t="n">
        <v>306</v>
      </c>
      <c r="E626" s="62"/>
    </row>
    <row r="627" customFormat="false" ht="12.75" hidden="false" customHeight="false" outlineLevel="0" collapsed="false">
      <c r="B627" s="50" t="s">
        <v>1289</v>
      </c>
      <c r="C627" s="69" t="n">
        <v>4800</v>
      </c>
      <c r="D627" s="66" t="n">
        <v>78</v>
      </c>
    </row>
    <row r="628" customFormat="false" ht="12.75" hidden="false" customHeight="false" outlineLevel="0" collapsed="false">
      <c r="B628" s="50" t="s">
        <v>1290</v>
      </c>
      <c r="C628" s="69" t="n">
        <v>4800</v>
      </c>
      <c r="D628" s="66" t="n">
        <v>74</v>
      </c>
    </row>
    <row r="629" customFormat="false" ht="12.75" hidden="false" customHeight="false" outlineLevel="0" collapsed="false">
      <c r="B629" s="50" t="s">
        <v>1291</v>
      </c>
      <c r="C629" s="69" t="n">
        <v>4800</v>
      </c>
      <c r="D629" s="66" t="n">
        <v>82</v>
      </c>
    </row>
    <row r="630" customFormat="false" ht="12.75" hidden="false" customHeight="false" outlineLevel="0" collapsed="false">
      <c r="B630" s="50" t="s">
        <v>1292</v>
      </c>
      <c r="C630" s="69" t="n">
        <v>4800</v>
      </c>
      <c r="D630" s="66" t="n">
        <v>72</v>
      </c>
    </row>
    <row r="631" customFormat="false" ht="12.75" hidden="false" customHeight="false" outlineLevel="0" collapsed="false">
      <c r="B631" s="63" t="s">
        <v>1293</v>
      </c>
      <c r="C631" s="64" t="s">
        <v>8</v>
      </c>
      <c r="D631" s="67" t="n">
        <v>185</v>
      </c>
      <c r="E631" s="62"/>
    </row>
    <row r="632" customFormat="false" ht="12.75" hidden="false" customHeight="false" outlineLevel="0" collapsed="false">
      <c r="B632" s="50" t="s">
        <v>1294</v>
      </c>
      <c r="C632" s="69" t="n">
        <v>5200</v>
      </c>
      <c r="D632" s="66" t="n">
        <v>45</v>
      </c>
    </row>
    <row r="633" customFormat="false" ht="12.75" hidden="false" customHeight="false" outlineLevel="0" collapsed="false">
      <c r="B633" s="50" t="s">
        <v>1295</v>
      </c>
      <c r="C633" s="69" t="n">
        <v>5200</v>
      </c>
      <c r="D633" s="66" t="n">
        <v>32</v>
      </c>
    </row>
    <row r="634" customFormat="false" ht="12.75" hidden="false" customHeight="false" outlineLevel="0" collapsed="false">
      <c r="B634" s="50" t="s">
        <v>1296</v>
      </c>
      <c r="C634" s="69" t="n">
        <v>5200</v>
      </c>
      <c r="D634" s="66" t="n">
        <v>58</v>
      </c>
    </row>
    <row r="635" customFormat="false" ht="12.75" hidden="false" customHeight="false" outlineLevel="0" collapsed="false">
      <c r="B635" s="50" t="s">
        <v>1297</v>
      </c>
      <c r="C635" s="69" t="n">
        <v>5200</v>
      </c>
      <c r="D635" s="66" t="n">
        <v>50</v>
      </c>
    </row>
    <row r="636" customFormat="false" ht="12.75" hidden="false" customHeight="false" outlineLevel="0" collapsed="false">
      <c r="B636" s="63" t="s">
        <v>1298</v>
      </c>
      <c r="C636" s="64" t="s">
        <v>8</v>
      </c>
      <c r="D636" s="67" t="n">
        <v>344</v>
      </c>
      <c r="E636" s="62"/>
    </row>
    <row r="637" customFormat="false" ht="12.75" hidden="false" customHeight="false" outlineLevel="0" collapsed="false">
      <c r="B637" s="50" t="s">
        <v>1299</v>
      </c>
      <c r="C637" s="69" t="n">
        <v>5600</v>
      </c>
      <c r="D637" s="66" t="n">
        <v>46</v>
      </c>
    </row>
    <row r="638" customFormat="false" ht="12.75" hidden="false" customHeight="false" outlineLevel="0" collapsed="false">
      <c r="B638" s="50" t="s">
        <v>1300</v>
      </c>
      <c r="C638" s="69" t="n">
        <v>5600</v>
      </c>
      <c r="D638" s="66" t="n">
        <v>48</v>
      </c>
    </row>
    <row r="639" customFormat="false" ht="12.75" hidden="false" customHeight="false" outlineLevel="0" collapsed="false">
      <c r="B639" s="50" t="s">
        <v>1301</v>
      </c>
      <c r="C639" s="69" t="n">
        <v>5600</v>
      </c>
      <c r="D639" s="66" t="n">
        <v>51</v>
      </c>
    </row>
    <row r="640" customFormat="false" ht="12.75" hidden="false" customHeight="false" outlineLevel="0" collapsed="false">
      <c r="B640" s="50" t="s">
        <v>1302</v>
      </c>
      <c r="C640" s="69" t="n">
        <v>5600</v>
      </c>
      <c r="D640" s="66" t="n">
        <v>29</v>
      </c>
    </row>
    <row r="641" customFormat="false" ht="12.75" hidden="false" customHeight="false" outlineLevel="0" collapsed="false">
      <c r="B641" s="50" t="s">
        <v>1303</v>
      </c>
      <c r="C641" s="69" t="n">
        <v>5600</v>
      </c>
      <c r="D641" s="66" t="n">
        <v>26</v>
      </c>
    </row>
    <row r="642" customFormat="false" ht="12.75" hidden="false" customHeight="false" outlineLevel="0" collapsed="false">
      <c r="B642" s="50" t="s">
        <v>1304</v>
      </c>
      <c r="C642" s="69" t="n">
        <v>5600</v>
      </c>
      <c r="D642" s="66" t="n">
        <v>38</v>
      </c>
    </row>
    <row r="643" customFormat="false" ht="12.75" hidden="false" customHeight="false" outlineLevel="0" collapsed="false">
      <c r="B643" s="50" t="s">
        <v>1305</v>
      </c>
      <c r="C643" s="69" t="n">
        <v>5600</v>
      </c>
      <c r="D643" s="66" t="n">
        <v>36</v>
      </c>
    </row>
    <row r="644" customFormat="false" ht="12.75" hidden="false" customHeight="false" outlineLevel="0" collapsed="false">
      <c r="B644" s="50" t="s">
        <v>1306</v>
      </c>
      <c r="C644" s="69" t="n">
        <v>5600</v>
      </c>
      <c r="D644" s="66" t="n">
        <v>30</v>
      </c>
    </row>
    <row r="645" customFormat="false" ht="12.75" hidden="false" customHeight="false" outlineLevel="0" collapsed="false">
      <c r="B645" s="50" t="s">
        <v>1307</v>
      </c>
      <c r="C645" s="69" t="n">
        <v>5600</v>
      </c>
      <c r="D645" s="66" t="n">
        <v>40</v>
      </c>
    </row>
    <row r="646" customFormat="false" ht="12.75" hidden="false" customHeight="false" outlineLevel="0" collapsed="false">
      <c r="B646" s="63" t="s">
        <v>1308</v>
      </c>
      <c r="C646" s="64" t="s">
        <v>8</v>
      </c>
      <c r="D646" s="67" t="n">
        <v>156</v>
      </c>
      <c r="E646" s="62"/>
    </row>
    <row r="647" customFormat="false" ht="12.75" hidden="false" customHeight="false" outlineLevel="0" collapsed="false">
      <c r="B647" s="50" t="s">
        <v>1309</v>
      </c>
      <c r="C647" s="69" t="n">
        <v>5600</v>
      </c>
      <c r="D647" s="66" t="n">
        <v>16</v>
      </c>
    </row>
    <row r="648" customFormat="false" ht="12.75" hidden="false" customHeight="false" outlineLevel="0" collapsed="false">
      <c r="B648" s="50" t="s">
        <v>1310</v>
      </c>
      <c r="C648" s="69" t="n">
        <v>5600</v>
      </c>
      <c r="D648" s="66" t="n">
        <v>16</v>
      </c>
    </row>
    <row r="649" customFormat="false" ht="12.75" hidden="false" customHeight="false" outlineLevel="0" collapsed="false">
      <c r="B649" s="50" t="s">
        <v>1311</v>
      </c>
      <c r="C649" s="69" t="n">
        <v>5600</v>
      </c>
      <c r="D649" s="66" t="n">
        <v>18</v>
      </c>
    </row>
    <row r="650" customFormat="false" ht="12.75" hidden="false" customHeight="false" outlineLevel="0" collapsed="false">
      <c r="B650" s="50" t="s">
        <v>1312</v>
      </c>
      <c r="C650" s="69" t="n">
        <v>5600</v>
      </c>
      <c r="D650" s="66" t="n">
        <v>26</v>
      </c>
    </row>
    <row r="651" customFormat="false" ht="12.75" hidden="false" customHeight="false" outlineLevel="0" collapsed="false">
      <c r="B651" s="50" t="s">
        <v>1313</v>
      </c>
      <c r="C651" s="69" t="n">
        <v>5600</v>
      </c>
      <c r="D651" s="66" t="n">
        <v>17</v>
      </c>
    </row>
    <row r="652" customFormat="false" ht="12.75" hidden="false" customHeight="false" outlineLevel="0" collapsed="false">
      <c r="B652" s="50" t="s">
        <v>1314</v>
      </c>
      <c r="C652" s="69" t="n">
        <v>5600</v>
      </c>
      <c r="D652" s="66" t="n">
        <v>14</v>
      </c>
    </row>
    <row r="653" customFormat="false" ht="12.75" hidden="false" customHeight="false" outlineLevel="0" collapsed="false">
      <c r="B653" s="50" t="s">
        <v>1315</v>
      </c>
      <c r="C653" s="69" t="n">
        <v>5600</v>
      </c>
      <c r="D653" s="66" t="n">
        <v>23</v>
      </c>
    </row>
    <row r="654" customFormat="false" ht="12.75" hidden="false" customHeight="false" outlineLevel="0" collapsed="false">
      <c r="B654" s="50" t="s">
        <v>1316</v>
      </c>
      <c r="C654" s="69" t="n">
        <v>5600</v>
      </c>
      <c r="D654" s="66" t="n">
        <v>26</v>
      </c>
    </row>
    <row r="655" customFormat="false" ht="12.75" hidden="false" customHeight="false" outlineLevel="0" collapsed="false">
      <c r="B655" s="63" t="s">
        <v>1317</v>
      </c>
      <c r="C655" s="64" t="s">
        <v>8</v>
      </c>
      <c r="D655" s="67" t="n">
        <v>161</v>
      </c>
      <c r="E655" s="62"/>
    </row>
    <row r="656" customFormat="false" ht="12.75" hidden="false" customHeight="false" outlineLevel="0" collapsed="false">
      <c r="B656" s="50" t="s">
        <v>1318</v>
      </c>
      <c r="C656" s="69" t="n">
        <v>2900</v>
      </c>
      <c r="D656" s="66" t="n">
        <v>87</v>
      </c>
    </row>
    <row r="657" customFormat="false" ht="12.75" hidden="false" customHeight="false" outlineLevel="0" collapsed="false">
      <c r="B657" s="50" t="s">
        <v>1319</v>
      </c>
      <c r="C657" s="69" t="n">
        <v>2900</v>
      </c>
      <c r="D657" s="66" t="n">
        <v>74</v>
      </c>
    </row>
    <row r="658" customFormat="false" ht="12.75" hidden="false" customHeight="false" outlineLevel="0" collapsed="false">
      <c r="B658" s="63" t="s">
        <v>784</v>
      </c>
      <c r="C658" s="64" t="s">
        <v>8</v>
      </c>
      <c r="D658" s="67" t="n">
        <v>20</v>
      </c>
      <c r="E658" s="62"/>
    </row>
    <row r="659" customFormat="false" ht="12.75" hidden="false" customHeight="false" outlineLevel="0" collapsed="false">
      <c r="B659" s="50" t="s">
        <v>785</v>
      </c>
      <c r="C659" s="68" t="n">
        <v>500</v>
      </c>
      <c r="D659" s="66" t="n">
        <v>20</v>
      </c>
    </row>
    <row r="660" customFormat="false" ht="12.75" hidden="false" customHeight="false" outlineLevel="0" collapsed="false">
      <c r="B660" s="63" t="s">
        <v>779</v>
      </c>
      <c r="C660" s="64" t="s">
        <v>8</v>
      </c>
      <c r="D660" s="67" t="n">
        <v>17</v>
      </c>
      <c r="E660" s="62"/>
    </row>
    <row r="661" customFormat="false" ht="12.75" hidden="false" customHeight="false" outlineLevel="0" collapsed="false">
      <c r="B661" s="50" t="s">
        <v>780</v>
      </c>
      <c r="C661" s="68" t="n">
        <v>500</v>
      </c>
      <c r="D661" s="66" t="n">
        <v>11</v>
      </c>
    </row>
    <row r="662" customFormat="false" ht="12.75" hidden="false" customHeight="false" outlineLevel="0" collapsed="false">
      <c r="B662" s="50" t="s">
        <v>781</v>
      </c>
      <c r="C662" s="68" t="n">
        <v>500</v>
      </c>
      <c r="D662" s="66" t="n">
        <v>4</v>
      </c>
    </row>
    <row r="663" customFormat="false" ht="12.75" hidden="false" customHeight="false" outlineLevel="0" collapsed="false">
      <c r="B663" s="50" t="s">
        <v>782</v>
      </c>
      <c r="C663" s="68" t="n">
        <v>500</v>
      </c>
      <c r="D663" s="66" t="n">
        <v>1</v>
      </c>
    </row>
    <row r="664" customFormat="false" ht="12.75" hidden="false" customHeight="false" outlineLevel="0" collapsed="false">
      <c r="B664" s="50" t="s">
        <v>783</v>
      </c>
      <c r="C664" s="68" t="n">
        <v>500</v>
      </c>
      <c r="D664" s="66" t="n">
        <v>1</v>
      </c>
    </row>
    <row r="665" customFormat="false" ht="12.75" hidden="false" customHeight="false" outlineLevel="0" collapsed="false">
      <c r="B665" s="63" t="s">
        <v>786</v>
      </c>
      <c r="C665" s="64" t="s">
        <v>8</v>
      </c>
      <c r="D665" s="67" t="n">
        <v>83</v>
      </c>
      <c r="E665" s="62"/>
    </row>
    <row r="666" customFormat="false" ht="12.75" hidden="false" customHeight="false" outlineLevel="0" collapsed="false">
      <c r="B666" s="50" t="s">
        <v>787</v>
      </c>
      <c r="C666" s="68" t="n">
        <v>900</v>
      </c>
      <c r="D666" s="66" t="n">
        <v>18</v>
      </c>
    </row>
    <row r="667" customFormat="false" ht="12.75" hidden="false" customHeight="false" outlineLevel="0" collapsed="false">
      <c r="B667" s="50" t="s">
        <v>788</v>
      </c>
      <c r="C667" s="68" t="n">
        <v>900</v>
      </c>
      <c r="D667" s="66" t="n">
        <v>16</v>
      </c>
    </row>
    <row r="668" customFormat="false" ht="12.75" hidden="false" customHeight="false" outlineLevel="0" collapsed="false">
      <c r="B668" s="50" t="s">
        <v>789</v>
      </c>
      <c r="C668" s="68" t="n">
        <v>900</v>
      </c>
      <c r="D668" s="66" t="n">
        <v>39</v>
      </c>
    </row>
    <row r="669" customFormat="false" ht="12.75" hidden="false" customHeight="false" outlineLevel="0" collapsed="false">
      <c r="B669" s="50" t="s">
        <v>790</v>
      </c>
      <c r="C669" s="68" t="n">
        <v>900</v>
      </c>
      <c r="D669" s="66" t="n">
        <v>10</v>
      </c>
    </row>
    <row r="670" customFormat="false" ht="12.75" hidden="false" customHeight="false" outlineLevel="0" collapsed="false">
      <c r="B670" s="63" t="s">
        <v>791</v>
      </c>
      <c r="C670" s="64" t="s">
        <v>8</v>
      </c>
      <c r="D670" s="67" t="n">
        <v>231</v>
      </c>
      <c r="E670" s="62"/>
    </row>
    <row r="671" customFormat="false" ht="12.75" hidden="false" customHeight="false" outlineLevel="0" collapsed="false">
      <c r="B671" s="50" t="s">
        <v>792</v>
      </c>
      <c r="C671" s="69" t="n">
        <v>1700</v>
      </c>
      <c r="D671" s="66" t="n">
        <v>13</v>
      </c>
    </row>
    <row r="672" customFormat="false" ht="12.75" hidden="false" customHeight="false" outlineLevel="0" collapsed="false">
      <c r="B672" s="50" t="s">
        <v>793</v>
      </c>
      <c r="C672" s="69" t="n">
        <v>1700</v>
      </c>
      <c r="D672" s="66" t="n">
        <v>13</v>
      </c>
    </row>
    <row r="673" customFormat="false" ht="12.75" hidden="false" customHeight="false" outlineLevel="0" collapsed="false">
      <c r="B673" s="50" t="s">
        <v>794</v>
      </c>
      <c r="C673" s="69" t="n">
        <v>1700</v>
      </c>
      <c r="D673" s="66" t="n">
        <v>11</v>
      </c>
    </row>
    <row r="674" customFormat="false" ht="12.75" hidden="false" customHeight="false" outlineLevel="0" collapsed="false">
      <c r="B674" s="50" t="s">
        <v>795</v>
      </c>
      <c r="C674" s="69" t="n">
        <v>1700</v>
      </c>
      <c r="D674" s="66" t="n">
        <v>13</v>
      </c>
    </row>
    <row r="675" customFormat="false" ht="12.75" hidden="false" customHeight="false" outlineLevel="0" collapsed="false">
      <c r="B675" s="50" t="s">
        <v>796</v>
      </c>
      <c r="C675" s="69" t="n">
        <v>1700</v>
      </c>
      <c r="D675" s="66" t="n">
        <v>14</v>
      </c>
    </row>
    <row r="676" customFormat="false" ht="12.75" hidden="false" customHeight="false" outlineLevel="0" collapsed="false">
      <c r="B676" s="50" t="s">
        <v>797</v>
      </c>
      <c r="C676" s="69" t="n">
        <v>1700</v>
      </c>
      <c r="D676" s="66" t="n">
        <v>10</v>
      </c>
    </row>
    <row r="677" customFormat="false" ht="12.75" hidden="false" customHeight="false" outlineLevel="0" collapsed="false">
      <c r="B677" s="50" t="s">
        <v>798</v>
      </c>
      <c r="C677" s="69" t="n">
        <v>1700</v>
      </c>
      <c r="D677" s="66" t="n">
        <v>8</v>
      </c>
    </row>
    <row r="678" customFormat="false" ht="12.75" hidden="false" customHeight="false" outlineLevel="0" collapsed="false">
      <c r="B678" s="50" t="s">
        <v>799</v>
      </c>
      <c r="C678" s="69" t="n">
        <v>1700</v>
      </c>
      <c r="D678" s="66" t="n">
        <v>9</v>
      </c>
    </row>
    <row r="679" customFormat="false" ht="12.75" hidden="false" customHeight="false" outlineLevel="0" collapsed="false">
      <c r="B679" s="50" t="s">
        <v>800</v>
      </c>
      <c r="C679" s="69" t="n">
        <v>1700</v>
      </c>
      <c r="D679" s="66" t="n">
        <v>9</v>
      </c>
    </row>
    <row r="680" customFormat="false" ht="12.75" hidden="false" customHeight="false" outlineLevel="0" collapsed="false">
      <c r="B680" s="50" t="s">
        <v>801</v>
      </c>
      <c r="C680" s="69" t="n">
        <v>1700</v>
      </c>
      <c r="D680" s="66" t="n">
        <v>10</v>
      </c>
    </row>
    <row r="681" customFormat="false" ht="12.75" hidden="false" customHeight="false" outlineLevel="0" collapsed="false">
      <c r="B681" s="50" t="s">
        <v>802</v>
      </c>
      <c r="C681" s="69" t="n">
        <v>1700</v>
      </c>
      <c r="D681" s="66" t="n">
        <v>10</v>
      </c>
    </row>
    <row r="682" customFormat="false" ht="12.75" hidden="false" customHeight="false" outlineLevel="0" collapsed="false">
      <c r="B682" s="50" t="s">
        <v>803</v>
      </c>
      <c r="C682" s="69" t="n">
        <v>1700</v>
      </c>
      <c r="D682" s="66" t="n">
        <v>10</v>
      </c>
    </row>
    <row r="683" customFormat="false" ht="12.75" hidden="false" customHeight="false" outlineLevel="0" collapsed="false">
      <c r="B683" s="50" t="s">
        <v>804</v>
      </c>
      <c r="C683" s="69" t="n">
        <v>1700</v>
      </c>
      <c r="D683" s="66" t="n">
        <v>11</v>
      </c>
    </row>
    <row r="684" customFormat="false" ht="12.75" hidden="false" customHeight="false" outlineLevel="0" collapsed="false">
      <c r="B684" s="50" t="s">
        <v>805</v>
      </c>
      <c r="C684" s="69" t="n">
        <v>1700</v>
      </c>
      <c r="D684" s="66" t="n">
        <v>12</v>
      </c>
    </row>
    <row r="685" customFormat="false" ht="12.75" hidden="false" customHeight="false" outlineLevel="0" collapsed="false">
      <c r="B685" s="50" t="s">
        <v>806</v>
      </c>
      <c r="C685" s="69" t="n">
        <v>1700</v>
      </c>
      <c r="D685" s="66" t="n">
        <v>10</v>
      </c>
    </row>
    <row r="686" customFormat="false" ht="12.75" hidden="false" customHeight="false" outlineLevel="0" collapsed="false">
      <c r="B686" s="50" t="s">
        <v>807</v>
      </c>
      <c r="C686" s="69" t="n">
        <v>1700</v>
      </c>
      <c r="D686" s="66" t="n">
        <v>3</v>
      </c>
    </row>
    <row r="687" customFormat="false" ht="12.75" hidden="false" customHeight="false" outlineLevel="0" collapsed="false">
      <c r="B687" s="50" t="s">
        <v>808</v>
      </c>
      <c r="C687" s="69" t="n">
        <v>1700</v>
      </c>
      <c r="D687" s="66" t="n">
        <v>1</v>
      </c>
    </row>
    <row r="688" customFormat="false" ht="12.75" hidden="false" customHeight="false" outlineLevel="0" collapsed="false">
      <c r="B688" s="50" t="s">
        <v>809</v>
      </c>
      <c r="C688" s="69" t="n">
        <v>1700</v>
      </c>
      <c r="D688" s="66" t="n">
        <v>1</v>
      </c>
    </row>
    <row r="689" customFormat="false" ht="12.75" hidden="false" customHeight="false" outlineLevel="0" collapsed="false">
      <c r="B689" s="50" t="s">
        <v>810</v>
      </c>
      <c r="C689" s="69" t="n">
        <v>1700</v>
      </c>
      <c r="D689" s="66" t="n">
        <v>3</v>
      </c>
    </row>
    <row r="690" customFormat="false" ht="12.75" hidden="false" customHeight="false" outlineLevel="0" collapsed="false">
      <c r="B690" s="50" t="s">
        <v>811</v>
      </c>
      <c r="C690" s="69" t="n">
        <v>1700</v>
      </c>
      <c r="D690" s="66" t="n">
        <v>3</v>
      </c>
    </row>
    <row r="691" customFormat="false" ht="12.75" hidden="false" customHeight="false" outlineLevel="0" collapsed="false">
      <c r="B691" s="50" t="s">
        <v>812</v>
      </c>
      <c r="C691" s="69" t="n">
        <v>1700</v>
      </c>
      <c r="D691" s="66" t="n">
        <v>11</v>
      </c>
    </row>
    <row r="692" customFormat="false" ht="12.75" hidden="false" customHeight="false" outlineLevel="0" collapsed="false">
      <c r="B692" s="50" t="s">
        <v>813</v>
      </c>
      <c r="C692" s="69" t="n">
        <v>1700</v>
      </c>
      <c r="D692" s="66" t="n">
        <v>12</v>
      </c>
    </row>
    <row r="693" customFormat="false" ht="12.75" hidden="false" customHeight="false" outlineLevel="0" collapsed="false">
      <c r="B693" s="50" t="s">
        <v>814</v>
      </c>
      <c r="C693" s="69" t="n">
        <v>1700</v>
      </c>
      <c r="D693" s="66" t="n">
        <v>12</v>
      </c>
    </row>
    <row r="694" customFormat="false" ht="12.75" hidden="false" customHeight="false" outlineLevel="0" collapsed="false">
      <c r="B694" s="50" t="s">
        <v>815</v>
      </c>
      <c r="C694" s="69" t="n">
        <v>1700</v>
      </c>
      <c r="D694" s="66" t="n">
        <v>11</v>
      </c>
    </row>
    <row r="695" customFormat="false" ht="12.75" hidden="false" customHeight="false" outlineLevel="0" collapsed="false">
      <c r="B695" s="50" t="s">
        <v>816</v>
      </c>
      <c r="C695" s="69" t="n">
        <v>1700</v>
      </c>
      <c r="D695" s="66" t="n">
        <v>11</v>
      </c>
    </row>
    <row r="696" customFormat="false" ht="12.75" hidden="false" customHeight="false" outlineLevel="0" collapsed="false">
      <c r="B696" s="63" t="s">
        <v>835</v>
      </c>
      <c r="C696" s="64" t="s">
        <v>8</v>
      </c>
      <c r="D696" s="67" t="n">
        <v>58</v>
      </c>
      <c r="E696" s="62"/>
    </row>
    <row r="697" customFormat="false" ht="12.75" hidden="false" customHeight="false" outlineLevel="0" collapsed="false">
      <c r="B697" s="50" t="s">
        <v>836</v>
      </c>
      <c r="C697" s="69" t="n">
        <v>1700</v>
      </c>
      <c r="D697" s="66" t="n">
        <v>6</v>
      </c>
    </row>
    <row r="698" customFormat="false" ht="12.75" hidden="false" customHeight="false" outlineLevel="0" collapsed="false">
      <c r="B698" s="50" t="s">
        <v>837</v>
      </c>
      <c r="C698" s="69" t="n">
        <v>1700</v>
      </c>
      <c r="D698" s="66" t="n">
        <v>4</v>
      </c>
    </row>
    <row r="699" customFormat="false" ht="12.75" hidden="false" customHeight="false" outlineLevel="0" collapsed="false">
      <c r="B699" s="50" t="s">
        <v>839</v>
      </c>
      <c r="C699" s="69" t="n">
        <v>1700</v>
      </c>
      <c r="D699" s="66" t="n">
        <v>3</v>
      </c>
    </row>
    <row r="700" customFormat="false" ht="12.75" hidden="false" customHeight="false" outlineLevel="0" collapsed="false">
      <c r="B700" s="50" t="s">
        <v>841</v>
      </c>
      <c r="C700" s="69" t="n">
        <v>1700</v>
      </c>
      <c r="D700" s="66" t="n">
        <v>2</v>
      </c>
    </row>
    <row r="701" customFormat="false" ht="12.75" hidden="false" customHeight="false" outlineLevel="0" collapsed="false">
      <c r="B701" s="50" t="s">
        <v>842</v>
      </c>
      <c r="C701" s="69" t="n">
        <v>1700</v>
      </c>
      <c r="D701" s="66" t="n">
        <v>7</v>
      </c>
    </row>
    <row r="702" customFormat="false" ht="12.75" hidden="false" customHeight="false" outlineLevel="0" collapsed="false">
      <c r="B702" s="50" t="s">
        <v>843</v>
      </c>
      <c r="C702" s="69" t="n">
        <v>1700</v>
      </c>
      <c r="D702" s="66" t="n">
        <v>7</v>
      </c>
    </row>
    <row r="703" customFormat="false" ht="12.75" hidden="false" customHeight="false" outlineLevel="0" collapsed="false">
      <c r="B703" s="50" t="s">
        <v>844</v>
      </c>
      <c r="C703" s="69" t="n">
        <v>1700</v>
      </c>
      <c r="D703" s="66" t="n">
        <v>1</v>
      </c>
    </row>
    <row r="704" customFormat="false" ht="12.75" hidden="false" customHeight="false" outlineLevel="0" collapsed="false">
      <c r="B704" s="50" t="s">
        <v>846</v>
      </c>
      <c r="C704" s="69" t="n">
        <v>1700</v>
      </c>
      <c r="D704" s="66" t="n">
        <v>12</v>
      </c>
    </row>
    <row r="705" customFormat="false" ht="12.75" hidden="false" customHeight="false" outlineLevel="0" collapsed="false">
      <c r="B705" s="50" t="s">
        <v>847</v>
      </c>
      <c r="C705" s="69" t="n">
        <v>1700</v>
      </c>
      <c r="D705" s="66" t="n">
        <v>7</v>
      </c>
    </row>
    <row r="706" customFormat="false" ht="12.75" hidden="false" customHeight="false" outlineLevel="0" collapsed="false">
      <c r="B706" s="50" t="s">
        <v>850</v>
      </c>
      <c r="C706" s="69" t="n">
        <v>1700</v>
      </c>
      <c r="D706" s="66" t="n">
        <v>9</v>
      </c>
    </row>
    <row r="707" customFormat="false" ht="12.75" hidden="false" customHeight="false" outlineLevel="0" collapsed="false">
      <c r="B707" s="63" t="s">
        <v>640</v>
      </c>
      <c r="C707" s="64" t="s">
        <v>8</v>
      </c>
      <c r="D707" s="67" t="n">
        <v>8</v>
      </c>
      <c r="E707" s="62"/>
    </row>
    <row r="708" customFormat="false" ht="12.75" hidden="false" customHeight="false" outlineLevel="0" collapsed="false">
      <c r="B708" s="50" t="s">
        <v>648</v>
      </c>
      <c r="C708" s="69" t="n">
        <v>3000</v>
      </c>
      <c r="D708" s="66" t="n">
        <v>8</v>
      </c>
    </row>
    <row r="709" customFormat="false" ht="12.75" hidden="false" customHeight="false" outlineLevel="0" collapsed="false">
      <c r="B709" s="63" t="s">
        <v>817</v>
      </c>
      <c r="C709" s="64" t="s">
        <v>8</v>
      </c>
      <c r="D709" s="67" t="n">
        <v>143</v>
      </c>
      <c r="E709" s="62"/>
    </row>
    <row r="710" customFormat="false" ht="12.75" hidden="false" customHeight="false" outlineLevel="0" collapsed="false">
      <c r="B710" s="50" t="s">
        <v>818</v>
      </c>
      <c r="C710" s="69" t="n">
        <v>1700</v>
      </c>
      <c r="D710" s="66" t="n">
        <v>10</v>
      </c>
    </row>
    <row r="711" customFormat="false" ht="12.75" hidden="false" customHeight="false" outlineLevel="0" collapsed="false">
      <c r="B711" s="50" t="s">
        <v>819</v>
      </c>
      <c r="C711" s="69" t="n">
        <v>1700</v>
      </c>
      <c r="D711" s="66" t="n">
        <v>10</v>
      </c>
    </row>
    <row r="712" customFormat="false" ht="12.75" hidden="false" customHeight="false" outlineLevel="0" collapsed="false">
      <c r="B712" s="50" t="s">
        <v>820</v>
      </c>
      <c r="C712" s="69" t="n">
        <v>1700</v>
      </c>
      <c r="D712" s="66" t="n">
        <v>8</v>
      </c>
    </row>
    <row r="713" customFormat="false" ht="12.75" hidden="false" customHeight="false" outlineLevel="0" collapsed="false">
      <c r="B713" s="50" t="s">
        <v>821</v>
      </c>
      <c r="C713" s="69" t="n">
        <v>1700</v>
      </c>
      <c r="D713" s="66" t="n">
        <v>5</v>
      </c>
    </row>
    <row r="714" customFormat="false" ht="12.75" hidden="false" customHeight="false" outlineLevel="0" collapsed="false">
      <c r="B714" s="50" t="s">
        <v>822</v>
      </c>
      <c r="C714" s="69" t="n">
        <v>1700</v>
      </c>
      <c r="D714" s="66" t="n">
        <v>6</v>
      </c>
    </row>
    <row r="715" customFormat="false" ht="12.75" hidden="false" customHeight="false" outlineLevel="0" collapsed="false">
      <c r="B715" s="50" t="s">
        <v>823</v>
      </c>
      <c r="C715" s="69" t="n">
        <v>1700</v>
      </c>
      <c r="D715" s="66" t="n">
        <v>11</v>
      </c>
    </row>
    <row r="716" customFormat="false" ht="12.75" hidden="false" customHeight="false" outlineLevel="0" collapsed="false">
      <c r="B716" s="50" t="s">
        <v>824</v>
      </c>
      <c r="C716" s="69" t="n">
        <v>1700</v>
      </c>
      <c r="D716" s="66" t="n">
        <v>9</v>
      </c>
    </row>
    <row r="717" customFormat="false" ht="12.75" hidden="false" customHeight="false" outlineLevel="0" collapsed="false">
      <c r="B717" s="50" t="s">
        <v>825</v>
      </c>
      <c r="C717" s="69" t="n">
        <v>1700</v>
      </c>
      <c r="D717" s="66" t="n">
        <v>9</v>
      </c>
    </row>
    <row r="718" customFormat="false" ht="12.75" hidden="false" customHeight="false" outlineLevel="0" collapsed="false">
      <c r="B718" s="50" t="s">
        <v>826</v>
      </c>
      <c r="C718" s="69" t="n">
        <v>1700</v>
      </c>
      <c r="D718" s="66" t="n">
        <v>6</v>
      </c>
    </row>
    <row r="719" customFormat="false" ht="12.75" hidden="false" customHeight="false" outlineLevel="0" collapsed="false">
      <c r="B719" s="50" t="s">
        <v>827</v>
      </c>
      <c r="C719" s="69" t="n">
        <v>1700</v>
      </c>
      <c r="D719" s="66" t="n">
        <v>4</v>
      </c>
    </row>
    <row r="720" customFormat="false" ht="12.75" hidden="false" customHeight="false" outlineLevel="0" collapsed="false">
      <c r="B720" s="50" t="s">
        <v>828</v>
      </c>
      <c r="C720" s="69" t="n">
        <v>1700</v>
      </c>
      <c r="D720" s="66" t="n">
        <v>13</v>
      </c>
    </row>
    <row r="721" customFormat="false" ht="12.75" hidden="false" customHeight="false" outlineLevel="0" collapsed="false">
      <c r="B721" s="50" t="s">
        <v>829</v>
      </c>
      <c r="C721" s="69" t="n">
        <v>1700</v>
      </c>
      <c r="D721" s="66" t="n">
        <v>14</v>
      </c>
    </row>
    <row r="722" customFormat="false" ht="12.75" hidden="false" customHeight="false" outlineLevel="0" collapsed="false">
      <c r="B722" s="50" t="s">
        <v>830</v>
      </c>
      <c r="C722" s="69" t="n">
        <v>1700</v>
      </c>
      <c r="D722" s="66" t="n">
        <v>12</v>
      </c>
    </row>
    <row r="723" customFormat="false" ht="12.75" hidden="false" customHeight="false" outlineLevel="0" collapsed="false">
      <c r="B723" s="50" t="s">
        <v>831</v>
      </c>
      <c r="C723" s="69" t="n">
        <v>1700</v>
      </c>
      <c r="D723" s="66" t="n">
        <v>11</v>
      </c>
    </row>
    <row r="724" customFormat="false" ht="12.75" hidden="false" customHeight="false" outlineLevel="0" collapsed="false">
      <c r="B724" s="50" t="s">
        <v>832</v>
      </c>
      <c r="C724" s="69" t="n">
        <v>1700</v>
      </c>
      <c r="D724" s="66" t="n">
        <v>12</v>
      </c>
    </row>
    <row r="725" customFormat="false" ht="12.75" hidden="false" customHeight="false" outlineLevel="0" collapsed="false">
      <c r="B725" s="50" t="s">
        <v>833</v>
      </c>
      <c r="C725" s="69" t="n">
        <v>1700</v>
      </c>
      <c r="D725" s="66" t="n">
        <v>1</v>
      </c>
    </row>
    <row r="726" customFormat="false" ht="12.75" hidden="false" customHeight="false" outlineLevel="0" collapsed="false">
      <c r="B726" s="50" t="s">
        <v>834</v>
      </c>
      <c r="C726" s="69" t="n">
        <v>1700</v>
      </c>
      <c r="D726" s="66" t="n">
        <v>2</v>
      </c>
    </row>
    <row r="727" customFormat="false" ht="12.75" hidden="false" customHeight="false" outlineLevel="0" collapsed="false">
      <c r="B727" s="63" t="s">
        <v>660</v>
      </c>
      <c r="C727" s="64" t="s">
        <v>8</v>
      </c>
      <c r="D727" s="67" t="n">
        <v>1</v>
      </c>
      <c r="E727" s="62"/>
    </row>
    <row r="728" customFormat="false" ht="12.75" hidden="false" customHeight="false" outlineLevel="0" collapsed="false">
      <c r="B728" s="50" t="s">
        <v>662</v>
      </c>
      <c r="C728" s="69" t="n">
        <v>4000</v>
      </c>
      <c r="D728" s="66" t="n">
        <v>1</v>
      </c>
    </row>
    <row r="729" customFormat="false" ht="12.75" hidden="false" customHeight="false" outlineLevel="0" collapsed="false">
      <c r="B729" s="63" t="s">
        <v>190</v>
      </c>
      <c r="C729" s="64" t="s">
        <v>8</v>
      </c>
      <c r="D729" s="67" t="n">
        <v>41</v>
      </c>
      <c r="E729" s="62"/>
    </row>
    <row r="730" customFormat="false" ht="12.75" hidden="false" customHeight="false" outlineLevel="0" collapsed="false">
      <c r="B730" s="50" t="s">
        <v>192</v>
      </c>
      <c r="C730" s="69" t="n">
        <v>4000</v>
      </c>
      <c r="D730" s="66" t="n">
        <v>20</v>
      </c>
    </row>
    <row r="731" customFormat="false" ht="12.75" hidden="false" customHeight="false" outlineLevel="0" collapsed="false">
      <c r="B731" s="50" t="s">
        <v>195</v>
      </c>
      <c r="C731" s="69" t="n">
        <v>4000</v>
      </c>
      <c r="D731" s="66" t="n">
        <v>21</v>
      </c>
    </row>
    <row r="732" customFormat="false" ht="12.75" hidden="false" customHeight="false" outlineLevel="0" collapsed="false">
      <c r="B732" s="63" t="s">
        <v>365</v>
      </c>
      <c r="C732" s="64" t="s">
        <v>8</v>
      </c>
      <c r="D732" s="67" t="n">
        <v>81</v>
      </c>
      <c r="E732" s="62"/>
    </row>
    <row r="733" customFormat="false" ht="12.75" hidden="false" customHeight="false" outlineLevel="0" collapsed="false">
      <c r="B733" s="50" t="s">
        <v>366</v>
      </c>
      <c r="C733" s="69" t="n">
        <v>3000</v>
      </c>
      <c r="D733" s="66" t="n">
        <v>12</v>
      </c>
    </row>
    <row r="734" customFormat="false" ht="12.75" hidden="false" customHeight="false" outlineLevel="0" collapsed="false">
      <c r="B734" s="50" t="s">
        <v>368</v>
      </c>
      <c r="C734" s="69" t="n">
        <v>3000</v>
      </c>
      <c r="D734" s="66" t="n">
        <v>10</v>
      </c>
    </row>
    <row r="735" customFormat="false" ht="12.75" hidden="false" customHeight="false" outlineLevel="0" collapsed="false">
      <c r="B735" s="50" t="s">
        <v>369</v>
      </c>
      <c r="C735" s="69" t="n">
        <v>3000</v>
      </c>
      <c r="D735" s="66" t="n">
        <v>12</v>
      </c>
    </row>
    <row r="736" customFormat="false" ht="12.75" hidden="false" customHeight="false" outlineLevel="0" collapsed="false">
      <c r="B736" s="50" t="s">
        <v>370</v>
      </c>
      <c r="C736" s="69" t="n">
        <v>3000</v>
      </c>
      <c r="D736" s="66" t="n">
        <v>18</v>
      </c>
    </row>
    <row r="737" customFormat="false" ht="12.75" hidden="false" customHeight="false" outlineLevel="0" collapsed="false">
      <c r="B737" s="50" t="s">
        <v>371</v>
      </c>
      <c r="C737" s="69" t="n">
        <v>3000</v>
      </c>
      <c r="D737" s="66" t="n">
        <v>29</v>
      </c>
    </row>
    <row r="738" customFormat="false" ht="12.75" hidden="false" customHeight="false" outlineLevel="0" collapsed="false">
      <c r="B738" s="63" t="s">
        <v>457</v>
      </c>
      <c r="C738" s="64" t="s">
        <v>8</v>
      </c>
      <c r="D738" s="67" t="n">
        <v>203</v>
      </c>
      <c r="E738" s="62"/>
    </row>
    <row r="739" customFormat="false" ht="12.75" hidden="false" customHeight="false" outlineLevel="0" collapsed="false">
      <c r="B739" s="50" t="s">
        <v>458</v>
      </c>
      <c r="C739" s="69" t="n">
        <v>2500</v>
      </c>
      <c r="D739" s="66" t="n">
        <v>11</v>
      </c>
    </row>
    <row r="740" customFormat="false" ht="12.75" hidden="false" customHeight="false" outlineLevel="0" collapsed="false">
      <c r="B740" s="50" t="s">
        <v>459</v>
      </c>
      <c r="C740" s="69" t="n">
        <v>2500</v>
      </c>
      <c r="D740" s="66" t="n">
        <v>7</v>
      </c>
    </row>
    <row r="741" customFormat="false" ht="12.75" hidden="false" customHeight="false" outlineLevel="0" collapsed="false">
      <c r="B741" s="50" t="s">
        <v>460</v>
      </c>
      <c r="C741" s="69" t="n">
        <v>2500</v>
      </c>
      <c r="D741" s="66" t="n">
        <v>5</v>
      </c>
    </row>
    <row r="742" customFormat="false" ht="12.75" hidden="false" customHeight="false" outlineLevel="0" collapsed="false">
      <c r="B742" s="50" t="s">
        <v>463</v>
      </c>
      <c r="C742" s="69" t="n">
        <v>2500</v>
      </c>
      <c r="D742" s="66" t="n">
        <v>2</v>
      </c>
    </row>
    <row r="743" customFormat="false" ht="12.75" hidden="false" customHeight="false" outlineLevel="0" collapsed="false">
      <c r="B743" s="50" t="s">
        <v>464</v>
      </c>
      <c r="C743" s="69" t="n">
        <v>2500</v>
      </c>
      <c r="D743" s="66" t="n">
        <v>2</v>
      </c>
    </row>
    <row r="744" customFormat="false" ht="12.75" hidden="false" customHeight="false" outlineLevel="0" collapsed="false">
      <c r="B744" s="50" t="s">
        <v>465</v>
      </c>
      <c r="C744" s="69" t="n">
        <v>2500</v>
      </c>
      <c r="D744" s="66" t="n">
        <v>3</v>
      </c>
    </row>
    <row r="745" customFormat="false" ht="12.75" hidden="false" customHeight="false" outlineLevel="0" collapsed="false">
      <c r="B745" s="50" t="s">
        <v>466</v>
      </c>
      <c r="C745" s="69" t="n">
        <v>2500</v>
      </c>
      <c r="D745" s="66" t="n">
        <v>17</v>
      </c>
    </row>
    <row r="746" customFormat="false" ht="12.75" hidden="false" customHeight="false" outlineLevel="0" collapsed="false">
      <c r="B746" s="50" t="s">
        <v>467</v>
      </c>
      <c r="C746" s="69" t="n">
        <v>2500</v>
      </c>
      <c r="D746" s="66" t="n">
        <v>16</v>
      </c>
    </row>
    <row r="747" customFormat="false" ht="12.75" hidden="false" customHeight="false" outlineLevel="0" collapsed="false">
      <c r="B747" s="50" t="s">
        <v>468</v>
      </c>
      <c r="C747" s="69" t="n">
        <v>2500</v>
      </c>
      <c r="D747" s="66" t="n">
        <v>16</v>
      </c>
    </row>
    <row r="748" customFormat="false" ht="12.75" hidden="false" customHeight="false" outlineLevel="0" collapsed="false">
      <c r="B748" s="50" t="s">
        <v>469</v>
      </c>
      <c r="C748" s="69" t="n">
        <v>2500</v>
      </c>
      <c r="D748" s="66" t="n">
        <v>12</v>
      </c>
    </row>
    <row r="749" customFormat="false" ht="12.75" hidden="false" customHeight="false" outlineLevel="0" collapsed="false">
      <c r="B749" s="50" t="s">
        <v>470</v>
      </c>
      <c r="C749" s="69" t="n">
        <v>2500</v>
      </c>
      <c r="D749" s="66" t="n">
        <v>4</v>
      </c>
    </row>
    <row r="750" customFormat="false" ht="12.75" hidden="false" customHeight="false" outlineLevel="0" collapsed="false">
      <c r="B750" s="50" t="s">
        <v>471</v>
      </c>
      <c r="C750" s="69" t="n">
        <v>2500</v>
      </c>
      <c r="D750" s="66" t="n">
        <v>5</v>
      </c>
    </row>
    <row r="751" customFormat="false" ht="12.75" hidden="false" customHeight="false" outlineLevel="0" collapsed="false">
      <c r="B751" s="50" t="s">
        <v>472</v>
      </c>
      <c r="C751" s="69" t="n">
        <v>2500</v>
      </c>
      <c r="D751" s="66" t="n">
        <v>4</v>
      </c>
    </row>
    <row r="752" customFormat="false" ht="12.75" hidden="false" customHeight="false" outlineLevel="0" collapsed="false">
      <c r="B752" s="50" t="s">
        <v>473</v>
      </c>
      <c r="C752" s="69" t="n">
        <v>2500</v>
      </c>
      <c r="D752" s="66" t="n">
        <v>6</v>
      </c>
    </row>
    <row r="753" customFormat="false" ht="12.75" hidden="false" customHeight="false" outlineLevel="0" collapsed="false">
      <c r="B753" s="50" t="s">
        <v>474</v>
      </c>
      <c r="C753" s="69" t="n">
        <v>2500</v>
      </c>
      <c r="D753" s="66" t="n">
        <v>17</v>
      </c>
    </row>
    <row r="754" customFormat="false" ht="12.75" hidden="false" customHeight="false" outlineLevel="0" collapsed="false">
      <c r="B754" s="50" t="s">
        <v>475</v>
      </c>
      <c r="C754" s="69" t="n">
        <v>2500</v>
      </c>
      <c r="D754" s="66" t="n">
        <v>16</v>
      </c>
    </row>
    <row r="755" customFormat="false" ht="12.75" hidden="false" customHeight="false" outlineLevel="0" collapsed="false">
      <c r="B755" s="50" t="s">
        <v>476</v>
      </c>
      <c r="C755" s="69" t="n">
        <v>2500</v>
      </c>
      <c r="D755" s="66" t="n">
        <v>11</v>
      </c>
    </row>
    <row r="756" customFormat="false" ht="12.75" hidden="false" customHeight="false" outlineLevel="0" collapsed="false">
      <c r="B756" s="50" t="s">
        <v>477</v>
      </c>
      <c r="C756" s="69" t="n">
        <v>2500</v>
      </c>
      <c r="D756" s="66" t="n">
        <v>9</v>
      </c>
    </row>
    <row r="757" customFormat="false" ht="12.75" hidden="false" customHeight="false" outlineLevel="0" collapsed="false">
      <c r="B757" s="50" t="s">
        <v>478</v>
      </c>
      <c r="C757" s="69" t="n">
        <v>2500</v>
      </c>
      <c r="D757" s="66" t="n">
        <v>9</v>
      </c>
    </row>
    <row r="758" customFormat="false" ht="12.75" hidden="false" customHeight="false" outlineLevel="0" collapsed="false">
      <c r="B758" s="50" t="s">
        <v>479</v>
      </c>
      <c r="C758" s="69" t="n">
        <v>2500</v>
      </c>
      <c r="D758" s="66" t="n">
        <v>10</v>
      </c>
    </row>
    <row r="759" customFormat="false" ht="12.75" hidden="false" customHeight="false" outlineLevel="0" collapsed="false">
      <c r="B759" s="50" t="s">
        <v>480</v>
      </c>
      <c r="C759" s="69" t="n">
        <v>2500</v>
      </c>
      <c r="D759" s="66" t="n">
        <v>9</v>
      </c>
    </row>
    <row r="760" customFormat="false" ht="12.75" hidden="false" customHeight="false" outlineLevel="0" collapsed="false">
      <c r="B760" s="50" t="s">
        <v>481</v>
      </c>
      <c r="C760" s="69" t="n">
        <v>2500</v>
      </c>
      <c r="D760" s="66" t="n">
        <v>12</v>
      </c>
    </row>
    <row r="761" customFormat="false" ht="12.75" hidden="false" customHeight="false" outlineLevel="0" collapsed="false">
      <c r="B761" s="63" t="s">
        <v>486</v>
      </c>
      <c r="C761" s="64" t="s">
        <v>8</v>
      </c>
      <c r="D761" s="67" t="n">
        <v>156</v>
      </c>
      <c r="E761" s="62"/>
    </row>
    <row r="762" customFormat="false" ht="12.75" hidden="false" customHeight="false" outlineLevel="0" collapsed="false">
      <c r="B762" s="50" t="s">
        <v>487</v>
      </c>
      <c r="C762" s="69" t="n">
        <v>4000</v>
      </c>
      <c r="D762" s="66" t="n">
        <v>7</v>
      </c>
    </row>
    <row r="763" customFormat="false" ht="12.75" hidden="false" customHeight="false" outlineLevel="0" collapsed="false">
      <c r="B763" s="50" t="s">
        <v>488</v>
      </c>
      <c r="C763" s="69" t="n">
        <v>4000</v>
      </c>
      <c r="D763" s="66" t="n">
        <v>7</v>
      </c>
    </row>
    <row r="764" customFormat="false" ht="12.75" hidden="false" customHeight="false" outlineLevel="0" collapsed="false">
      <c r="B764" s="50" t="s">
        <v>489</v>
      </c>
      <c r="C764" s="69" t="n">
        <v>4000</v>
      </c>
      <c r="D764" s="66" t="n">
        <v>18</v>
      </c>
    </row>
    <row r="765" customFormat="false" ht="12.75" hidden="false" customHeight="false" outlineLevel="0" collapsed="false">
      <c r="B765" s="50" t="s">
        <v>490</v>
      </c>
      <c r="C765" s="69" t="n">
        <v>4000</v>
      </c>
      <c r="D765" s="66" t="n">
        <v>11</v>
      </c>
    </row>
    <row r="766" customFormat="false" ht="12.75" hidden="false" customHeight="false" outlineLevel="0" collapsed="false">
      <c r="B766" s="50" t="s">
        <v>491</v>
      </c>
      <c r="C766" s="69" t="n">
        <v>4000</v>
      </c>
      <c r="D766" s="66" t="n">
        <v>19</v>
      </c>
    </row>
    <row r="767" customFormat="false" ht="12.75" hidden="false" customHeight="false" outlineLevel="0" collapsed="false">
      <c r="B767" s="50" t="s">
        <v>492</v>
      </c>
      <c r="C767" s="69" t="n">
        <v>4000</v>
      </c>
      <c r="D767" s="66" t="n">
        <v>18</v>
      </c>
    </row>
    <row r="768" customFormat="false" ht="12.75" hidden="false" customHeight="false" outlineLevel="0" collapsed="false">
      <c r="B768" s="50" t="s">
        <v>493</v>
      </c>
      <c r="C768" s="69" t="n">
        <v>4000</v>
      </c>
      <c r="D768" s="66" t="n">
        <v>21</v>
      </c>
    </row>
    <row r="769" customFormat="false" ht="12.75" hidden="false" customHeight="false" outlineLevel="0" collapsed="false">
      <c r="B769" s="50" t="s">
        <v>494</v>
      </c>
      <c r="C769" s="69" t="n">
        <v>4000</v>
      </c>
      <c r="D769" s="66" t="n">
        <v>22</v>
      </c>
    </row>
    <row r="770" customFormat="false" ht="12.75" hidden="false" customHeight="false" outlineLevel="0" collapsed="false">
      <c r="B770" s="50" t="s">
        <v>495</v>
      </c>
      <c r="C770" s="69" t="n">
        <v>4000</v>
      </c>
      <c r="D770" s="66" t="n">
        <v>33</v>
      </c>
    </row>
    <row r="771" customFormat="false" ht="12.75" hidden="false" customHeight="false" outlineLevel="0" collapsed="false">
      <c r="B771" s="63" t="s">
        <v>665</v>
      </c>
      <c r="C771" s="64" t="s">
        <v>8</v>
      </c>
      <c r="D771" s="67" t="n">
        <v>3</v>
      </c>
      <c r="E771" s="62"/>
    </row>
    <row r="772" customFormat="false" ht="12.75" hidden="false" customHeight="false" outlineLevel="0" collapsed="false">
      <c r="B772" s="50" t="s">
        <v>666</v>
      </c>
      <c r="C772" s="69" t="n">
        <v>6500</v>
      </c>
      <c r="D772" s="66" t="n">
        <v>2</v>
      </c>
    </row>
    <row r="773" customFormat="false" ht="12.75" hidden="false" customHeight="false" outlineLevel="0" collapsed="false">
      <c r="B773" s="50" t="s">
        <v>667</v>
      </c>
      <c r="C773" s="69" t="n">
        <v>6500</v>
      </c>
      <c r="D773" s="66" t="n">
        <v>1</v>
      </c>
    </row>
    <row r="774" customFormat="false" ht="12.75" hidden="false" customHeight="false" outlineLevel="0" collapsed="false">
      <c r="B774" s="63" t="s">
        <v>612</v>
      </c>
      <c r="C774" s="64" t="s">
        <v>8</v>
      </c>
      <c r="D774" s="67" t="n">
        <v>509</v>
      </c>
      <c r="E774" s="62"/>
    </row>
    <row r="775" customFormat="false" ht="12.75" hidden="false" customHeight="false" outlineLevel="0" collapsed="false">
      <c r="B775" s="50" t="s">
        <v>613</v>
      </c>
      <c r="C775" s="69" t="n">
        <v>4500</v>
      </c>
      <c r="D775" s="66" t="n">
        <v>21</v>
      </c>
    </row>
    <row r="776" customFormat="false" ht="12.75" hidden="false" customHeight="false" outlineLevel="0" collapsed="false">
      <c r="B776" s="50" t="s">
        <v>614</v>
      </c>
      <c r="C776" s="69" t="n">
        <v>4500</v>
      </c>
      <c r="D776" s="66" t="n">
        <v>21</v>
      </c>
    </row>
    <row r="777" customFormat="false" ht="12.75" hidden="false" customHeight="false" outlineLevel="0" collapsed="false">
      <c r="B777" s="50" t="s">
        <v>615</v>
      </c>
      <c r="C777" s="69" t="n">
        <v>4500</v>
      </c>
      <c r="D777" s="66" t="n">
        <v>20</v>
      </c>
    </row>
    <row r="778" customFormat="false" ht="12.75" hidden="false" customHeight="false" outlineLevel="0" collapsed="false">
      <c r="B778" s="50" t="s">
        <v>616</v>
      </c>
      <c r="C778" s="69" t="n">
        <v>4500</v>
      </c>
      <c r="D778" s="66" t="n">
        <v>17</v>
      </c>
    </row>
    <row r="779" customFormat="false" ht="12.75" hidden="false" customHeight="false" outlineLevel="0" collapsed="false">
      <c r="B779" s="50" t="s">
        <v>617</v>
      </c>
      <c r="C779" s="69" t="n">
        <v>4500</v>
      </c>
      <c r="D779" s="66" t="n">
        <v>17</v>
      </c>
    </row>
    <row r="780" customFormat="false" ht="12.75" hidden="false" customHeight="false" outlineLevel="0" collapsed="false">
      <c r="B780" s="50" t="s">
        <v>618</v>
      </c>
      <c r="C780" s="69" t="n">
        <v>4500</v>
      </c>
      <c r="D780" s="66" t="n">
        <v>33</v>
      </c>
    </row>
    <row r="781" customFormat="false" ht="12.75" hidden="false" customHeight="false" outlineLevel="0" collapsed="false">
      <c r="B781" s="50" t="s">
        <v>619</v>
      </c>
      <c r="C781" s="69" t="n">
        <v>4500</v>
      </c>
      <c r="D781" s="66" t="n">
        <v>34</v>
      </c>
    </row>
    <row r="782" customFormat="false" ht="12.75" hidden="false" customHeight="false" outlineLevel="0" collapsed="false">
      <c r="B782" s="50" t="s">
        <v>620</v>
      </c>
      <c r="C782" s="69" t="n">
        <v>4500</v>
      </c>
      <c r="D782" s="66" t="n">
        <v>33</v>
      </c>
    </row>
    <row r="783" customFormat="false" ht="12.75" hidden="false" customHeight="false" outlineLevel="0" collapsed="false">
      <c r="B783" s="50" t="s">
        <v>621</v>
      </c>
      <c r="C783" s="69" t="n">
        <v>4500</v>
      </c>
      <c r="D783" s="66" t="n">
        <v>33</v>
      </c>
    </row>
    <row r="784" customFormat="false" ht="12.75" hidden="false" customHeight="false" outlineLevel="0" collapsed="false">
      <c r="B784" s="50" t="s">
        <v>622</v>
      </c>
      <c r="C784" s="69" t="n">
        <v>4500</v>
      </c>
      <c r="D784" s="66" t="n">
        <v>32</v>
      </c>
    </row>
    <row r="785" customFormat="false" ht="12.75" hidden="false" customHeight="false" outlineLevel="0" collapsed="false">
      <c r="B785" s="50" t="s">
        <v>623</v>
      </c>
      <c r="C785" s="69" t="n">
        <v>4500</v>
      </c>
      <c r="D785" s="66" t="n">
        <v>28</v>
      </c>
    </row>
    <row r="786" customFormat="false" ht="12.75" hidden="false" customHeight="false" outlineLevel="0" collapsed="false">
      <c r="B786" s="50" t="s">
        <v>624</v>
      </c>
      <c r="C786" s="69" t="n">
        <v>4500</v>
      </c>
      <c r="D786" s="66" t="n">
        <v>28</v>
      </c>
    </row>
    <row r="787" customFormat="false" ht="12.75" hidden="false" customHeight="false" outlineLevel="0" collapsed="false">
      <c r="B787" s="50" t="s">
        <v>625</v>
      </c>
      <c r="C787" s="69" t="n">
        <v>4500</v>
      </c>
      <c r="D787" s="66" t="n">
        <v>30</v>
      </c>
    </row>
    <row r="788" customFormat="false" ht="12.75" hidden="false" customHeight="false" outlineLevel="0" collapsed="false">
      <c r="B788" s="50" t="s">
        <v>626</v>
      </c>
      <c r="C788" s="69" t="n">
        <v>4500</v>
      </c>
      <c r="D788" s="66" t="n">
        <v>26</v>
      </c>
    </row>
    <row r="789" customFormat="false" ht="12.75" hidden="false" customHeight="false" outlineLevel="0" collapsed="false">
      <c r="B789" s="50" t="s">
        <v>627</v>
      </c>
      <c r="C789" s="69" t="n">
        <v>4500</v>
      </c>
      <c r="D789" s="66" t="n">
        <v>23</v>
      </c>
    </row>
    <row r="790" customFormat="false" ht="12.75" hidden="false" customHeight="false" outlineLevel="0" collapsed="false">
      <c r="B790" s="50" t="s">
        <v>628</v>
      </c>
      <c r="C790" s="69" t="n">
        <v>4500</v>
      </c>
      <c r="D790" s="66" t="n">
        <v>25</v>
      </c>
    </row>
    <row r="791" customFormat="false" ht="12.75" hidden="false" customHeight="false" outlineLevel="0" collapsed="false">
      <c r="B791" s="50" t="s">
        <v>629</v>
      </c>
      <c r="C791" s="69" t="n">
        <v>4500</v>
      </c>
      <c r="D791" s="66" t="n">
        <v>24</v>
      </c>
    </row>
    <row r="792" customFormat="false" ht="12.75" hidden="false" customHeight="false" outlineLevel="0" collapsed="false">
      <c r="B792" s="50" t="s">
        <v>630</v>
      </c>
      <c r="C792" s="69" t="n">
        <v>4500</v>
      </c>
      <c r="D792" s="66" t="n">
        <v>24</v>
      </c>
    </row>
    <row r="793" customFormat="false" ht="12.75" hidden="false" customHeight="false" outlineLevel="0" collapsed="false">
      <c r="B793" s="50" t="s">
        <v>631</v>
      </c>
      <c r="C793" s="69" t="n">
        <v>4500</v>
      </c>
      <c r="D793" s="66" t="n">
        <v>23</v>
      </c>
    </row>
    <row r="794" customFormat="false" ht="12.75" hidden="false" customHeight="false" outlineLevel="0" collapsed="false">
      <c r="B794" s="50" t="s">
        <v>632</v>
      </c>
      <c r="C794" s="69" t="n">
        <v>4500</v>
      </c>
      <c r="D794" s="66" t="n">
        <v>17</v>
      </c>
    </row>
    <row r="795" customFormat="false" ht="12.75" hidden="false" customHeight="false" outlineLevel="0" collapsed="false">
      <c r="B795" s="63" t="s">
        <v>651</v>
      </c>
      <c r="C795" s="64" t="s">
        <v>8</v>
      </c>
      <c r="D795" s="67" t="n">
        <v>196</v>
      </c>
      <c r="E795" s="62"/>
    </row>
    <row r="796" customFormat="false" ht="12.75" hidden="false" customHeight="false" outlineLevel="0" collapsed="false">
      <c r="B796" s="50" t="s">
        <v>652</v>
      </c>
      <c r="C796" s="69" t="n">
        <v>3000</v>
      </c>
      <c r="D796" s="66" t="n">
        <v>23</v>
      </c>
    </row>
    <row r="797" customFormat="false" ht="12.75" hidden="false" customHeight="false" outlineLevel="0" collapsed="false">
      <c r="B797" s="50" t="s">
        <v>653</v>
      </c>
      <c r="C797" s="69" t="n">
        <v>3000</v>
      </c>
      <c r="D797" s="66" t="n">
        <v>19</v>
      </c>
    </row>
    <row r="798" customFormat="false" ht="12.75" hidden="false" customHeight="false" outlineLevel="0" collapsed="false">
      <c r="B798" s="50" t="s">
        <v>654</v>
      </c>
      <c r="C798" s="69" t="n">
        <v>3000</v>
      </c>
      <c r="D798" s="66" t="n">
        <v>12</v>
      </c>
    </row>
    <row r="799" customFormat="false" ht="12.75" hidden="false" customHeight="false" outlineLevel="0" collapsed="false">
      <c r="B799" s="50" t="s">
        <v>655</v>
      </c>
      <c r="C799" s="69" t="n">
        <v>3000</v>
      </c>
      <c r="D799" s="66" t="n">
        <v>15</v>
      </c>
    </row>
    <row r="800" customFormat="false" ht="12.75" hidden="false" customHeight="false" outlineLevel="0" collapsed="false">
      <c r="B800" s="50" t="s">
        <v>656</v>
      </c>
      <c r="C800" s="69" t="n">
        <v>3000</v>
      </c>
      <c r="D800" s="66" t="n">
        <v>32</v>
      </c>
    </row>
    <row r="801" customFormat="false" ht="12.75" hidden="false" customHeight="false" outlineLevel="0" collapsed="false">
      <c r="B801" s="50" t="s">
        <v>657</v>
      </c>
      <c r="C801" s="69" t="n">
        <v>3000</v>
      </c>
      <c r="D801" s="66" t="n">
        <v>29</v>
      </c>
    </row>
    <row r="802" customFormat="false" ht="12.75" hidden="false" customHeight="false" outlineLevel="0" collapsed="false">
      <c r="B802" s="50" t="s">
        <v>658</v>
      </c>
      <c r="C802" s="69" t="n">
        <v>3000</v>
      </c>
      <c r="D802" s="66" t="n">
        <v>33</v>
      </c>
    </row>
    <row r="803" customFormat="false" ht="12.75" hidden="false" customHeight="false" outlineLevel="0" collapsed="false">
      <c r="B803" s="50" t="s">
        <v>659</v>
      </c>
      <c r="C803" s="69" t="n">
        <v>3000</v>
      </c>
      <c r="D803" s="66" t="n">
        <v>33</v>
      </c>
    </row>
    <row r="804" customFormat="false" ht="12.75" hidden="false" customHeight="false" outlineLevel="0" collapsed="false">
      <c r="B804" s="63" t="s">
        <v>496</v>
      </c>
      <c r="C804" s="64" t="s">
        <v>8</v>
      </c>
      <c r="D804" s="67" t="n">
        <v>165</v>
      </c>
      <c r="E804" s="62"/>
    </row>
    <row r="805" customFormat="false" ht="12.75" hidden="false" customHeight="false" outlineLevel="0" collapsed="false">
      <c r="B805" s="50" t="s">
        <v>497</v>
      </c>
      <c r="C805" s="69" t="n">
        <v>4500</v>
      </c>
      <c r="D805" s="66" t="n">
        <v>22</v>
      </c>
    </row>
    <row r="806" customFormat="false" ht="12.75" hidden="false" customHeight="false" outlineLevel="0" collapsed="false">
      <c r="B806" s="50" t="s">
        <v>498</v>
      </c>
      <c r="C806" s="69" t="n">
        <v>4500</v>
      </c>
      <c r="D806" s="66" t="n">
        <v>24</v>
      </c>
    </row>
    <row r="807" customFormat="false" ht="12.75" hidden="false" customHeight="false" outlineLevel="0" collapsed="false">
      <c r="B807" s="50" t="s">
        <v>499</v>
      </c>
      <c r="C807" s="69" t="n">
        <v>4500</v>
      </c>
      <c r="D807" s="66" t="n">
        <v>18</v>
      </c>
    </row>
    <row r="808" customFormat="false" ht="12.75" hidden="false" customHeight="false" outlineLevel="0" collapsed="false">
      <c r="B808" s="50" t="s">
        <v>500</v>
      </c>
      <c r="C808" s="69" t="n">
        <v>4500</v>
      </c>
      <c r="D808" s="66" t="n">
        <v>13</v>
      </c>
    </row>
    <row r="809" customFormat="false" ht="12.75" hidden="false" customHeight="false" outlineLevel="0" collapsed="false">
      <c r="B809" s="50" t="s">
        <v>501</v>
      </c>
      <c r="C809" s="69" t="n">
        <v>4500</v>
      </c>
      <c r="D809" s="66" t="n">
        <v>3</v>
      </c>
    </row>
    <row r="810" customFormat="false" ht="12.75" hidden="false" customHeight="false" outlineLevel="0" collapsed="false">
      <c r="B810" s="50" t="s">
        <v>502</v>
      </c>
      <c r="C810" s="69" t="n">
        <v>4500</v>
      </c>
      <c r="D810" s="66" t="n">
        <v>5</v>
      </c>
    </row>
    <row r="811" customFormat="false" ht="12.75" hidden="false" customHeight="false" outlineLevel="0" collapsed="false">
      <c r="B811" s="50" t="s">
        <v>503</v>
      </c>
      <c r="C811" s="69" t="n">
        <v>4500</v>
      </c>
      <c r="D811" s="66" t="n">
        <v>4</v>
      </c>
    </row>
    <row r="812" customFormat="false" ht="12.75" hidden="false" customHeight="false" outlineLevel="0" collapsed="false">
      <c r="B812" s="50" t="s">
        <v>504</v>
      </c>
      <c r="C812" s="69" t="n">
        <v>4500</v>
      </c>
      <c r="D812" s="66" t="n">
        <v>12</v>
      </c>
    </row>
    <row r="813" customFormat="false" ht="12.75" hidden="false" customHeight="false" outlineLevel="0" collapsed="false">
      <c r="B813" s="50" t="s">
        <v>505</v>
      </c>
      <c r="C813" s="69" t="n">
        <v>4500</v>
      </c>
      <c r="D813" s="66" t="n">
        <v>10</v>
      </c>
    </row>
    <row r="814" customFormat="false" ht="12.75" hidden="false" customHeight="false" outlineLevel="0" collapsed="false">
      <c r="B814" s="50" t="s">
        <v>506</v>
      </c>
      <c r="C814" s="69" t="n">
        <v>4500</v>
      </c>
      <c r="D814" s="66" t="n">
        <v>4</v>
      </c>
    </row>
    <row r="815" customFormat="false" ht="12.75" hidden="false" customHeight="false" outlineLevel="0" collapsed="false">
      <c r="B815" s="50" t="s">
        <v>509</v>
      </c>
      <c r="C815" s="69" t="n">
        <v>4500</v>
      </c>
      <c r="D815" s="66" t="n">
        <v>18</v>
      </c>
    </row>
    <row r="816" customFormat="false" ht="12.75" hidden="false" customHeight="false" outlineLevel="0" collapsed="false">
      <c r="B816" s="50" t="s">
        <v>510</v>
      </c>
      <c r="C816" s="69" t="n">
        <v>4500</v>
      </c>
      <c r="D816" s="66" t="n">
        <v>17</v>
      </c>
    </row>
    <row r="817" customFormat="false" ht="12.75" hidden="false" customHeight="false" outlineLevel="0" collapsed="false">
      <c r="B817" s="50" t="s">
        <v>511</v>
      </c>
      <c r="C817" s="69" t="n">
        <v>4500</v>
      </c>
      <c r="D817" s="66" t="n">
        <v>15</v>
      </c>
    </row>
    <row r="818" customFormat="false" ht="12.75" hidden="false" customHeight="false" outlineLevel="0" collapsed="false">
      <c r="B818" s="63" t="s">
        <v>519</v>
      </c>
      <c r="C818" s="64" t="s">
        <v>8</v>
      </c>
      <c r="D818" s="67" t="n">
        <v>292</v>
      </c>
      <c r="E818" s="62"/>
    </row>
    <row r="819" customFormat="false" ht="12.75" hidden="false" customHeight="false" outlineLevel="0" collapsed="false">
      <c r="B819" s="50" t="s">
        <v>520</v>
      </c>
      <c r="C819" s="69" t="n">
        <v>3000</v>
      </c>
      <c r="D819" s="66" t="n">
        <v>45</v>
      </c>
    </row>
    <row r="820" customFormat="false" ht="12.75" hidden="false" customHeight="false" outlineLevel="0" collapsed="false">
      <c r="B820" s="50" t="s">
        <v>521</v>
      </c>
      <c r="C820" s="69" t="n">
        <v>3000</v>
      </c>
      <c r="D820" s="66" t="n">
        <v>38</v>
      </c>
    </row>
    <row r="821" customFormat="false" ht="12.75" hidden="false" customHeight="false" outlineLevel="0" collapsed="false">
      <c r="B821" s="50" t="s">
        <v>522</v>
      </c>
      <c r="C821" s="69" t="n">
        <v>3000</v>
      </c>
      <c r="D821" s="66" t="n">
        <v>42</v>
      </c>
    </row>
    <row r="822" customFormat="false" ht="12.75" hidden="false" customHeight="false" outlineLevel="0" collapsed="false">
      <c r="B822" s="50" t="s">
        <v>523</v>
      </c>
      <c r="C822" s="69" t="n">
        <v>3000</v>
      </c>
      <c r="D822" s="66" t="n">
        <v>18</v>
      </c>
    </row>
    <row r="823" customFormat="false" ht="12.75" hidden="false" customHeight="false" outlineLevel="0" collapsed="false">
      <c r="B823" s="50" t="s">
        <v>524</v>
      </c>
      <c r="C823" s="69" t="n">
        <v>3000</v>
      </c>
      <c r="D823" s="66" t="n">
        <v>19</v>
      </c>
    </row>
    <row r="824" customFormat="false" ht="12.75" hidden="false" customHeight="false" outlineLevel="0" collapsed="false">
      <c r="B824" s="50" t="s">
        <v>525</v>
      </c>
      <c r="C824" s="69" t="n">
        <v>3000</v>
      </c>
      <c r="D824" s="66" t="n">
        <v>17</v>
      </c>
    </row>
    <row r="825" customFormat="false" ht="12.75" hidden="false" customHeight="false" outlineLevel="0" collapsed="false">
      <c r="B825" s="50" t="s">
        <v>526</v>
      </c>
      <c r="C825" s="69" t="n">
        <v>3000</v>
      </c>
      <c r="D825" s="66" t="n">
        <v>35</v>
      </c>
    </row>
    <row r="826" customFormat="false" ht="12.75" hidden="false" customHeight="false" outlineLevel="0" collapsed="false">
      <c r="B826" s="50" t="s">
        <v>527</v>
      </c>
      <c r="C826" s="69" t="n">
        <v>3000</v>
      </c>
      <c r="D826" s="66" t="n">
        <v>38</v>
      </c>
    </row>
    <row r="827" customFormat="false" ht="12.75" hidden="false" customHeight="false" outlineLevel="0" collapsed="false">
      <c r="B827" s="50" t="s">
        <v>528</v>
      </c>
      <c r="C827" s="69" t="n">
        <v>3000</v>
      </c>
      <c r="D827" s="66" t="n">
        <v>40</v>
      </c>
    </row>
    <row r="828" customFormat="false" ht="12.75" hidden="false" customHeight="false" outlineLevel="0" collapsed="false">
      <c r="B828" s="63" t="s">
        <v>372</v>
      </c>
      <c r="C828" s="64" t="s">
        <v>8</v>
      </c>
      <c r="D828" s="67" t="n">
        <v>492</v>
      </c>
      <c r="E828" s="62"/>
    </row>
    <row r="829" customFormat="false" ht="12.75" hidden="false" customHeight="false" outlineLevel="0" collapsed="false">
      <c r="B829" s="50" t="s">
        <v>373</v>
      </c>
      <c r="C829" s="69" t="n">
        <v>3500</v>
      </c>
      <c r="D829" s="66" t="n">
        <v>40</v>
      </c>
    </row>
    <row r="830" customFormat="false" ht="12.75" hidden="false" customHeight="false" outlineLevel="0" collapsed="false">
      <c r="B830" s="50" t="s">
        <v>374</v>
      </c>
      <c r="C830" s="69" t="n">
        <v>3500</v>
      </c>
      <c r="D830" s="66" t="n">
        <v>41</v>
      </c>
    </row>
    <row r="831" customFormat="false" ht="12.75" hidden="false" customHeight="false" outlineLevel="0" collapsed="false">
      <c r="B831" s="50" t="s">
        <v>375</v>
      </c>
      <c r="C831" s="69" t="n">
        <v>3500</v>
      </c>
      <c r="D831" s="66" t="n">
        <v>42</v>
      </c>
    </row>
    <row r="832" customFormat="false" ht="12.75" hidden="false" customHeight="false" outlineLevel="0" collapsed="false">
      <c r="B832" s="50" t="s">
        <v>376</v>
      </c>
      <c r="C832" s="69" t="n">
        <v>3500</v>
      </c>
      <c r="D832" s="66" t="n">
        <v>41</v>
      </c>
    </row>
    <row r="833" customFormat="false" ht="12.75" hidden="false" customHeight="false" outlineLevel="0" collapsed="false">
      <c r="B833" s="50" t="s">
        <v>377</v>
      </c>
      <c r="C833" s="69" t="n">
        <v>3500</v>
      </c>
      <c r="D833" s="66" t="n">
        <v>44</v>
      </c>
    </row>
    <row r="834" customFormat="false" ht="12.75" hidden="false" customHeight="false" outlineLevel="0" collapsed="false">
      <c r="B834" s="50" t="s">
        <v>378</v>
      </c>
      <c r="C834" s="69" t="n">
        <v>3500</v>
      </c>
      <c r="D834" s="66" t="n">
        <v>40</v>
      </c>
    </row>
    <row r="835" customFormat="false" ht="12.75" hidden="false" customHeight="false" outlineLevel="0" collapsed="false">
      <c r="B835" s="50" t="s">
        <v>379</v>
      </c>
      <c r="C835" s="69" t="n">
        <v>3500</v>
      </c>
      <c r="D835" s="66" t="n">
        <v>42</v>
      </c>
    </row>
    <row r="836" customFormat="false" ht="12.75" hidden="false" customHeight="false" outlineLevel="0" collapsed="false">
      <c r="B836" s="50" t="s">
        <v>380</v>
      </c>
      <c r="C836" s="69" t="n">
        <v>3500</v>
      </c>
      <c r="D836" s="66" t="n">
        <v>41</v>
      </c>
    </row>
    <row r="837" customFormat="false" ht="12.75" hidden="false" customHeight="false" outlineLevel="0" collapsed="false">
      <c r="B837" s="50" t="s">
        <v>381</v>
      </c>
      <c r="C837" s="69" t="n">
        <v>3500</v>
      </c>
      <c r="D837" s="66" t="n">
        <v>41</v>
      </c>
    </row>
    <row r="838" customFormat="false" ht="12.75" hidden="false" customHeight="false" outlineLevel="0" collapsed="false">
      <c r="B838" s="50" t="s">
        <v>382</v>
      </c>
      <c r="C838" s="69" t="n">
        <v>3500</v>
      </c>
      <c r="D838" s="66" t="n">
        <v>40</v>
      </c>
    </row>
    <row r="839" customFormat="false" ht="12.75" hidden="false" customHeight="false" outlineLevel="0" collapsed="false">
      <c r="B839" s="50" t="s">
        <v>383</v>
      </c>
      <c r="C839" s="69" t="n">
        <v>3500</v>
      </c>
      <c r="D839" s="66" t="n">
        <v>41</v>
      </c>
    </row>
    <row r="840" customFormat="false" ht="12.75" hidden="false" customHeight="false" outlineLevel="0" collapsed="false">
      <c r="B840" s="50" t="s">
        <v>384</v>
      </c>
      <c r="C840" s="69" t="n">
        <v>3500</v>
      </c>
      <c r="D840" s="66" t="n">
        <v>39</v>
      </c>
    </row>
    <row r="841" customFormat="false" ht="12.75" hidden="false" customHeight="false" outlineLevel="0" collapsed="false">
      <c r="B841" s="63" t="s">
        <v>385</v>
      </c>
      <c r="C841" s="64" t="s">
        <v>8</v>
      </c>
      <c r="D841" s="67" t="n">
        <v>282</v>
      </c>
      <c r="E841" s="62"/>
    </row>
    <row r="842" customFormat="false" ht="12.75" hidden="false" customHeight="false" outlineLevel="0" collapsed="false">
      <c r="B842" s="50" t="s">
        <v>386</v>
      </c>
      <c r="C842" s="69" t="n">
        <v>3500</v>
      </c>
      <c r="D842" s="66" t="n">
        <v>29</v>
      </c>
    </row>
    <row r="843" customFormat="false" ht="12.75" hidden="false" customHeight="false" outlineLevel="0" collapsed="false">
      <c r="B843" s="50" t="s">
        <v>387</v>
      </c>
      <c r="C843" s="69" t="n">
        <v>3500</v>
      </c>
      <c r="D843" s="66" t="n">
        <v>28</v>
      </c>
    </row>
    <row r="844" customFormat="false" ht="12.75" hidden="false" customHeight="false" outlineLevel="0" collapsed="false">
      <c r="B844" s="50" t="s">
        <v>388</v>
      </c>
      <c r="C844" s="69" t="n">
        <v>3500</v>
      </c>
      <c r="D844" s="66" t="n">
        <v>26</v>
      </c>
    </row>
    <row r="845" customFormat="false" ht="12.75" hidden="false" customHeight="false" outlineLevel="0" collapsed="false">
      <c r="B845" s="50" t="s">
        <v>389</v>
      </c>
      <c r="C845" s="69" t="n">
        <v>3500</v>
      </c>
      <c r="D845" s="66" t="n">
        <v>26</v>
      </c>
    </row>
    <row r="846" customFormat="false" ht="12.75" hidden="false" customHeight="false" outlineLevel="0" collapsed="false">
      <c r="B846" s="50" t="s">
        <v>390</v>
      </c>
      <c r="C846" s="69" t="n">
        <v>3500</v>
      </c>
      <c r="D846" s="66" t="n">
        <v>12</v>
      </c>
    </row>
    <row r="847" customFormat="false" ht="12.75" hidden="false" customHeight="false" outlineLevel="0" collapsed="false">
      <c r="B847" s="50" t="s">
        <v>391</v>
      </c>
      <c r="C847" s="69" t="n">
        <v>3500</v>
      </c>
      <c r="D847" s="66" t="n">
        <v>8</v>
      </c>
    </row>
    <row r="848" customFormat="false" ht="12.75" hidden="false" customHeight="false" outlineLevel="0" collapsed="false">
      <c r="B848" s="50" t="s">
        <v>392</v>
      </c>
      <c r="C848" s="69" t="n">
        <v>3500</v>
      </c>
      <c r="D848" s="66" t="n">
        <v>13</v>
      </c>
    </row>
    <row r="849" customFormat="false" ht="12.75" hidden="false" customHeight="false" outlineLevel="0" collapsed="false">
      <c r="B849" s="50" t="s">
        <v>393</v>
      </c>
      <c r="C849" s="69" t="n">
        <v>3500</v>
      </c>
      <c r="D849" s="66" t="n">
        <v>8</v>
      </c>
    </row>
    <row r="850" customFormat="false" ht="12.75" hidden="false" customHeight="false" outlineLevel="0" collapsed="false">
      <c r="B850" s="50" t="s">
        <v>394</v>
      </c>
      <c r="C850" s="69" t="n">
        <v>3500</v>
      </c>
      <c r="D850" s="66" t="n">
        <v>4</v>
      </c>
    </row>
    <row r="851" customFormat="false" ht="12.75" hidden="false" customHeight="false" outlineLevel="0" collapsed="false">
      <c r="B851" s="50" t="s">
        <v>395</v>
      </c>
      <c r="C851" s="69" t="n">
        <v>3500</v>
      </c>
      <c r="D851" s="66" t="n">
        <v>8</v>
      </c>
    </row>
    <row r="852" customFormat="false" ht="12.75" hidden="false" customHeight="false" outlineLevel="0" collapsed="false">
      <c r="B852" s="50" t="s">
        <v>396</v>
      </c>
      <c r="C852" s="69" t="n">
        <v>3500</v>
      </c>
      <c r="D852" s="66" t="n">
        <v>10</v>
      </c>
    </row>
    <row r="853" customFormat="false" ht="12.75" hidden="false" customHeight="false" outlineLevel="0" collapsed="false">
      <c r="B853" s="50" t="s">
        <v>397</v>
      </c>
      <c r="C853" s="69" t="n">
        <v>3500</v>
      </c>
      <c r="D853" s="66" t="n">
        <v>10</v>
      </c>
    </row>
    <row r="854" customFormat="false" ht="12.75" hidden="false" customHeight="false" outlineLevel="0" collapsed="false">
      <c r="B854" s="50" t="s">
        <v>398</v>
      </c>
      <c r="C854" s="69" t="n">
        <v>3500</v>
      </c>
      <c r="D854" s="66" t="n">
        <v>27</v>
      </c>
    </row>
    <row r="855" customFormat="false" ht="12.75" hidden="false" customHeight="false" outlineLevel="0" collapsed="false">
      <c r="B855" s="50" t="s">
        <v>399</v>
      </c>
      <c r="C855" s="69" t="n">
        <v>3500</v>
      </c>
      <c r="D855" s="66" t="n">
        <v>24</v>
      </c>
    </row>
    <row r="856" customFormat="false" ht="12.75" hidden="false" customHeight="false" outlineLevel="0" collapsed="false">
      <c r="B856" s="50" t="s">
        <v>400</v>
      </c>
      <c r="C856" s="69" t="n">
        <v>3500</v>
      </c>
      <c r="D856" s="66" t="n">
        <v>26</v>
      </c>
    </row>
    <row r="857" customFormat="false" ht="12.75" hidden="false" customHeight="false" outlineLevel="0" collapsed="false">
      <c r="B857" s="50" t="s">
        <v>401</v>
      </c>
      <c r="C857" s="69" t="n">
        <v>3500</v>
      </c>
      <c r="D857" s="66" t="n">
        <v>23</v>
      </c>
    </row>
    <row r="858" customFormat="false" ht="12.75" hidden="false" customHeight="false" outlineLevel="0" collapsed="false">
      <c r="B858" s="63" t="s">
        <v>404</v>
      </c>
      <c r="C858" s="64" t="s">
        <v>8</v>
      </c>
      <c r="D858" s="67" t="n">
        <v>19</v>
      </c>
      <c r="E858" s="62"/>
    </row>
    <row r="859" customFormat="false" ht="12.75" hidden="false" customHeight="false" outlineLevel="0" collapsed="false">
      <c r="B859" s="50" t="s">
        <v>405</v>
      </c>
      <c r="C859" s="69" t="n">
        <v>3500</v>
      </c>
      <c r="D859" s="66" t="n">
        <v>5</v>
      </c>
    </row>
    <row r="860" customFormat="false" ht="12.75" hidden="false" customHeight="false" outlineLevel="0" collapsed="false">
      <c r="B860" s="50" t="s">
        <v>406</v>
      </c>
      <c r="C860" s="69" t="n">
        <v>3500</v>
      </c>
      <c r="D860" s="66" t="n">
        <v>3</v>
      </c>
    </row>
    <row r="861" customFormat="false" ht="12.75" hidden="false" customHeight="false" outlineLevel="0" collapsed="false">
      <c r="B861" s="50" t="s">
        <v>407</v>
      </c>
      <c r="C861" s="69" t="n">
        <v>3500</v>
      </c>
      <c r="D861" s="66" t="n">
        <v>7</v>
      </c>
    </row>
    <row r="862" customFormat="false" ht="12.75" hidden="false" customHeight="false" outlineLevel="0" collapsed="false">
      <c r="B862" s="50" t="s">
        <v>408</v>
      </c>
      <c r="C862" s="69" t="n">
        <v>3500</v>
      </c>
      <c r="D862" s="66" t="n">
        <v>4</v>
      </c>
    </row>
    <row r="863" customFormat="false" ht="12.75" hidden="false" customHeight="false" outlineLevel="0" collapsed="false">
      <c r="B863" s="63" t="s">
        <v>425</v>
      </c>
      <c r="C863" s="64" t="s">
        <v>8</v>
      </c>
      <c r="D863" s="67" t="n">
        <v>996</v>
      </c>
      <c r="E863" s="62"/>
    </row>
    <row r="864" customFormat="false" ht="12.75" hidden="false" customHeight="false" outlineLevel="0" collapsed="false">
      <c r="B864" s="50" t="s">
        <v>426</v>
      </c>
      <c r="C864" s="69" t="n">
        <v>3000</v>
      </c>
      <c r="D864" s="66" t="n">
        <v>39</v>
      </c>
    </row>
    <row r="865" customFormat="false" ht="12.75" hidden="false" customHeight="false" outlineLevel="0" collapsed="false">
      <c r="B865" s="50" t="s">
        <v>427</v>
      </c>
      <c r="C865" s="69" t="n">
        <v>3000</v>
      </c>
      <c r="D865" s="66" t="n">
        <v>36</v>
      </c>
    </row>
    <row r="866" customFormat="false" ht="12.75" hidden="false" customHeight="false" outlineLevel="0" collapsed="false">
      <c r="B866" s="50" t="s">
        <v>428</v>
      </c>
      <c r="C866" s="69" t="n">
        <v>3000</v>
      </c>
      <c r="D866" s="66" t="n">
        <v>36</v>
      </c>
    </row>
    <row r="867" customFormat="false" ht="12.75" hidden="false" customHeight="false" outlineLevel="0" collapsed="false">
      <c r="B867" s="50" t="s">
        <v>429</v>
      </c>
      <c r="C867" s="69" t="n">
        <v>3000</v>
      </c>
      <c r="D867" s="66" t="n">
        <v>36</v>
      </c>
    </row>
    <row r="868" customFormat="false" ht="12.75" hidden="false" customHeight="false" outlineLevel="0" collapsed="false">
      <c r="B868" s="50" t="s">
        <v>430</v>
      </c>
      <c r="C868" s="69" t="n">
        <v>3000</v>
      </c>
      <c r="D868" s="66" t="n">
        <v>37</v>
      </c>
    </row>
    <row r="869" customFormat="false" ht="12.75" hidden="false" customHeight="false" outlineLevel="0" collapsed="false">
      <c r="B869" s="50" t="s">
        <v>431</v>
      </c>
      <c r="C869" s="69" t="n">
        <v>3000</v>
      </c>
      <c r="D869" s="66" t="n">
        <v>38</v>
      </c>
    </row>
    <row r="870" customFormat="false" ht="12.75" hidden="false" customHeight="false" outlineLevel="0" collapsed="false">
      <c r="B870" s="50" t="s">
        <v>432</v>
      </c>
      <c r="C870" s="69" t="n">
        <v>3000</v>
      </c>
      <c r="D870" s="66" t="n">
        <v>41</v>
      </c>
    </row>
    <row r="871" customFormat="false" ht="12.75" hidden="false" customHeight="false" outlineLevel="0" collapsed="false">
      <c r="B871" s="50" t="s">
        <v>433</v>
      </c>
      <c r="C871" s="69" t="n">
        <v>3000</v>
      </c>
      <c r="D871" s="66" t="n">
        <v>27</v>
      </c>
    </row>
    <row r="872" customFormat="false" ht="12.75" hidden="false" customHeight="false" outlineLevel="0" collapsed="false">
      <c r="B872" s="50" t="s">
        <v>434</v>
      </c>
      <c r="C872" s="69" t="n">
        <v>3000</v>
      </c>
      <c r="D872" s="66" t="n">
        <v>25</v>
      </c>
    </row>
    <row r="873" customFormat="false" ht="12.75" hidden="false" customHeight="false" outlineLevel="0" collapsed="false">
      <c r="B873" s="50" t="s">
        <v>435</v>
      </c>
      <c r="C873" s="69" t="n">
        <v>3000</v>
      </c>
      <c r="D873" s="66" t="n">
        <v>22</v>
      </c>
    </row>
    <row r="874" customFormat="false" ht="12.75" hidden="false" customHeight="false" outlineLevel="0" collapsed="false">
      <c r="B874" s="50" t="s">
        <v>436</v>
      </c>
      <c r="C874" s="69" t="n">
        <v>3000</v>
      </c>
      <c r="D874" s="66" t="n">
        <v>19</v>
      </c>
    </row>
    <row r="875" customFormat="false" ht="12.75" hidden="false" customHeight="false" outlineLevel="0" collapsed="false">
      <c r="B875" s="50" t="s">
        <v>437</v>
      </c>
      <c r="C875" s="69" t="n">
        <v>3000</v>
      </c>
      <c r="D875" s="66" t="n">
        <v>18</v>
      </c>
    </row>
    <row r="876" customFormat="false" ht="12.75" hidden="false" customHeight="false" outlineLevel="0" collapsed="false">
      <c r="B876" s="50" t="s">
        <v>438</v>
      </c>
      <c r="C876" s="69" t="n">
        <v>3000</v>
      </c>
      <c r="D876" s="66" t="n">
        <v>25</v>
      </c>
    </row>
    <row r="877" customFormat="false" ht="12.75" hidden="false" customHeight="false" outlineLevel="0" collapsed="false">
      <c r="B877" s="50" t="s">
        <v>439</v>
      </c>
      <c r="C877" s="69" t="n">
        <v>3000</v>
      </c>
      <c r="D877" s="66" t="n">
        <v>26</v>
      </c>
    </row>
    <row r="878" customFormat="false" ht="12.75" hidden="false" customHeight="false" outlineLevel="0" collapsed="false">
      <c r="B878" s="50" t="s">
        <v>440</v>
      </c>
      <c r="C878" s="69" t="n">
        <v>3000</v>
      </c>
      <c r="D878" s="66" t="n">
        <v>40</v>
      </c>
    </row>
    <row r="879" customFormat="false" ht="12.75" hidden="false" customHeight="false" outlineLevel="0" collapsed="false">
      <c r="B879" s="50" t="s">
        <v>441</v>
      </c>
      <c r="C879" s="69" t="n">
        <v>3000</v>
      </c>
      <c r="D879" s="66" t="n">
        <v>39</v>
      </c>
    </row>
    <row r="880" customFormat="false" ht="12.75" hidden="false" customHeight="false" outlineLevel="0" collapsed="false">
      <c r="B880" s="50" t="s">
        <v>442</v>
      </c>
      <c r="C880" s="69" t="n">
        <v>3000</v>
      </c>
      <c r="D880" s="66" t="n">
        <v>40</v>
      </c>
    </row>
    <row r="881" customFormat="false" ht="12.75" hidden="false" customHeight="false" outlineLevel="0" collapsed="false">
      <c r="B881" s="50" t="s">
        <v>443</v>
      </c>
      <c r="C881" s="69" t="n">
        <v>3000</v>
      </c>
      <c r="D881" s="66" t="n">
        <v>42</v>
      </c>
    </row>
    <row r="882" customFormat="false" ht="12.75" hidden="false" customHeight="false" outlineLevel="0" collapsed="false">
      <c r="B882" s="50" t="s">
        <v>444</v>
      </c>
      <c r="C882" s="69" t="n">
        <v>3000</v>
      </c>
      <c r="D882" s="66" t="n">
        <v>41</v>
      </c>
    </row>
    <row r="883" customFormat="false" ht="12.75" hidden="false" customHeight="false" outlineLevel="0" collapsed="false">
      <c r="B883" s="50" t="s">
        <v>445</v>
      </c>
      <c r="C883" s="69" t="n">
        <v>3000</v>
      </c>
      <c r="D883" s="66" t="n">
        <v>40</v>
      </c>
    </row>
    <row r="884" customFormat="false" ht="12.75" hidden="false" customHeight="false" outlineLevel="0" collapsed="false">
      <c r="B884" s="50" t="s">
        <v>446</v>
      </c>
      <c r="C884" s="69" t="n">
        <v>3000</v>
      </c>
      <c r="D884" s="66" t="n">
        <v>42</v>
      </c>
    </row>
    <row r="885" customFormat="false" ht="12.75" hidden="false" customHeight="false" outlineLevel="0" collapsed="false">
      <c r="B885" s="50" t="s">
        <v>447</v>
      </c>
      <c r="C885" s="69" t="n">
        <v>3000</v>
      </c>
      <c r="D885" s="66" t="n">
        <v>42</v>
      </c>
    </row>
    <row r="886" customFormat="false" ht="12.75" hidden="false" customHeight="false" outlineLevel="0" collapsed="false">
      <c r="B886" s="50" t="s">
        <v>448</v>
      </c>
      <c r="C886" s="69" t="n">
        <v>3000</v>
      </c>
      <c r="D886" s="66" t="n">
        <v>42</v>
      </c>
    </row>
    <row r="887" customFormat="false" ht="12.75" hidden="false" customHeight="false" outlineLevel="0" collapsed="false">
      <c r="B887" s="50" t="s">
        <v>449</v>
      </c>
      <c r="C887" s="69" t="n">
        <v>3000</v>
      </c>
      <c r="D887" s="66" t="n">
        <v>42</v>
      </c>
    </row>
    <row r="888" customFormat="false" ht="12.75" hidden="false" customHeight="false" outlineLevel="0" collapsed="false">
      <c r="B888" s="50" t="s">
        <v>450</v>
      </c>
      <c r="C888" s="69" t="n">
        <v>3000</v>
      </c>
      <c r="D888" s="66" t="n">
        <v>40</v>
      </c>
    </row>
    <row r="889" customFormat="false" ht="12.75" hidden="false" customHeight="false" outlineLevel="0" collapsed="false">
      <c r="B889" s="50" t="s">
        <v>451</v>
      </c>
      <c r="C889" s="69" t="n">
        <v>3000</v>
      </c>
      <c r="D889" s="66" t="n">
        <v>38</v>
      </c>
    </row>
    <row r="890" customFormat="false" ht="12.75" hidden="false" customHeight="false" outlineLevel="0" collapsed="false">
      <c r="B890" s="50" t="s">
        <v>452</v>
      </c>
      <c r="C890" s="69" t="n">
        <v>3000</v>
      </c>
      <c r="D890" s="66" t="n">
        <v>40</v>
      </c>
    </row>
    <row r="891" customFormat="false" ht="12.75" hidden="false" customHeight="false" outlineLevel="0" collapsed="false">
      <c r="B891" s="50" t="s">
        <v>453</v>
      </c>
      <c r="C891" s="69" t="n">
        <v>3000</v>
      </c>
      <c r="D891" s="66" t="n">
        <v>43</v>
      </c>
    </row>
    <row r="892" customFormat="false" ht="12.75" hidden="false" customHeight="false" outlineLevel="0" collapsed="false">
      <c r="B892" s="63" t="s">
        <v>417</v>
      </c>
      <c r="C892" s="64" t="s">
        <v>8</v>
      </c>
      <c r="D892" s="67" t="n">
        <v>69</v>
      </c>
      <c r="E892" s="62"/>
    </row>
    <row r="893" customFormat="false" ht="12.75" hidden="false" customHeight="false" outlineLevel="0" collapsed="false">
      <c r="B893" s="50" t="s">
        <v>418</v>
      </c>
      <c r="C893" s="69" t="n">
        <v>5990</v>
      </c>
      <c r="D893" s="66" t="n">
        <v>14</v>
      </c>
    </row>
    <row r="894" customFormat="false" ht="12.75" hidden="false" customHeight="false" outlineLevel="0" collapsed="false">
      <c r="B894" s="50" t="s">
        <v>419</v>
      </c>
      <c r="C894" s="69" t="n">
        <v>5990</v>
      </c>
      <c r="D894" s="66" t="n">
        <v>11</v>
      </c>
    </row>
    <row r="895" customFormat="false" ht="12.75" hidden="false" customHeight="false" outlineLevel="0" collapsed="false">
      <c r="B895" s="50" t="s">
        <v>420</v>
      </c>
      <c r="C895" s="69" t="n">
        <v>5990</v>
      </c>
      <c r="D895" s="66" t="n">
        <v>23</v>
      </c>
    </row>
    <row r="896" customFormat="false" ht="12.75" hidden="false" customHeight="false" outlineLevel="0" collapsed="false">
      <c r="B896" s="50" t="s">
        <v>421</v>
      </c>
      <c r="C896" s="69" t="n">
        <v>5990</v>
      </c>
      <c r="D896" s="66" t="n">
        <v>7</v>
      </c>
    </row>
    <row r="897" customFormat="false" ht="12.75" hidden="false" customHeight="false" outlineLevel="0" collapsed="false">
      <c r="B897" s="50" t="s">
        <v>422</v>
      </c>
      <c r="C897" s="69" t="n">
        <v>5990</v>
      </c>
      <c r="D897" s="66" t="n">
        <v>3</v>
      </c>
    </row>
    <row r="898" customFormat="false" ht="12.75" hidden="false" customHeight="false" outlineLevel="0" collapsed="false">
      <c r="B898" s="50" t="s">
        <v>423</v>
      </c>
      <c r="C898" s="69" t="n">
        <v>5990</v>
      </c>
      <c r="D898" s="66" t="n">
        <v>11</v>
      </c>
    </row>
    <row r="899" customFormat="false" ht="12.75" hidden="false" customHeight="false" outlineLevel="0" collapsed="false">
      <c r="B899" s="63" t="s">
        <v>203</v>
      </c>
      <c r="C899" s="64" t="s">
        <v>8</v>
      </c>
      <c r="D899" s="67" t="n">
        <v>132</v>
      </c>
      <c r="E899" s="62"/>
    </row>
    <row r="900" customFormat="false" ht="12.75" hidden="false" customHeight="false" outlineLevel="0" collapsed="false">
      <c r="B900" s="50" t="s">
        <v>205</v>
      </c>
      <c r="C900" s="69" t="n">
        <v>3500</v>
      </c>
      <c r="D900" s="66" t="n">
        <v>9</v>
      </c>
    </row>
    <row r="901" customFormat="false" ht="12.75" hidden="false" customHeight="false" outlineLevel="0" collapsed="false">
      <c r="B901" s="50" t="s">
        <v>206</v>
      </c>
      <c r="C901" s="69" t="n">
        <v>3500</v>
      </c>
      <c r="D901" s="66" t="n">
        <v>13</v>
      </c>
    </row>
    <row r="902" customFormat="false" ht="12.75" hidden="false" customHeight="false" outlineLevel="0" collapsed="false">
      <c r="B902" s="50" t="s">
        <v>207</v>
      </c>
      <c r="C902" s="69" t="n">
        <v>3500</v>
      </c>
      <c r="D902" s="66" t="n">
        <v>10</v>
      </c>
    </row>
    <row r="903" customFormat="false" ht="12.75" hidden="false" customHeight="false" outlineLevel="0" collapsed="false">
      <c r="B903" s="50" t="s">
        <v>210</v>
      </c>
      <c r="C903" s="69" t="n">
        <v>3500</v>
      </c>
      <c r="D903" s="66" t="n">
        <v>24</v>
      </c>
    </row>
    <row r="904" customFormat="false" ht="12.75" hidden="false" customHeight="false" outlineLevel="0" collapsed="false">
      <c r="B904" s="50" t="s">
        <v>211</v>
      </c>
      <c r="C904" s="69" t="n">
        <v>3500</v>
      </c>
      <c r="D904" s="66" t="n">
        <v>19</v>
      </c>
    </row>
    <row r="905" customFormat="false" ht="12.75" hidden="false" customHeight="false" outlineLevel="0" collapsed="false">
      <c r="B905" s="50" t="s">
        <v>212</v>
      </c>
      <c r="C905" s="69" t="n">
        <v>3500</v>
      </c>
      <c r="D905" s="66" t="n">
        <v>23</v>
      </c>
    </row>
    <row r="906" customFormat="false" ht="12.75" hidden="false" customHeight="false" outlineLevel="0" collapsed="false">
      <c r="B906" s="50" t="s">
        <v>213</v>
      </c>
      <c r="C906" s="69" t="n">
        <v>3500</v>
      </c>
      <c r="D906" s="66" t="n">
        <v>8</v>
      </c>
    </row>
    <row r="907" customFormat="false" ht="12.75" hidden="false" customHeight="false" outlineLevel="0" collapsed="false">
      <c r="B907" s="50" t="s">
        <v>214</v>
      </c>
      <c r="C907" s="69" t="n">
        <v>3500</v>
      </c>
      <c r="D907" s="66" t="n">
        <v>15</v>
      </c>
    </row>
    <row r="908" customFormat="false" ht="12.75" hidden="false" customHeight="false" outlineLevel="0" collapsed="false">
      <c r="B908" s="50" t="s">
        <v>215</v>
      </c>
      <c r="C908" s="69" t="n">
        <v>3500</v>
      </c>
      <c r="D908" s="66" t="n">
        <v>11</v>
      </c>
    </row>
    <row r="909" customFormat="false" ht="12.75" hidden="false" customHeight="false" outlineLevel="0" collapsed="false">
      <c r="B909" s="63" t="s">
        <v>216</v>
      </c>
      <c r="C909" s="64" t="s">
        <v>8</v>
      </c>
      <c r="D909" s="67" t="n">
        <v>46</v>
      </c>
      <c r="E909" s="62"/>
    </row>
    <row r="910" customFormat="false" ht="12.75" hidden="false" customHeight="false" outlineLevel="0" collapsed="false">
      <c r="B910" s="50" t="s">
        <v>217</v>
      </c>
      <c r="C910" s="69" t="n">
        <v>3500</v>
      </c>
      <c r="D910" s="66" t="n">
        <v>16</v>
      </c>
    </row>
    <row r="911" customFormat="false" ht="12.75" hidden="false" customHeight="false" outlineLevel="0" collapsed="false">
      <c r="B911" s="50" t="s">
        <v>218</v>
      </c>
      <c r="C911" s="69" t="n">
        <v>3500</v>
      </c>
      <c r="D911" s="66" t="n">
        <v>12</v>
      </c>
    </row>
    <row r="912" customFormat="false" ht="12.75" hidden="false" customHeight="false" outlineLevel="0" collapsed="false">
      <c r="B912" s="50" t="s">
        <v>219</v>
      </c>
      <c r="C912" s="69" t="n">
        <v>3500</v>
      </c>
      <c r="D912" s="66" t="n">
        <v>10</v>
      </c>
    </row>
    <row r="913" customFormat="false" ht="12.75" hidden="false" customHeight="false" outlineLevel="0" collapsed="false">
      <c r="B913" s="50" t="s">
        <v>220</v>
      </c>
      <c r="C913" s="69" t="n">
        <v>3500</v>
      </c>
      <c r="D913" s="66" t="n">
        <v>2</v>
      </c>
    </row>
    <row r="914" customFormat="false" ht="12.75" hidden="false" customHeight="false" outlineLevel="0" collapsed="false">
      <c r="B914" s="50" t="s">
        <v>221</v>
      </c>
      <c r="C914" s="69" t="n">
        <v>3500</v>
      </c>
      <c r="D914" s="66" t="n">
        <v>2</v>
      </c>
    </row>
    <row r="915" customFormat="false" ht="12.75" hidden="false" customHeight="false" outlineLevel="0" collapsed="false">
      <c r="B915" s="50" t="s">
        <v>222</v>
      </c>
      <c r="C915" s="69" t="n">
        <v>3500</v>
      </c>
      <c r="D915" s="66" t="n">
        <v>4</v>
      </c>
    </row>
    <row r="916" customFormat="false" ht="12.75" hidden="false" customHeight="false" outlineLevel="0" collapsed="false">
      <c r="B916" s="63" t="s">
        <v>225</v>
      </c>
      <c r="C916" s="64" t="s">
        <v>8</v>
      </c>
      <c r="D916" s="67" t="n">
        <v>119</v>
      </c>
      <c r="E916" s="62"/>
    </row>
    <row r="917" customFormat="false" ht="12.75" hidden="false" customHeight="false" outlineLevel="0" collapsed="false">
      <c r="B917" s="50" t="s">
        <v>226</v>
      </c>
      <c r="C917" s="69" t="n">
        <v>3500</v>
      </c>
      <c r="D917" s="66" t="n">
        <v>23</v>
      </c>
    </row>
    <row r="918" customFormat="false" ht="12.75" hidden="false" customHeight="false" outlineLevel="0" collapsed="false">
      <c r="B918" s="50" t="s">
        <v>227</v>
      </c>
      <c r="C918" s="69" t="n">
        <v>3500</v>
      </c>
      <c r="D918" s="66" t="n">
        <v>21</v>
      </c>
    </row>
    <row r="919" customFormat="false" ht="12.75" hidden="false" customHeight="false" outlineLevel="0" collapsed="false">
      <c r="B919" s="50" t="s">
        <v>228</v>
      </c>
      <c r="C919" s="69" t="n">
        <v>3500</v>
      </c>
      <c r="D919" s="66" t="n">
        <v>26</v>
      </c>
    </row>
    <row r="920" customFormat="false" ht="12.75" hidden="false" customHeight="false" outlineLevel="0" collapsed="false">
      <c r="B920" s="50" t="s">
        <v>229</v>
      </c>
      <c r="C920" s="69" t="n">
        <v>3500</v>
      </c>
      <c r="D920" s="66" t="n">
        <v>26</v>
      </c>
    </row>
    <row r="921" customFormat="false" ht="12.75" hidden="false" customHeight="false" outlineLevel="0" collapsed="false">
      <c r="B921" s="50" t="s">
        <v>230</v>
      </c>
      <c r="C921" s="69" t="n">
        <v>3500</v>
      </c>
      <c r="D921" s="66" t="n">
        <v>4</v>
      </c>
    </row>
    <row r="922" customFormat="false" ht="12.75" hidden="false" customHeight="false" outlineLevel="0" collapsed="false">
      <c r="B922" s="50" t="s">
        <v>231</v>
      </c>
      <c r="C922" s="69" t="n">
        <v>3500</v>
      </c>
      <c r="D922" s="66" t="n">
        <v>7</v>
      </c>
    </row>
    <row r="923" customFormat="false" ht="12.75" hidden="false" customHeight="false" outlineLevel="0" collapsed="false">
      <c r="B923" s="50" t="s">
        <v>232</v>
      </c>
      <c r="C923" s="69" t="n">
        <v>3500</v>
      </c>
      <c r="D923" s="66" t="n">
        <v>2</v>
      </c>
    </row>
    <row r="924" customFormat="false" ht="12.75" hidden="false" customHeight="false" outlineLevel="0" collapsed="false">
      <c r="B924" s="50" t="s">
        <v>233</v>
      </c>
      <c r="C924" s="69" t="n">
        <v>3500</v>
      </c>
      <c r="D924" s="66" t="n">
        <v>10</v>
      </c>
    </row>
    <row r="925" customFormat="false" ht="12.75" hidden="false" customHeight="false" outlineLevel="0" collapsed="false">
      <c r="B925" s="63" t="s">
        <v>154</v>
      </c>
      <c r="C925" s="64" t="s">
        <v>8</v>
      </c>
      <c r="D925" s="67" t="n">
        <v>141</v>
      </c>
      <c r="E925" s="62"/>
    </row>
    <row r="926" customFormat="false" ht="12.75" hidden="false" customHeight="false" outlineLevel="0" collapsed="false">
      <c r="B926" s="50" t="s">
        <v>155</v>
      </c>
      <c r="C926" s="69" t="n">
        <v>4500</v>
      </c>
      <c r="D926" s="66" t="n">
        <v>2</v>
      </c>
    </row>
    <row r="927" customFormat="false" ht="12.75" hidden="false" customHeight="false" outlineLevel="0" collapsed="false">
      <c r="B927" s="50" t="s">
        <v>156</v>
      </c>
      <c r="C927" s="69" t="n">
        <v>4500</v>
      </c>
      <c r="D927" s="66" t="n">
        <v>1</v>
      </c>
    </row>
    <row r="928" customFormat="false" ht="12.75" hidden="false" customHeight="false" outlineLevel="0" collapsed="false">
      <c r="B928" s="50" t="s">
        <v>157</v>
      </c>
      <c r="C928" s="69" t="n">
        <v>4500</v>
      </c>
      <c r="D928" s="66" t="n">
        <v>30</v>
      </c>
    </row>
    <row r="929" customFormat="false" ht="12.75" hidden="false" customHeight="false" outlineLevel="0" collapsed="false">
      <c r="B929" s="50" t="s">
        <v>158</v>
      </c>
      <c r="C929" s="69" t="n">
        <v>4500</v>
      </c>
      <c r="D929" s="66" t="n">
        <v>31</v>
      </c>
    </row>
    <row r="930" customFormat="false" ht="12.75" hidden="false" customHeight="false" outlineLevel="0" collapsed="false">
      <c r="B930" s="50" t="s">
        <v>159</v>
      </c>
      <c r="C930" s="69" t="n">
        <v>4500</v>
      </c>
      <c r="D930" s="66" t="n">
        <v>26</v>
      </c>
    </row>
    <row r="931" customFormat="false" ht="12.75" hidden="false" customHeight="false" outlineLevel="0" collapsed="false">
      <c r="B931" s="50" t="s">
        <v>160</v>
      </c>
      <c r="C931" s="69" t="n">
        <v>4500</v>
      </c>
      <c r="D931" s="66" t="n">
        <v>1</v>
      </c>
    </row>
    <row r="932" customFormat="false" ht="12.75" hidden="false" customHeight="false" outlineLevel="0" collapsed="false">
      <c r="B932" s="50" t="s">
        <v>161</v>
      </c>
      <c r="C932" s="69" t="n">
        <v>4500</v>
      </c>
      <c r="D932" s="66" t="n">
        <v>21</v>
      </c>
    </row>
    <row r="933" customFormat="false" ht="12.75" hidden="false" customHeight="false" outlineLevel="0" collapsed="false">
      <c r="B933" s="50" t="s">
        <v>162</v>
      </c>
      <c r="C933" s="69" t="n">
        <v>4500</v>
      </c>
      <c r="D933" s="66" t="n">
        <v>11</v>
      </c>
    </row>
    <row r="934" customFormat="false" ht="12.75" hidden="false" customHeight="false" outlineLevel="0" collapsed="false">
      <c r="B934" s="50" t="s">
        <v>163</v>
      </c>
      <c r="C934" s="69" t="n">
        <v>4500</v>
      </c>
      <c r="D934" s="66" t="n">
        <v>6</v>
      </c>
    </row>
    <row r="935" customFormat="false" ht="12.75" hidden="false" customHeight="false" outlineLevel="0" collapsed="false">
      <c r="B935" s="50" t="s">
        <v>165</v>
      </c>
      <c r="C935" s="69" t="n">
        <v>4500</v>
      </c>
      <c r="D935" s="66" t="n">
        <v>7</v>
      </c>
    </row>
    <row r="936" customFormat="false" ht="12.75" hidden="false" customHeight="false" outlineLevel="0" collapsed="false">
      <c r="B936" s="50" t="s">
        <v>166</v>
      </c>
      <c r="C936" s="69" t="n">
        <v>4500</v>
      </c>
      <c r="D936" s="66" t="n">
        <v>5</v>
      </c>
    </row>
    <row r="937" customFormat="false" ht="12.75" hidden="false" customHeight="false" outlineLevel="0" collapsed="false">
      <c r="B937" s="63" t="s">
        <v>170</v>
      </c>
      <c r="C937" s="64" t="s">
        <v>8</v>
      </c>
      <c r="D937" s="67" t="n">
        <v>266</v>
      </c>
      <c r="E937" s="62"/>
    </row>
    <row r="938" customFormat="false" ht="12.75" hidden="false" customHeight="false" outlineLevel="0" collapsed="false">
      <c r="B938" s="50" t="s">
        <v>172</v>
      </c>
      <c r="C938" s="69" t="n">
        <v>3500</v>
      </c>
      <c r="D938" s="66" t="n">
        <v>19</v>
      </c>
    </row>
    <row r="939" customFormat="false" ht="12.75" hidden="false" customHeight="false" outlineLevel="0" collapsed="false">
      <c r="B939" s="50" t="s">
        <v>173</v>
      </c>
      <c r="C939" s="69" t="n">
        <v>3500</v>
      </c>
      <c r="D939" s="66" t="n">
        <v>12</v>
      </c>
    </row>
    <row r="940" customFormat="false" ht="12.75" hidden="false" customHeight="false" outlineLevel="0" collapsed="false">
      <c r="B940" s="50" t="s">
        <v>174</v>
      </c>
      <c r="C940" s="69" t="n">
        <v>3500</v>
      </c>
      <c r="D940" s="66" t="n">
        <v>19</v>
      </c>
    </row>
    <row r="941" customFormat="false" ht="12.75" hidden="false" customHeight="false" outlineLevel="0" collapsed="false">
      <c r="B941" s="50" t="s">
        <v>175</v>
      </c>
      <c r="C941" s="69" t="n">
        <v>3500</v>
      </c>
      <c r="D941" s="66" t="n">
        <v>4</v>
      </c>
    </row>
    <row r="942" customFormat="false" ht="12.75" hidden="false" customHeight="false" outlineLevel="0" collapsed="false">
      <c r="B942" s="50" t="s">
        <v>176</v>
      </c>
      <c r="C942" s="69" t="n">
        <v>3500</v>
      </c>
      <c r="D942" s="66" t="n">
        <v>1</v>
      </c>
    </row>
    <row r="943" customFormat="false" ht="12.75" hidden="false" customHeight="false" outlineLevel="0" collapsed="false">
      <c r="B943" s="50" t="s">
        <v>177</v>
      </c>
      <c r="C943" s="69" t="n">
        <v>3500</v>
      </c>
      <c r="D943" s="66" t="n">
        <v>45</v>
      </c>
    </row>
    <row r="944" customFormat="false" ht="12.75" hidden="false" customHeight="false" outlineLevel="0" collapsed="false">
      <c r="B944" s="50" t="s">
        <v>178</v>
      </c>
      <c r="C944" s="69" t="n">
        <v>3500</v>
      </c>
      <c r="D944" s="66" t="n">
        <v>49</v>
      </c>
    </row>
    <row r="945" customFormat="false" ht="12.75" hidden="false" customHeight="false" outlineLevel="0" collapsed="false">
      <c r="B945" s="50" t="s">
        <v>179</v>
      </c>
      <c r="C945" s="69" t="n">
        <v>3500</v>
      </c>
      <c r="D945" s="66" t="n">
        <v>44</v>
      </c>
    </row>
    <row r="946" customFormat="false" ht="12.75" hidden="false" customHeight="false" outlineLevel="0" collapsed="false">
      <c r="B946" s="50" t="s">
        <v>181</v>
      </c>
      <c r="C946" s="69" t="n">
        <v>3500</v>
      </c>
      <c r="D946" s="66" t="n">
        <v>21</v>
      </c>
    </row>
    <row r="947" customFormat="false" ht="12.75" hidden="false" customHeight="false" outlineLevel="0" collapsed="false">
      <c r="B947" s="50" t="s">
        <v>182</v>
      </c>
      <c r="C947" s="69" t="n">
        <v>3500</v>
      </c>
      <c r="D947" s="66" t="n">
        <v>26</v>
      </c>
    </row>
    <row r="948" customFormat="false" ht="12.75" hidden="false" customHeight="false" outlineLevel="0" collapsed="false">
      <c r="B948" s="50" t="s">
        <v>183</v>
      </c>
      <c r="C948" s="69" t="n">
        <v>3500</v>
      </c>
      <c r="D948" s="66" t="n">
        <v>26</v>
      </c>
    </row>
    <row r="949" customFormat="false" ht="12.75" hidden="false" customHeight="false" outlineLevel="0" collapsed="false">
      <c r="B949" s="63" t="s">
        <v>1320</v>
      </c>
      <c r="C949" s="64" t="s">
        <v>8</v>
      </c>
      <c r="D949" s="67" t="n">
        <v>90</v>
      </c>
      <c r="E949" s="62"/>
    </row>
    <row r="950" customFormat="false" ht="12.75" hidden="false" customHeight="false" outlineLevel="0" collapsed="false">
      <c r="B950" s="50" t="s">
        <v>1321</v>
      </c>
      <c r="C950" s="69" t="n">
        <v>6800</v>
      </c>
      <c r="D950" s="66" t="n">
        <v>7</v>
      </c>
    </row>
    <row r="951" customFormat="false" ht="12.75" hidden="false" customHeight="false" outlineLevel="0" collapsed="false">
      <c r="B951" s="50" t="s">
        <v>1322</v>
      </c>
      <c r="C951" s="69" t="n">
        <v>6800</v>
      </c>
      <c r="D951" s="66" t="n">
        <v>8</v>
      </c>
    </row>
    <row r="952" customFormat="false" ht="12.75" hidden="false" customHeight="false" outlineLevel="0" collapsed="false">
      <c r="B952" s="50" t="s">
        <v>1323</v>
      </c>
      <c r="C952" s="69" t="n">
        <v>6800</v>
      </c>
      <c r="D952" s="66" t="n">
        <v>9</v>
      </c>
    </row>
    <row r="953" customFormat="false" ht="12.75" hidden="false" customHeight="false" outlineLevel="0" collapsed="false">
      <c r="B953" s="50" t="s">
        <v>1324</v>
      </c>
      <c r="C953" s="69" t="n">
        <v>6800</v>
      </c>
      <c r="D953" s="66" t="n">
        <v>11</v>
      </c>
    </row>
    <row r="954" customFormat="false" ht="12.75" hidden="false" customHeight="false" outlineLevel="0" collapsed="false">
      <c r="B954" s="50" t="s">
        <v>1325</v>
      </c>
      <c r="C954" s="69" t="n">
        <v>6800</v>
      </c>
      <c r="D954" s="66" t="n">
        <v>12</v>
      </c>
    </row>
    <row r="955" customFormat="false" ht="12.75" hidden="false" customHeight="false" outlineLevel="0" collapsed="false">
      <c r="B955" s="50" t="s">
        <v>1326</v>
      </c>
      <c r="C955" s="69" t="n">
        <v>6800</v>
      </c>
      <c r="D955" s="66" t="n">
        <v>11</v>
      </c>
    </row>
    <row r="956" customFormat="false" ht="12.75" hidden="false" customHeight="false" outlineLevel="0" collapsed="false">
      <c r="B956" s="50" t="s">
        <v>1327</v>
      </c>
      <c r="C956" s="69" t="n">
        <v>6800</v>
      </c>
      <c r="D956" s="66" t="n">
        <v>16</v>
      </c>
    </row>
    <row r="957" customFormat="false" ht="12.75" hidden="false" customHeight="false" outlineLevel="0" collapsed="false">
      <c r="B957" s="50" t="s">
        <v>1328</v>
      </c>
      <c r="C957" s="69" t="n">
        <v>6800</v>
      </c>
      <c r="D957" s="66" t="n">
        <v>16</v>
      </c>
    </row>
    <row r="958" customFormat="false" ht="12.75" hidden="false" customHeight="false" outlineLevel="0" collapsed="false">
      <c r="B958" s="63" t="s">
        <v>184</v>
      </c>
      <c r="C958" s="64" t="s">
        <v>8</v>
      </c>
      <c r="D958" s="67" t="n">
        <v>29</v>
      </c>
      <c r="E958" s="62"/>
    </row>
    <row r="959" customFormat="false" ht="12.75" hidden="false" customHeight="false" outlineLevel="0" collapsed="false">
      <c r="B959" s="50" t="s">
        <v>185</v>
      </c>
      <c r="C959" s="69" t="n">
        <v>6500</v>
      </c>
      <c r="D959" s="66" t="n">
        <v>2</v>
      </c>
    </row>
    <row r="960" customFormat="false" ht="12.75" hidden="false" customHeight="false" outlineLevel="0" collapsed="false">
      <c r="B960" s="50" t="s">
        <v>186</v>
      </c>
      <c r="C960" s="69" t="n">
        <v>6500</v>
      </c>
      <c r="D960" s="66" t="n">
        <v>9</v>
      </c>
    </row>
    <row r="961" customFormat="false" ht="12.75" hidden="false" customHeight="false" outlineLevel="0" collapsed="false">
      <c r="B961" s="50" t="s">
        <v>1329</v>
      </c>
      <c r="C961" s="69" t="n">
        <v>6500</v>
      </c>
      <c r="D961" s="66" t="n">
        <v>1</v>
      </c>
    </row>
    <row r="962" customFormat="false" ht="12.75" hidden="false" customHeight="false" outlineLevel="0" collapsed="false">
      <c r="B962" s="50" t="s">
        <v>187</v>
      </c>
      <c r="C962" s="69" t="n">
        <v>6500</v>
      </c>
      <c r="D962" s="66" t="n">
        <v>6</v>
      </c>
    </row>
    <row r="963" customFormat="false" ht="12.75" hidden="false" customHeight="false" outlineLevel="0" collapsed="false">
      <c r="B963" s="50" t="s">
        <v>188</v>
      </c>
      <c r="C963" s="69" t="n">
        <v>6500</v>
      </c>
      <c r="D963" s="66" t="n">
        <v>9</v>
      </c>
    </row>
    <row r="964" customFormat="false" ht="12.75" hidden="false" customHeight="false" outlineLevel="0" collapsed="false">
      <c r="B964" s="50" t="s">
        <v>189</v>
      </c>
      <c r="C964" s="69" t="n">
        <v>6500</v>
      </c>
      <c r="D964" s="66" t="n">
        <v>2</v>
      </c>
    </row>
    <row r="965" customFormat="false" ht="12.75" hidden="false" customHeight="false" outlineLevel="0" collapsed="false">
      <c r="B965" s="63" t="s">
        <v>35</v>
      </c>
      <c r="C965" s="64" t="s">
        <v>8</v>
      </c>
      <c r="D965" s="67" t="n">
        <v>160</v>
      </c>
      <c r="E965" s="62"/>
    </row>
    <row r="966" customFormat="false" ht="12.75" hidden="false" customHeight="false" outlineLevel="0" collapsed="false">
      <c r="B966" s="50" t="s">
        <v>37</v>
      </c>
      <c r="C966" s="69" t="n">
        <v>4200</v>
      </c>
      <c r="D966" s="66" t="n">
        <v>19</v>
      </c>
    </row>
    <row r="967" customFormat="false" ht="12.75" hidden="false" customHeight="false" outlineLevel="0" collapsed="false">
      <c r="B967" s="50" t="s">
        <v>38</v>
      </c>
      <c r="C967" s="69" t="n">
        <v>4200</v>
      </c>
      <c r="D967" s="66" t="n">
        <v>39</v>
      </c>
    </row>
    <row r="968" customFormat="false" ht="12.75" hidden="false" customHeight="false" outlineLevel="0" collapsed="false">
      <c r="B968" s="50" t="s">
        <v>39</v>
      </c>
      <c r="C968" s="69" t="n">
        <v>4200</v>
      </c>
      <c r="D968" s="66" t="n">
        <v>37</v>
      </c>
    </row>
    <row r="969" customFormat="false" ht="12.75" hidden="false" customHeight="false" outlineLevel="0" collapsed="false">
      <c r="B969" s="50" t="s">
        <v>40</v>
      </c>
      <c r="C969" s="69" t="n">
        <v>4200</v>
      </c>
      <c r="D969" s="66" t="n">
        <v>65</v>
      </c>
    </row>
    <row r="970" customFormat="false" ht="12.75" hidden="false" customHeight="false" outlineLevel="0" collapsed="false">
      <c r="B970" s="63" t="s">
        <v>62</v>
      </c>
      <c r="C970" s="64" t="s">
        <v>8</v>
      </c>
      <c r="D970" s="67" t="n">
        <v>61</v>
      </c>
      <c r="E970" s="62"/>
    </row>
    <row r="971" customFormat="false" ht="12.75" hidden="false" customHeight="false" outlineLevel="0" collapsed="false">
      <c r="B971" s="50" t="s">
        <v>65</v>
      </c>
      <c r="C971" s="69" t="n">
        <v>3000</v>
      </c>
      <c r="D971" s="66" t="n">
        <v>34</v>
      </c>
    </row>
    <row r="972" customFormat="false" ht="12.75" hidden="false" customHeight="false" outlineLevel="0" collapsed="false">
      <c r="B972" s="50" t="s">
        <v>66</v>
      </c>
      <c r="C972" s="69" t="n">
        <v>3000</v>
      </c>
      <c r="D972" s="66" t="n">
        <v>17</v>
      </c>
    </row>
    <row r="973" customFormat="false" ht="12.75" hidden="false" customHeight="false" outlineLevel="0" collapsed="false">
      <c r="B973" s="50" t="s">
        <v>67</v>
      </c>
      <c r="C973" s="69" t="n">
        <v>3000</v>
      </c>
      <c r="D973" s="66" t="n">
        <v>10</v>
      </c>
    </row>
    <row r="974" customFormat="false" ht="12.75" hidden="false" customHeight="false" outlineLevel="0" collapsed="false">
      <c r="B974" s="63" t="s">
        <v>57</v>
      </c>
      <c r="C974" s="64" t="s">
        <v>8</v>
      </c>
      <c r="D974" s="67" t="n">
        <v>48</v>
      </c>
      <c r="E974" s="62"/>
    </row>
    <row r="975" customFormat="false" ht="12.75" hidden="false" customHeight="false" outlineLevel="0" collapsed="false">
      <c r="B975" s="50" t="s">
        <v>58</v>
      </c>
      <c r="C975" s="69" t="n">
        <v>4650</v>
      </c>
      <c r="D975" s="66" t="n">
        <v>12</v>
      </c>
    </row>
    <row r="976" customFormat="false" ht="12.75" hidden="false" customHeight="false" outlineLevel="0" collapsed="false">
      <c r="B976" s="50" t="s">
        <v>59</v>
      </c>
      <c r="C976" s="69" t="n">
        <v>4650</v>
      </c>
      <c r="D976" s="66" t="n">
        <v>11</v>
      </c>
    </row>
    <row r="977" customFormat="false" ht="12.75" hidden="false" customHeight="false" outlineLevel="0" collapsed="false">
      <c r="B977" s="50" t="s">
        <v>60</v>
      </c>
      <c r="C977" s="69" t="n">
        <v>4650</v>
      </c>
      <c r="D977" s="66" t="n">
        <v>17</v>
      </c>
    </row>
    <row r="978" customFormat="false" ht="12.75" hidden="false" customHeight="false" outlineLevel="0" collapsed="false">
      <c r="B978" s="50" t="s">
        <v>61</v>
      </c>
      <c r="C978" s="69" t="n">
        <v>4650</v>
      </c>
      <c r="D978" s="66" t="n">
        <v>8</v>
      </c>
    </row>
    <row r="979" customFormat="false" ht="12.75" hidden="false" customHeight="false" outlineLevel="0" collapsed="false">
      <c r="B979" s="63" t="s">
        <v>41</v>
      </c>
      <c r="C979" s="64" t="s">
        <v>8</v>
      </c>
      <c r="D979" s="67" t="n">
        <v>298</v>
      </c>
      <c r="E979" s="62"/>
    </row>
    <row r="980" customFormat="false" ht="12.75" hidden="false" customHeight="false" outlineLevel="0" collapsed="false">
      <c r="B980" s="50" t="s">
        <v>42</v>
      </c>
      <c r="C980" s="69" t="n">
        <v>2800</v>
      </c>
      <c r="D980" s="66" t="n">
        <v>40</v>
      </c>
    </row>
    <row r="981" customFormat="false" ht="12.75" hidden="false" customHeight="false" outlineLevel="0" collapsed="false">
      <c r="B981" s="50" t="s">
        <v>43</v>
      </c>
      <c r="C981" s="69" t="n">
        <v>2800</v>
      </c>
      <c r="D981" s="66" t="n">
        <v>63</v>
      </c>
    </row>
    <row r="982" customFormat="false" ht="12.75" hidden="false" customHeight="false" outlineLevel="0" collapsed="false">
      <c r="B982" s="50" t="s">
        <v>44</v>
      </c>
      <c r="C982" s="69" t="n">
        <v>2800</v>
      </c>
      <c r="D982" s="66" t="n">
        <v>50</v>
      </c>
    </row>
    <row r="983" customFormat="false" ht="12.75" hidden="false" customHeight="false" outlineLevel="0" collapsed="false">
      <c r="B983" s="50" t="s">
        <v>45</v>
      </c>
      <c r="C983" s="69" t="n">
        <v>2800</v>
      </c>
      <c r="D983" s="66" t="n">
        <v>81</v>
      </c>
    </row>
    <row r="984" customFormat="false" ht="12.75" hidden="false" customHeight="false" outlineLevel="0" collapsed="false">
      <c r="B984" s="50" t="s">
        <v>46</v>
      </c>
      <c r="C984" s="69" t="n">
        <v>2800</v>
      </c>
      <c r="D984" s="66" t="n">
        <v>20</v>
      </c>
    </row>
    <row r="985" customFormat="false" ht="12.75" hidden="false" customHeight="false" outlineLevel="0" collapsed="false">
      <c r="B985" s="50" t="s">
        <v>47</v>
      </c>
      <c r="C985" s="69" t="n">
        <v>2800</v>
      </c>
      <c r="D985" s="66" t="n">
        <v>44</v>
      </c>
    </row>
    <row r="986" customFormat="false" ht="12.75" hidden="false" customHeight="false" outlineLevel="0" collapsed="false">
      <c r="B986" s="63" t="s">
        <v>730</v>
      </c>
      <c r="C986" s="64" t="s">
        <v>8</v>
      </c>
      <c r="D986" s="67" t="n">
        <v>287</v>
      </c>
      <c r="E986" s="62"/>
    </row>
    <row r="987" customFormat="false" ht="12.75" hidden="false" customHeight="false" outlineLevel="0" collapsed="false">
      <c r="B987" s="50" t="s">
        <v>731</v>
      </c>
      <c r="C987" s="69" t="n">
        <v>1800</v>
      </c>
      <c r="D987" s="66" t="n">
        <v>8</v>
      </c>
    </row>
    <row r="988" customFormat="false" ht="12.75" hidden="false" customHeight="false" outlineLevel="0" collapsed="false">
      <c r="B988" s="50" t="s">
        <v>732</v>
      </c>
      <c r="C988" s="69" t="n">
        <v>1800</v>
      </c>
      <c r="D988" s="66" t="n">
        <v>6</v>
      </c>
    </row>
    <row r="989" customFormat="false" ht="12.75" hidden="false" customHeight="false" outlineLevel="0" collapsed="false">
      <c r="B989" s="50" t="s">
        <v>733</v>
      </c>
      <c r="C989" s="69" t="n">
        <v>1800</v>
      </c>
      <c r="D989" s="66" t="n">
        <v>5</v>
      </c>
    </row>
    <row r="990" customFormat="false" ht="12.75" hidden="false" customHeight="false" outlineLevel="0" collapsed="false">
      <c r="B990" s="50" t="s">
        <v>734</v>
      </c>
      <c r="C990" s="69" t="n">
        <v>1800</v>
      </c>
      <c r="D990" s="66" t="n">
        <v>7</v>
      </c>
    </row>
    <row r="991" customFormat="false" ht="12.75" hidden="false" customHeight="false" outlineLevel="0" collapsed="false">
      <c r="B991" s="50" t="s">
        <v>735</v>
      </c>
      <c r="C991" s="69" t="n">
        <v>1800</v>
      </c>
      <c r="D991" s="66" t="n">
        <v>4</v>
      </c>
    </row>
    <row r="992" customFormat="false" ht="12.75" hidden="false" customHeight="false" outlineLevel="0" collapsed="false">
      <c r="B992" s="50" t="s">
        <v>736</v>
      </c>
      <c r="C992" s="69" t="n">
        <v>1800</v>
      </c>
      <c r="D992" s="66" t="n">
        <v>5</v>
      </c>
    </row>
    <row r="993" customFormat="false" ht="12.75" hidden="false" customHeight="false" outlineLevel="0" collapsed="false">
      <c r="B993" s="50" t="s">
        <v>737</v>
      </c>
      <c r="C993" s="69" t="n">
        <v>1800</v>
      </c>
      <c r="D993" s="66" t="n">
        <v>8</v>
      </c>
    </row>
    <row r="994" customFormat="false" ht="12.75" hidden="false" customHeight="false" outlineLevel="0" collapsed="false">
      <c r="B994" s="50" t="s">
        <v>739</v>
      </c>
      <c r="C994" s="69" t="n">
        <v>1800</v>
      </c>
      <c r="D994" s="66" t="n">
        <v>5</v>
      </c>
    </row>
    <row r="995" customFormat="false" ht="12.75" hidden="false" customHeight="false" outlineLevel="0" collapsed="false">
      <c r="B995" s="50" t="s">
        <v>740</v>
      </c>
      <c r="C995" s="69" t="n">
        <v>1800</v>
      </c>
      <c r="D995" s="66" t="n">
        <v>6</v>
      </c>
    </row>
    <row r="996" customFormat="false" ht="12.75" hidden="false" customHeight="false" outlineLevel="0" collapsed="false">
      <c r="B996" s="50" t="s">
        <v>741</v>
      </c>
      <c r="C996" s="69" t="n">
        <v>1800</v>
      </c>
      <c r="D996" s="66" t="n">
        <v>6</v>
      </c>
    </row>
    <row r="997" customFormat="false" ht="12.75" hidden="false" customHeight="false" outlineLevel="0" collapsed="false">
      <c r="B997" s="50" t="s">
        <v>742</v>
      </c>
      <c r="C997" s="69" t="n">
        <v>1800</v>
      </c>
      <c r="D997" s="66" t="n">
        <v>13</v>
      </c>
    </row>
    <row r="998" customFormat="false" ht="12.75" hidden="false" customHeight="false" outlineLevel="0" collapsed="false">
      <c r="B998" s="50" t="s">
        <v>743</v>
      </c>
      <c r="C998" s="69" t="n">
        <v>1800</v>
      </c>
      <c r="D998" s="66" t="n">
        <v>14</v>
      </c>
    </row>
    <row r="999" customFormat="false" ht="12.75" hidden="false" customHeight="false" outlineLevel="0" collapsed="false">
      <c r="B999" s="50" t="s">
        <v>744</v>
      </c>
      <c r="C999" s="69" t="n">
        <v>1800</v>
      </c>
      <c r="D999" s="66" t="n">
        <v>13</v>
      </c>
    </row>
    <row r="1000" customFormat="false" ht="12.75" hidden="false" customHeight="false" outlineLevel="0" collapsed="false">
      <c r="B1000" s="50" t="s">
        <v>745</v>
      </c>
      <c r="C1000" s="69" t="n">
        <v>1800</v>
      </c>
      <c r="D1000" s="66" t="n">
        <v>12</v>
      </c>
    </row>
    <row r="1001" customFormat="false" ht="12.75" hidden="false" customHeight="false" outlineLevel="0" collapsed="false">
      <c r="B1001" s="50" t="s">
        <v>746</v>
      </c>
      <c r="C1001" s="69" t="n">
        <v>1800</v>
      </c>
      <c r="D1001" s="66" t="n">
        <v>12</v>
      </c>
    </row>
    <row r="1002" customFormat="false" ht="12.75" hidden="false" customHeight="false" outlineLevel="0" collapsed="false">
      <c r="B1002" s="50" t="s">
        <v>747</v>
      </c>
      <c r="C1002" s="69" t="n">
        <v>1800</v>
      </c>
      <c r="D1002" s="66" t="n">
        <v>12</v>
      </c>
    </row>
    <row r="1003" customFormat="false" ht="12.75" hidden="false" customHeight="false" outlineLevel="0" collapsed="false">
      <c r="B1003" s="50" t="s">
        <v>748</v>
      </c>
      <c r="C1003" s="69" t="n">
        <v>1800</v>
      </c>
      <c r="D1003" s="66" t="n">
        <v>12</v>
      </c>
    </row>
    <row r="1004" customFormat="false" ht="12.75" hidden="false" customHeight="false" outlineLevel="0" collapsed="false">
      <c r="B1004" s="50" t="s">
        <v>749</v>
      </c>
      <c r="C1004" s="69" t="n">
        <v>1800</v>
      </c>
      <c r="D1004" s="66" t="n">
        <v>9</v>
      </c>
    </row>
    <row r="1005" customFormat="false" ht="12.75" hidden="false" customHeight="false" outlineLevel="0" collapsed="false">
      <c r="B1005" s="50" t="s">
        <v>750</v>
      </c>
      <c r="C1005" s="69" t="n">
        <v>1800</v>
      </c>
      <c r="D1005" s="66" t="n">
        <v>12</v>
      </c>
    </row>
    <row r="1006" customFormat="false" ht="12.75" hidden="false" customHeight="false" outlineLevel="0" collapsed="false">
      <c r="B1006" s="50" t="s">
        <v>751</v>
      </c>
      <c r="C1006" s="69" t="n">
        <v>1800</v>
      </c>
      <c r="D1006" s="66" t="n">
        <v>12</v>
      </c>
    </row>
    <row r="1007" customFormat="false" ht="12.75" hidden="false" customHeight="false" outlineLevel="0" collapsed="false">
      <c r="B1007" s="50" t="s">
        <v>752</v>
      </c>
      <c r="C1007" s="69" t="n">
        <v>1800</v>
      </c>
      <c r="D1007" s="66" t="n">
        <v>9</v>
      </c>
    </row>
    <row r="1008" customFormat="false" ht="12.75" hidden="false" customHeight="false" outlineLevel="0" collapsed="false">
      <c r="B1008" s="50" t="s">
        <v>753</v>
      </c>
      <c r="C1008" s="69" t="n">
        <v>1800</v>
      </c>
      <c r="D1008" s="66" t="n">
        <v>10</v>
      </c>
    </row>
    <row r="1009" customFormat="false" ht="12.75" hidden="false" customHeight="false" outlineLevel="0" collapsed="false">
      <c r="B1009" s="50" t="s">
        <v>754</v>
      </c>
      <c r="C1009" s="69" t="n">
        <v>1800</v>
      </c>
      <c r="D1009" s="66" t="n">
        <v>4</v>
      </c>
    </row>
    <row r="1010" customFormat="false" ht="12.75" hidden="false" customHeight="false" outlineLevel="0" collapsed="false">
      <c r="B1010" s="50" t="s">
        <v>755</v>
      </c>
      <c r="C1010" s="69" t="n">
        <v>1800</v>
      </c>
      <c r="D1010" s="66" t="n">
        <v>7</v>
      </c>
    </row>
    <row r="1011" customFormat="false" ht="12.75" hidden="false" customHeight="false" outlineLevel="0" collapsed="false">
      <c r="B1011" s="50" t="s">
        <v>756</v>
      </c>
      <c r="C1011" s="69" t="n">
        <v>1800</v>
      </c>
      <c r="D1011" s="66" t="n">
        <v>4</v>
      </c>
    </row>
    <row r="1012" customFormat="false" ht="12.75" hidden="false" customHeight="false" outlineLevel="0" collapsed="false">
      <c r="B1012" s="50" t="s">
        <v>757</v>
      </c>
      <c r="C1012" s="69" t="n">
        <v>1800</v>
      </c>
      <c r="D1012" s="66" t="n">
        <v>3</v>
      </c>
    </row>
    <row r="1013" customFormat="false" ht="12.75" hidden="false" customHeight="false" outlineLevel="0" collapsed="false">
      <c r="B1013" s="50" t="s">
        <v>758</v>
      </c>
      <c r="C1013" s="69" t="n">
        <v>1800</v>
      </c>
      <c r="D1013" s="66" t="n">
        <v>1</v>
      </c>
    </row>
    <row r="1014" customFormat="false" ht="12.75" hidden="false" customHeight="false" outlineLevel="0" collapsed="false">
      <c r="B1014" s="50" t="s">
        <v>760</v>
      </c>
      <c r="C1014" s="69" t="n">
        <v>1800</v>
      </c>
      <c r="D1014" s="66" t="n">
        <v>3</v>
      </c>
    </row>
    <row r="1015" customFormat="false" ht="12.75" hidden="false" customHeight="false" outlineLevel="0" collapsed="false">
      <c r="B1015" s="50" t="s">
        <v>761</v>
      </c>
      <c r="C1015" s="69" t="n">
        <v>1800</v>
      </c>
      <c r="D1015" s="66" t="n">
        <v>4</v>
      </c>
    </row>
    <row r="1016" customFormat="false" ht="12.75" hidden="false" customHeight="false" outlineLevel="0" collapsed="false">
      <c r="B1016" s="50" t="s">
        <v>762</v>
      </c>
      <c r="C1016" s="69" t="n">
        <v>1800</v>
      </c>
      <c r="D1016" s="66" t="n">
        <v>5</v>
      </c>
    </row>
    <row r="1017" customFormat="false" ht="12.75" hidden="false" customHeight="false" outlineLevel="0" collapsed="false">
      <c r="B1017" s="50" t="s">
        <v>763</v>
      </c>
      <c r="C1017" s="69" t="n">
        <v>1800</v>
      </c>
      <c r="D1017" s="66" t="n">
        <v>6</v>
      </c>
    </row>
    <row r="1018" customFormat="false" ht="12.75" hidden="false" customHeight="false" outlineLevel="0" collapsed="false">
      <c r="B1018" s="50" t="s">
        <v>764</v>
      </c>
      <c r="C1018" s="69" t="n">
        <v>1800</v>
      </c>
      <c r="D1018" s="66" t="n">
        <v>7</v>
      </c>
    </row>
    <row r="1019" customFormat="false" ht="12.75" hidden="false" customHeight="false" outlineLevel="0" collapsed="false">
      <c r="B1019" s="50" t="s">
        <v>765</v>
      </c>
      <c r="C1019" s="69" t="n">
        <v>1800</v>
      </c>
      <c r="D1019" s="66" t="n">
        <v>8</v>
      </c>
    </row>
    <row r="1020" customFormat="false" ht="12.75" hidden="false" customHeight="false" outlineLevel="0" collapsed="false">
      <c r="B1020" s="50" t="s">
        <v>766</v>
      </c>
      <c r="C1020" s="69" t="n">
        <v>1800</v>
      </c>
      <c r="D1020" s="66" t="n">
        <v>7</v>
      </c>
    </row>
    <row r="1021" customFormat="false" ht="12.75" hidden="false" customHeight="false" outlineLevel="0" collapsed="false">
      <c r="B1021" s="50" t="s">
        <v>767</v>
      </c>
      <c r="C1021" s="69" t="n">
        <v>1800</v>
      </c>
      <c r="D1021" s="66" t="n">
        <v>8</v>
      </c>
    </row>
    <row r="1022" customFormat="false" ht="12.75" hidden="false" customHeight="false" outlineLevel="0" collapsed="false">
      <c r="B1022" s="50" t="s">
        <v>768</v>
      </c>
      <c r="C1022" s="69" t="n">
        <v>1800</v>
      </c>
      <c r="D1022" s="66" t="n">
        <v>5</v>
      </c>
    </row>
    <row r="1023" customFormat="false" ht="12.75" hidden="false" customHeight="false" outlineLevel="0" collapsed="false">
      <c r="B1023" s="50" t="s">
        <v>769</v>
      </c>
      <c r="C1023" s="69" t="n">
        <v>1800</v>
      </c>
      <c r="D1023" s="66" t="n">
        <v>3</v>
      </c>
    </row>
    <row r="1024" customFormat="false" ht="12.75" hidden="false" customHeight="false" outlineLevel="0" collapsed="false">
      <c r="B1024" s="50" t="s">
        <v>770</v>
      </c>
      <c r="C1024" s="69" t="n">
        <v>1800</v>
      </c>
      <c r="D1024" s="66" t="n">
        <v>1</v>
      </c>
    </row>
    <row r="1025" customFormat="false" ht="12.75" hidden="false" customHeight="false" outlineLevel="0" collapsed="false">
      <c r="B1025" s="50" t="s">
        <v>771</v>
      </c>
      <c r="C1025" s="69" t="n">
        <v>1800</v>
      </c>
      <c r="D1025" s="66" t="n">
        <v>1</v>
      </c>
    </row>
    <row r="1026" customFormat="false" ht="12.75" hidden="false" customHeight="false" outlineLevel="0" collapsed="false">
      <c r="B1026" s="50" t="s">
        <v>772</v>
      </c>
      <c r="C1026" s="69" t="n">
        <v>1800</v>
      </c>
      <c r="D1026" s="66" t="n">
        <v>3</v>
      </c>
    </row>
    <row r="1027" customFormat="false" ht="12.75" hidden="false" customHeight="false" outlineLevel="0" collapsed="false">
      <c r="B1027" s="50" t="s">
        <v>773</v>
      </c>
      <c r="C1027" s="69" t="n">
        <v>1800</v>
      </c>
      <c r="D1027" s="66" t="n">
        <v>2</v>
      </c>
    </row>
    <row r="1028" customFormat="false" ht="12.75" hidden="false" customHeight="false" outlineLevel="0" collapsed="false">
      <c r="B1028" s="50" t="s">
        <v>774</v>
      </c>
      <c r="C1028" s="69" t="n">
        <v>1800</v>
      </c>
      <c r="D1028" s="66" t="n">
        <v>5</v>
      </c>
    </row>
    <row r="1029" customFormat="false" ht="12.75" hidden="false" customHeight="false" outlineLevel="0" collapsed="false">
      <c r="B1029" s="63" t="s">
        <v>682</v>
      </c>
      <c r="C1029" s="64" t="s">
        <v>8</v>
      </c>
      <c r="D1029" s="67" t="n">
        <v>330</v>
      </c>
      <c r="E1029" s="62"/>
    </row>
    <row r="1030" customFormat="false" ht="12.75" hidden="false" customHeight="false" outlineLevel="0" collapsed="false">
      <c r="B1030" s="50" t="s">
        <v>683</v>
      </c>
      <c r="C1030" s="69" t="n">
        <v>1800</v>
      </c>
      <c r="D1030" s="66" t="n">
        <v>7</v>
      </c>
    </row>
    <row r="1031" customFormat="false" ht="12.75" hidden="false" customHeight="false" outlineLevel="0" collapsed="false">
      <c r="B1031" s="50" t="s">
        <v>684</v>
      </c>
      <c r="C1031" s="69" t="n">
        <v>1800</v>
      </c>
      <c r="D1031" s="66" t="n">
        <v>6</v>
      </c>
    </row>
    <row r="1032" customFormat="false" ht="12.75" hidden="false" customHeight="false" outlineLevel="0" collapsed="false">
      <c r="B1032" s="50" t="s">
        <v>685</v>
      </c>
      <c r="C1032" s="69" t="n">
        <v>1800</v>
      </c>
      <c r="D1032" s="66" t="n">
        <v>3</v>
      </c>
    </row>
    <row r="1033" customFormat="false" ht="12.75" hidden="false" customHeight="false" outlineLevel="0" collapsed="false">
      <c r="B1033" s="50" t="s">
        <v>686</v>
      </c>
      <c r="C1033" s="69" t="n">
        <v>1800</v>
      </c>
      <c r="D1033" s="66" t="n">
        <v>2</v>
      </c>
    </row>
    <row r="1034" customFormat="false" ht="12.75" hidden="false" customHeight="false" outlineLevel="0" collapsed="false">
      <c r="B1034" s="50" t="s">
        <v>689</v>
      </c>
      <c r="C1034" s="69" t="n">
        <v>1800</v>
      </c>
      <c r="D1034" s="66" t="n">
        <v>1</v>
      </c>
    </row>
    <row r="1035" customFormat="false" ht="12.75" hidden="false" customHeight="false" outlineLevel="0" collapsed="false">
      <c r="B1035" s="50" t="s">
        <v>691</v>
      </c>
      <c r="C1035" s="69" t="n">
        <v>1800</v>
      </c>
      <c r="D1035" s="66" t="n">
        <v>13</v>
      </c>
    </row>
    <row r="1036" customFormat="false" ht="12.75" hidden="false" customHeight="false" outlineLevel="0" collapsed="false">
      <c r="B1036" s="50" t="s">
        <v>692</v>
      </c>
      <c r="C1036" s="69" t="n">
        <v>1800</v>
      </c>
      <c r="D1036" s="66" t="n">
        <v>12</v>
      </c>
    </row>
    <row r="1037" customFormat="false" ht="12.75" hidden="false" customHeight="false" outlineLevel="0" collapsed="false">
      <c r="B1037" s="50" t="s">
        <v>693</v>
      </c>
      <c r="C1037" s="69" t="n">
        <v>1800</v>
      </c>
      <c r="D1037" s="66" t="n">
        <v>11</v>
      </c>
    </row>
    <row r="1038" customFormat="false" ht="12.75" hidden="false" customHeight="false" outlineLevel="0" collapsed="false">
      <c r="B1038" s="50" t="s">
        <v>694</v>
      </c>
      <c r="C1038" s="69" t="n">
        <v>1800</v>
      </c>
      <c r="D1038" s="66" t="n">
        <v>10</v>
      </c>
    </row>
    <row r="1039" customFormat="false" ht="12.75" hidden="false" customHeight="false" outlineLevel="0" collapsed="false">
      <c r="B1039" s="50" t="s">
        <v>695</v>
      </c>
      <c r="C1039" s="69" t="n">
        <v>1800</v>
      </c>
      <c r="D1039" s="66" t="n">
        <v>10</v>
      </c>
    </row>
    <row r="1040" customFormat="false" ht="12.75" hidden="false" customHeight="false" outlineLevel="0" collapsed="false">
      <c r="B1040" s="50" t="s">
        <v>696</v>
      </c>
      <c r="C1040" s="69" t="n">
        <v>1800</v>
      </c>
      <c r="D1040" s="66" t="n">
        <v>3</v>
      </c>
    </row>
    <row r="1041" customFormat="false" ht="12.75" hidden="false" customHeight="false" outlineLevel="0" collapsed="false">
      <c r="B1041" s="50" t="s">
        <v>697</v>
      </c>
      <c r="C1041" s="69" t="n">
        <v>1800</v>
      </c>
      <c r="D1041" s="66" t="n">
        <v>7</v>
      </c>
    </row>
    <row r="1042" customFormat="false" ht="12.75" hidden="false" customHeight="false" outlineLevel="0" collapsed="false">
      <c r="B1042" s="50" t="s">
        <v>698</v>
      </c>
      <c r="C1042" s="69" t="n">
        <v>1800</v>
      </c>
      <c r="D1042" s="66" t="n">
        <v>6</v>
      </c>
    </row>
    <row r="1043" customFormat="false" ht="12.75" hidden="false" customHeight="false" outlineLevel="0" collapsed="false">
      <c r="B1043" s="50" t="s">
        <v>699</v>
      </c>
      <c r="C1043" s="69" t="n">
        <v>1800</v>
      </c>
      <c r="D1043" s="66" t="n">
        <v>6</v>
      </c>
    </row>
    <row r="1044" customFormat="false" ht="12.75" hidden="false" customHeight="false" outlineLevel="0" collapsed="false">
      <c r="B1044" s="50" t="s">
        <v>700</v>
      </c>
      <c r="C1044" s="69" t="n">
        <v>1800</v>
      </c>
      <c r="D1044" s="66" t="n">
        <v>7</v>
      </c>
    </row>
    <row r="1045" customFormat="false" ht="12.75" hidden="false" customHeight="false" outlineLevel="0" collapsed="false">
      <c r="B1045" s="50" t="s">
        <v>701</v>
      </c>
      <c r="C1045" s="69" t="n">
        <v>1800</v>
      </c>
      <c r="D1045" s="66" t="n">
        <v>9</v>
      </c>
    </row>
    <row r="1046" customFormat="false" ht="12.75" hidden="false" customHeight="false" outlineLevel="0" collapsed="false">
      <c r="B1046" s="50" t="s">
        <v>702</v>
      </c>
      <c r="C1046" s="69" t="n">
        <v>1800</v>
      </c>
      <c r="D1046" s="66" t="n">
        <v>13</v>
      </c>
    </row>
    <row r="1047" customFormat="false" ht="12.75" hidden="false" customHeight="false" outlineLevel="0" collapsed="false">
      <c r="B1047" s="50" t="s">
        <v>703</v>
      </c>
      <c r="C1047" s="69" t="n">
        <v>1800</v>
      </c>
      <c r="D1047" s="66" t="n">
        <v>13</v>
      </c>
    </row>
    <row r="1048" customFormat="false" ht="12.75" hidden="false" customHeight="false" outlineLevel="0" collapsed="false">
      <c r="B1048" s="50" t="s">
        <v>704</v>
      </c>
      <c r="C1048" s="69" t="n">
        <v>1800</v>
      </c>
      <c r="D1048" s="66" t="n">
        <v>13</v>
      </c>
    </row>
    <row r="1049" customFormat="false" ht="12.75" hidden="false" customHeight="false" outlineLevel="0" collapsed="false">
      <c r="B1049" s="50" t="s">
        <v>705</v>
      </c>
      <c r="C1049" s="69" t="n">
        <v>1800</v>
      </c>
      <c r="D1049" s="66" t="n">
        <v>12</v>
      </c>
    </row>
    <row r="1050" customFormat="false" ht="12.75" hidden="false" customHeight="false" outlineLevel="0" collapsed="false">
      <c r="B1050" s="50" t="s">
        <v>706</v>
      </c>
      <c r="C1050" s="69" t="n">
        <v>1800</v>
      </c>
      <c r="D1050" s="66" t="n">
        <v>11</v>
      </c>
    </row>
    <row r="1051" customFormat="false" ht="12.75" hidden="false" customHeight="false" outlineLevel="0" collapsed="false">
      <c r="B1051" s="50" t="s">
        <v>707</v>
      </c>
      <c r="C1051" s="69" t="n">
        <v>1800</v>
      </c>
      <c r="D1051" s="66" t="n">
        <v>13</v>
      </c>
    </row>
    <row r="1052" customFormat="false" ht="12.75" hidden="false" customHeight="false" outlineLevel="0" collapsed="false">
      <c r="B1052" s="50" t="s">
        <v>708</v>
      </c>
      <c r="C1052" s="69" t="n">
        <v>1800</v>
      </c>
      <c r="D1052" s="66" t="n">
        <v>12</v>
      </c>
    </row>
    <row r="1053" customFormat="false" ht="12.75" hidden="false" customHeight="false" outlineLevel="0" collapsed="false">
      <c r="B1053" s="50" t="s">
        <v>709</v>
      </c>
      <c r="C1053" s="69" t="n">
        <v>1800</v>
      </c>
      <c r="D1053" s="66" t="n">
        <v>13</v>
      </c>
    </row>
    <row r="1054" customFormat="false" ht="12.75" hidden="false" customHeight="false" outlineLevel="0" collapsed="false">
      <c r="B1054" s="50" t="s">
        <v>710</v>
      </c>
      <c r="C1054" s="69" t="n">
        <v>1800</v>
      </c>
      <c r="D1054" s="66" t="n">
        <v>13</v>
      </c>
    </row>
    <row r="1055" customFormat="false" ht="12.75" hidden="false" customHeight="false" outlineLevel="0" collapsed="false">
      <c r="B1055" s="50" t="s">
        <v>711</v>
      </c>
      <c r="C1055" s="69" t="n">
        <v>1800</v>
      </c>
      <c r="D1055" s="66" t="n">
        <v>13</v>
      </c>
    </row>
    <row r="1056" customFormat="false" ht="12.75" hidden="false" customHeight="false" outlineLevel="0" collapsed="false">
      <c r="B1056" s="50" t="s">
        <v>712</v>
      </c>
      <c r="C1056" s="69" t="n">
        <v>1800</v>
      </c>
      <c r="D1056" s="66" t="n">
        <v>13</v>
      </c>
    </row>
    <row r="1057" customFormat="false" ht="12.75" hidden="false" customHeight="false" outlineLevel="0" collapsed="false">
      <c r="B1057" s="50" t="s">
        <v>713</v>
      </c>
      <c r="C1057" s="69" t="n">
        <v>1800</v>
      </c>
      <c r="D1057" s="66" t="n">
        <v>9</v>
      </c>
    </row>
    <row r="1058" customFormat="false" ht="12.75" hidden="false" customHeight="false" outlineLevel="0" collapsed="false">
      <c r="B1058" s="50" t="s">
        <v>714</v>
      </c>
      <c r="C1058" s="69" t="n">
        <v>1800</v>
      </c>
      <c r="D1058" s="66" t="n">
        <v>12</v>
      </c>
    </row>
    <row r="1059" customFormat="false" ht="12.75" hidden="false" customHeight="false" outlineLevel="0" collapsed="false">
      <c r="B1059" s="50" t="s">
        <v>715</v>
      </c>
      <c r="C1059" s="69" t="n">
        <v>1800</v>
      </c>
      <c r="D1059" s="66" t="n">
        <v>11</v>
      </c>
    </row>
    <row r="1060" customFormat="false" ht="12.75" hidden="false" customHeight="false" outlineLevel="0" collapsed="false">
      <c r="B1060" s="50" t="s">
        <v>716</v>
      </c>
      <c r="C1060" s="69" t="n">
        <v>1800</v>
      </c>
      <c r="D1060" s="66" t="n">
        <v>11</v>
      </c>
    </row>
    <row r="1061" customFormat="false" ht="12.75" hidden="false" customHeight="false" outlineLevel="0" collapsed="false">
      <c r="B1061" s="50" t="s">
        <v>717</v>
      </c>
      <c r="C1061" s="69" t="n">
        <v>1800</v>
      </c>
      <c r="D1061" s="66" t="n">
        <v>6</v>
      </c>
    </row>
    <row r="1062" customFormat="false" ht="12.75" hidden="false" customHeight="false" outlineLevel="0" collapsed="false">
      <c r="B1062" s="50" t="s">
        <v>718</v>
      </c>
      <c r="C1062" s="69" t="n">
        <v>1800</v>
      </c>
      <c r="D1062" s="66" t="n">
        <v>2</v>
      </c>
    </row>
    <row r="1063" customFormat="false" ht="12.75" hidden="false" customHeight="false" outlineLevel="0" collapsed="false">
      <c r="B1063" s="50" t="s">
        <v>719</v>
      </c>
      <c r="C1063" s="69" t="n">
        <v>1800</v>
      </c>
      <c r="D1063" s="66" t="n">
        <v>6</v>
      </c>
    </row>
    <row r="1064" customFormat="false" ht="12.75" hidden="false" customHeight="false" outlineLevel="0" collapsed="false">
      <c r="B1064" s="50" t="s">
        <v>720</v>
      </c>
      <c r="C1064" s="69" t="n">
        <v>1800</v>
      </c>
      <c r="D1064" s="66" t="n">
        <v>4</v>
      </c>
    </row>
    <row r="1065" customFormat="false" ht="12.75" hidden="false" customHeight="false" outlineLevel="0" collapsed="false">
      <c r="B1065" s="50" t="s">
        <v>721</v>
      </c>
      <c r="C1065" s="69" t="n">
        <v>1800</v>
      </c>
      <c r="D1065" s="66" t="n">
        <v>5</v>
      </c>
    </row>
    <row r="1066" customFormat="false" ht="12.75" hidden="false" customHeight="false" outlineLevel="0" collapsed="false">
      <c r="B1066" s="50" t="s">
        <v>722</v>
      </c>
      <c r="C1066" s="69" t="n">
        <v>1800</v>
      </c>
      <c r="D1066" s="66" t="n">
        <v>6</v>
      </c>
    </row>
    <row r="1067" customFormat="false" ht="12.75" hidden="false" customHeight="false" outlineLevel="0" collapsed="false">
      <c r="B1067" s="50" t="s">
        <v>723</v>
      </c>
      <c r="C1067" s="69" t="n">
        <v>1800</v>
      </c>
      <c r="D1067" s="66" t="n">
        <v>6</v>
      </c>
    </row>
    <row r="1068" customFormat="false" ht="12.75" hidden="false" customHeight="false" outlineLevel="0" collapsed="false">
      <c r="B1068" s="63" t="s">
        <v>1330</v>
      </c>
      <c r="C1068" s="64" t="s">
        <v>8</v>
      </c>
      <c r="D1068" s="67" t="n">
        <v>227</v>
      </c>
      <c r="E1068" s="62"/>
    </row>
    <row r="1069" customFormat="false" ht="12.75" hidden="false" customHeight="false" outlineLevel="0" collapsed="false">
      <c r="B1069" s="50" t="s">
        <v>1331</v>
      </c>
      <c r="C1069" s="69" t="n">
        <v>5500</v>
      </c>
      <c r="D1069" s="66" t="n">
        <v>25</v>
      </c>
    </row>
    <row r="1070" customFormat="false" ht="12.75" hidden="false" customHeight="false" outlineLevel="0" collapsed="false">
      <c r="B1070" s="50" t="s">
        <v>1332</v>
      </c>
      <c r="C1070" s="69" t="n">
        <v>5500</v>
      </c>
      <c r="D1070" s="66" t="n">
        <v>23</v>
      </c>
    </row>
    <row r="1071" customFormat="false" ht="12.75" hidden="false" customHeight="false" outlineLevel="0" collapsed="false">
      <c r="B1071" s="50" t="s">
        <v>1333</v>
      </c>
      <c r="C1071" s="69" t="n">
        <v>5500</v>
      </c>
      <c r="D1071" s="66" t="n">
        <v>23</v>
      </c>
    </row>
    <row r="1072" customFormat="false" ht="12.75" hidden="false" customHeight="false" outlineLevel="0" collapsed="false">
      <c r="B1072" s="50" t="s">
        <v>1334</v>
      </c>
      <c r="C1072" s="69" t="n">
        <v>5500</v>
      </c>
      <c r="D1072" s="66" t="n">
        <v>24</v>
      </c>
    </row>
    <row r="1073" customFormat="false" ht="12.75" hidden="false" customHeight="false" outlineLevel="0" collapsed="false">
      <c r="B1073" s="50" t="s">
        <v>1335</v>
      </c>
      <c r="C1073" s="69" t="n">
        <v>5500</v>
      </c>
      <c r="D1073" s="66" t="n">
        <v>24</v>
      </c>
    </row>
    <row r="1074" customFormat="false" ht="12.75" hidden="false" customHeight="false" outlineLevel="0" collapsed="false">
      <c r="B1074" s="50" t="s">
        <v>1336</v>
      </c>
      <c r="C1074" s="69" t="n">
        <v>5500</v>
      </c>
      <c r="D1074" s="66" t="n">
        <v>13</v>
      </c>
    </row>
    <row r="1075" customFormat="false" ht="12.75" hidden="false" customHeight="false" outlineLevel="0" collapsed="false">
      <c r="B1075" s="50" t="s">
        <v>1337</v>
      </c>
      <c r="C1075" s="69" t="n">
        <v>5500</v>
      </c>
      <c r="D1075" s="66" t="n">
        <v>11</v>
      </c>
    </row>
    <row r="1076" customFormat="false" ht="12.75" hidden="false" customHeight="false" outlineLevel="0" collapsed="false">
      <c r="B1076" s="50" t="s">
        <v>1338</v>
      </c>
      <c r="C1076" s="69" t="n">
        <v>5500</v>
      </c>
      <c r="D1076" s="66" t="n">
        <v>11</v>
      </c>
    </row>
    <row r="1077" customFormat="false" ht="12.75" hidden="false" customHeight="false" outlineLevel="0" collapsed="false">
      <c r="B1077" s="50" t="s">
        <v>1339</v>
      </c>
      <c r="C1077" s="69" t="n">
        <v>5500</v>
      </c>
      <c r="D1077" s="66" t="n">
        <v>12</v>
      </c>
    </row>
    <row r="1078" customFormat="false" ht="12.75" hidden="false" customHeight="false" outlineLevel="0" collapsed="false">
      <c r="B1078" s="50" t="s">
        <v>1340</v>
      </c>
      <c r="C1078" s="69" t="n">
        <v>5500</v>
      </c>
      <c r="D1078" s="66" t="n">
        <v>13</v>
      </c>
    </row>
    <row r="1079" customFormat="false" ht="12.75" hidden="false" customHeight="false" outlineLevel="0" collapsed="false">
      <c r="B1079" s="50" t="s">
        <v>1341</v>
      </c>
      <c r="C1079" s="69" t="n">
        <v>5500</v>
      </c>
      <c r="D1079" s="66" t="n">
        <v>2</v>
      </c>
    </row>
    <row r="1080" customFormat="false" ht="12.75" hidden="false" customHeight="false" outlineLevel="0" collapsed="false">
      <c r="B1080" s="50" t="s">
        <v>1342</v>
      </c>
      <c r="C1080" s="69" t="n">
        <v>5500</v>
      </c>
      <c r="D1080" s="66" t="n">
        <v>1</v>
      </c>
    </row>
    <row r="1081" customFormat="false" ht="12.75" hidden="false" customHeight="false" outlineLevel="0" collapsed="false">
      <c r="B1081" s="50" t="s">
        <v>1343</v>
      </c>
      <c r="C1081" s="69" t="n">
        <v>5500</v>
      </c>
      <c r="D1081" s="66" t="n">
        <v>2</v>
      </c>
    </row>
    <row r="1082" customFormat="false" ht="12.75" hidden="false" customHeight="false" outlineLevel="0" collapsed="false">
      <c r="B1082" s="50" t="s">
        <v>1344</v>
      </c>
      <c r="C1082" s="69" t="n">
        <v>5500</v>
      </c>
      <c r="D1082" s="66" t="n">
        <v>2</v>
      </c>
    </row>
    <row r="1083" customFormat="false" ht="12.75" hidden="false" customHeight="false" outlineLevel="0" collapsed="false">
      <c r="B1083" s="50" t="s">
        <v>1345</v>
      </c>
      <c r="C1083" s="69" t="n">
        <v>5500</v>
      </c>
      <c r="D1083" s="66" t="n">
        <v>1</v>
      </c>
    </row>
    <row r="1084" customFormat="false" ht="12.75" hidden="false" customHeight="false" outlineLevel="0" collapsed="false">
      <c r="B1084" s="50" t="s">
        <v>1346</v>
      </c>
      <c r="C1084" s="69" t="n">
        <v>5500</v>
      </c>
      <c r="D1084" s="66" t="n">
        <v>8</v>
      </c>
    </row>
    <row r="1085" customFormat="false" ht="12.75" hidden="false" customHeight="false" outlineLevel="0" collapsed="false">
      <c r="B1085" s="50" t="s">
        <v>1347</v>
      </c>
      <c r="C1085" s="69" t="n">
        <v>5500</v>
      </c>
      <c r="D1085" s="66" t="n">
        <v>9</v>
      </c>
    </row>
    <row r="1086" customFormat="false" ht="12.75" hidden="false" customHeight="false" outlineLevel="0" collapsed="false">
      <c r="B1086" s="50" t="s">
        <v>1348</v>
      </c>
      <c r="C1086" s="69" t="n">
        <v>5500</v>
      </c>
      <c r="D1086" s="66" t="n">
        <v>8</v>
      </c>
    </row>
    <row r="1087" customFormat="false" ht="12.75" hidden="false" customHeight="false" outlineLevel="0" collapsed="false">
      <c r="B1087" s="50" t="s">
        <v>1349</v>
      </c>
      <c r="C1087" s="69" t="n">
        <v>5500</v>
      </c>
      <c r="D1087" s="66" t="n">
        <v>8</v>
      </c>
    </row>
    <row r="1088" customFormat="false" ht="12.75" hidden="false" customHeight="false" outlineLevel="0" collapsed="false">
      <c r="B1088" s="50" t="s">
        <v>1350</v>
      </c>
      <c r="C1088" s="69" t="n">
        <v>5500</v>
      </c>
      <c r="D1088" s="66" t="n">
        <v>7</v>
      </c>
    </row>
    <row r="1089" customFormat="false" ht="12.75" hidden="false" customHeight="false" outlineLevel="0" collapsed="false">
      <c r="B1089" s="63" t="s">
        <v>1351</v>
      </c>
      <c r="C1089" s="64" t="s">
        <v>8</v>
      </c>
      <c r="D1089" s="67" t="n">
        <v>326</v>
      </c>
      <c r="E1089" s="62"/>
    </row>
    <row r="1090" customFormat="false" ht="12.75" hidden="false" customHeight="false" outlineLevel="0" collapsed="false">
      <c r="B1090" s="50" t="s">
        <v>1352</v>
      </c>
      <c r="C1090" s="69" t="n">
        <v>5500</v>
      </c>
      <c r="D1090" s="66" t="n">
        <v>27</v>
      </c>
    </row>
    <row r="1091" customFormat="false" ht="12.75" hidden="false" customHeight="false" outlineLevel="0" collapsed="false">
      <c r="B1091" s="50" t="s">
        <v>1353</v>
      </c>
      <c r="C1091" s="69" t="n">
        <v>5500</v>
      </c>
      <c r="D1091" s="66" t="n">
        <v>25</v>
      </c>
    </row>
    <row r="1092" customFormat="false" ht="12.75" hidden="false" customHeight="false" outlineLevel="0" collapsed="false">
      <c r="B1092" s="50" t="s">
        <v>1354</v>
      </c>
      <c r="C1092" s="69" t="n">
        <v>5500</v>
      </c>
      <c r="D1092" s="66" t="n">
        <v>25</v>
      </c>
    </row>
    <row r="1093" customFormat="false" ht="12.75" hidden="false" customHeight="false" outlineLevel="0" collapsed="false">
      <c r="B1093" s="50" t="s">
        <v>1355</v>
      </c>
      <c r="C1093" s="69" t="n">
        <v>5500</v>
      </c>
      <c r="D1093" s="66" t="n">
        <v>23</v>
      </c>
    </row>
    <row r="1094" customFormat="false" ht="12.75" hidden="false" customHeight="false" outlineLevel="0" collapsed="false">
      <c r="B1094" s="50" t="s">
        <v>1356</v>
      </c>
      <c r="C1094" s="69" t="n">
        <v>5500</v>
      </c>
      <c r="D1094" s="66" t="n">
        <v>24</v>
      </c>
    </row>
    <row r="1095" customFormat="false" ht="12.75" hidden="false" customHeight="false" outlineLevel="0" collapsed="false">
      <c r="B1095" s="50" t="s">
        <v>1357</v>
      </c>
      <c r="C1095" s="69" t="n">
        <v>5500</v>
      </c>
      <c r="D1095" s="66" t="n">
        <v>22</v>
      </c>
    </row>
    <row r="1096" customFormat="false" ht="12.75" hidden="false" customHeight="false" outlineLevel="0" collapsed="false">
      <c r="B1096" s="50" t="s">
        <v>1358</v>
      </c>
      <c r="C1096" s="69" t="n">
        <v>5500</v>
      </c>
      <c r="D1096" s="66" t="n">
        <v>22</v>
      </c>
    </row>
    <row r="1097" customFormat="false" ht="12.75" hidden="false" customHeight="false" outlineLevel="0" collapsed="false">
      <c r="B1097" s="50" t="s">
        <v>1359</v>
      </c>
      <c r="C1097" s="69" t="n">
        <v>5500</v>
      </c>
      <c r="D1097" s="66" t="n">
        <v>20</v>
      </c>
    </row>
    <row r="1098" customFormat="false" ht="12.75" hidden="false" customHeight="false" outlineLevel="0" collapsed="false">
      <c r="B1098" s="50" t="s">
        <v>1360</v>
      </c>
      <c r="C1098" s="69" t="n">
        <v>5500</v>
      </c>
      <c r="D1098" s="66" t="n">
        <v>21</v>
      </c>
    </row>
    <row r="1099" customFormat="false" ht="12.75" hidden="false" customHeight="false" outlineLevel="0" collapsed="false">
      <c r="B1099" s="50" t="s">
        <v>1361</v>
      </c>
      <c r="C1099" s="69" t="n">
        <v>5500</v>
      </c>
      <c r="D1099" s="66" t="n">
        <v>24</v>
      </c>
    </row>
    <row r="1100" customFormat="false" ht="12.75" hidden="false" customHeight="false" outlineLevel="0" collapsed="false">
      <c r="B1100" s="50" t="s">
        <v>1362</v>
      </c>
      <c r="C1100" s="69" t="n">
        <v>5500</v>
      </c>
      <c r="D1100" s="66" t="n">
        <v>20</v>
      </c>
    </row>
    <row r="1101" customFormat="false" ht="12.75" hidden="false" customHeight="false" outlineLevel="0" collapsed="false">
      <c r="B1101" s="50" t="s">
        <v>1363</v>
      </c>
      <c r="C1101" s="69" t="n">
        <v>5500</v>
      </c>
      <c r="D1101" s="66" t="n">
        <v>20</v>
      </c>
    </row>
    <row r="1102" customFormat="false" ht="12.75" hidden="false" customHeight="false" outlineLevel="0" collapsed="false">
      <c r="B1102" s="50" t="s">
        <v>1364</v>
      </c>
      <c r="C1102" s="69" t="n">
        <v>5500</v>
      </c>
      <c r="D1102" s="66" t="n">
        <v>17</v>
      </c>
    </row>
    <row r="1103" customFormat="false" ht="12.75" hidden="false" customHeight="false" outlineLevel="0" collapsed="false">
      <c r="B1103" s="50" t="s">
        <v>1365</v>
      </c>
      <c r="C1103" s="69" t="n">
        <v>5500</v>
      </c>
      <c r="D1103" s="66" t="n">
        <v>17</v>
      </c>
    </row>
    <row r="1104" customFormat="false" ht="12.75" hidden="false" customHeight="false" outlineLevel="0" collapsed="false">
      <c r="B1104" s="50" t="s">
        <v>1366</v>
      </c>
      <c r="C1104" s="69" t="n">
        <v>5500</v>
      </c>
      <c r="D1104" s="66" t="n">
        <v>19</v>
      </c>
    </row>
    <row r="1105" customFormat="false" ht="12.75" hidden="false" customHeight="false" outlineLevel="0" collapsed="false">
      <c r="B1105" s="63" t="s">
        <v>1367</v>
      </c>
      <c r="C1105" s="64" t="s">
        <v>8</v>
      </c>
      <c r="D1105" s="67" t="n">
        <v>387</v>
      </c>
      <c r="E1105" s="62"/>
    </row>
    <row r="1106" customFormat="false" ht="12.75" hidden="false" customHeight="false" outlineLevel="0" collapsed="false">
      <c r="B1106" s="50" t="s">
        <v>1368</v>
      </c>
      <c r="C1106" s="69" t="n">
        <v>4600</v>
      </c>
      <c r="D1106" s="66" t="n">
        <v>44</v>
      </c>
    </row>
    <row r="1107" customFormat="false" ht="12.75" hidden="false" customHeight="false" outlineLevel="0" collapsed="false">
      <c r="B1107" s="50" t="s">
        <v>1369</v>
      </c>
      <c r="C1107" s="69" t="n">
        <v>4600</v>
      </c>
      <c r="D1107" s="66" t="n">
        <v>45</v>
      </c>
    </row>
    <row r="1108" customFormat="false" ht="12.75" hidden="false" customHeight="false" outlineLevel="0" collapsed="false">
      <c r="B1108" s="50" t="s">
        <v>1370</v>
      </c>
      <c r="C1108" s="69" t="n">
        <v>4600</v>
      </c>
      <c r="D1108" s="66" t="n">
        <v>40</v>
      </c>
    </row>
    <row r="1109" customFormat="false" ht="12.75" hidden="false" customHeight="false" outlineLevel="0" collapsed="false">
      <c r="B1109" s="50" t="s">
        <v>1371</v>
      </c>
      <c r="C1109" s="69" t="n">
        <v>4600</v>
      </c>
      <c r="D1109" s="66" t="n">
        <v>41</v>
      </c>
    </row>
    <row r="1110" customFormat="false" ht="12.75" hidden="false" customHeight="false" outlineLevel="0" collapsed="false">
      <c r="B1110" s="50" t="s">
        <v>1372</v>
      </c>
      <c r="C1110" s="69" t="n">
        <v>4600</v>
      </c>
      <c r="D1110" s="66" t="n">
        <v>33</v>
      </c>
    </row>
    <row r="1111" customFormat="false" ht="12.75" hidden="false" customHeight="false" outlineLevel="0" collapsed="false">
      <c r="B1111" s="50" t="s">
        <v>1373</v>
      </c>
      <c r="C1111" s="69" t="n">
        <v>4600</v>
      </c>
      <c r="D1111" s="66" t="n">
        <v>36</v>
      </c>
    </row>
    <row r="1112" customFormat="false" ht="12.75" hidden="false" customHeight="false" outlineLevel="0" collapsed="false">
      <c r="B1112" s="50" t="s">
        <v>1374</v>
      </c>
      <c r="C1112" s="69" t="n">
        <v>4600</v>
      </c>
      <c r="D1112" s="66" t="n">
        <v>35</v>
      </c>
    </row>
    <row r="1113" customFormat="false" ht="12.75" hidden="false" customHeight="false" outlineLevel="0" collapsed="false">
      <c r="B1113" s="50" t="s">
        <v>1375</v>
      </c>
      <c r="C1113" s="69" t="n">
        <v>4600</v>
      </c>
      <c r="D1113" s="66" t="n">
        <v>33</v>
      </c>
    </row>
    <row r="1114" customFormat="false" ht="12.75" hidden="false" customHeight="false" outlineLevel="0" collapsed="false">
      <c r="B1114" s="50" t="s">
        <v>1376</v>
      </c>
      <c r="C1114" s="69" t="n">
        <v>4600</v>
      </c>
      <c r="D1114" s="66" t="n">
        <v>19</v>
      </c>
    </row>
    <row r="1115" customFormat="false" ht="12.75" hidden="false" customHeight="false" outlineLevel="0" collapsed="false">
      <c r="B1115" s="50" t="s">
        <v>1377</v>
      </c>
      <c r="C1115" s="69" t="n">
        <v>4600</v>
      </c>
      <c r="D1115" s="66" t="n">
        <v>20</v>
      </c>
    </row>
    <row r="1116" customFormat="false" ht="12.75" hidden="false" customHeight="false" outlineLevel="0" collapsed="false">
      <c r="B1116" s="50" t="s">
        <v>1378</v>
      </c>
      <c r="C1116" s="69" t="n">
        <v>4600</v>
      </c>
      <c r="D1116" s="66" t="n">
        <v>21</v>
      </c>
    </row>
    <row r="1117" customFormat="false" ht="12.75" hidden="false" customHeight="false" outlineLevel="0" collapsed="false">
      <c r="B1117" s="50" t="s">
        <v>1379</v>
      </c>
      <c r="C1117" s="69" t="n">
        <v>4600</v>
      </c>
      <c r="D1117" s="66" t="n">
        <v>20</v>
      </c>
    </row>
    <row r="1118" customFormat="false" ht="12.75" hidden="false" customHeight="false" outlineLevel="0" collapsed="false">
      <c r="B1118" s="63" t="s">
        <v>1380</v>
      </c>
      <c r="C1118" s="64" t="s">
        <v>8</v>
      </c>
      <c r="D1118" s="67" t="n">
        <v>204</v>
      </c>
      <c r="E1118" s="62"/>
    </row>
    <row r="1119" customFormat="false" ht="12.75" hidden="false" customHeight="false" outlineLevel="0" collapsed="false">
      <c r="B1119" s="50" t="s">
        <v>1381</v>
      </c>
      <c r="C1119" s="69" t="n">
        <v>4700</v>
      </c>
      <c r="D1119" s="66" t="n">
        <v>22</v>
      </c>
    </row>
    <row r="1120" customFormat="false" ht="12.75" hidden="false" customHeight="false" outlineLevel="0" collapsed="false">
      <c r="B1120" s="50" t="s">
        <v>1382</v>
      </c>
      <c r="C1120" s="69" t="n">
        <v>4700</v>
      </c>
      <c r="D1120" s="66" t="n">
        <v>24</v>
      </c>
    </row>
    <row r="1121" customFormat="false" ht="12.75" hidden="false" customHeight="false" outlineLevel="0" collapsed="false">
      <c r="B1121" s="50" t="s">
        <v>1383</v>
      </c>
      <c r="C1121" s="69" t="n">
        <v>4700</v>
      </c>
      <c r="D1121" s="66" t="n">
        <v>19</v>
      </c>
    </row>
    <row r="1122" customFormat="false" ht="12.75" hidden="false" customHeight="false" outlineLevel="0" collapsed="false">
      <c r="B1122" s="50" t="s">
        <v>1384</v>
      </c>
      <c r="C1122" s="69" t="n">
        <v>4700</v>
      </c>
      <c r="D1122" s="66" t="n">
        <v>21</v>
      </c>
    </row>
    <row r="1123" customFormat="false" ht="12.75" hidden="false" customHeight="false" outlineLevel="0" collapsed="false">
      <c r="B1123" s="50" t="s">
        <v>1385</v>
      </c>
      <c r="C1123" s="69" t="n">
        <v>4700</v>
      </c>
      <c r="D1123" s="66" t="n">
        <v>21</v>
      </c>
    </row>
    <row r="1124" customFormat="false" ht="12.75" hidden="false" customHeight="false" outlineLevel="0" collapsed="false">
      <c r="B1124" s="50" t="s">
        <v>1386</v>
      </c>
      <c r="C1124" s="69" t="n">
        <v>4700</v>
      </c>
      <c r="D1124" s="66" t="n">
        <v>18</v>
      </c>
    </row>
    <row r="1125" customFormat="false" ht="12.75" hidden="false" customHeight="false" outlineLevel="0" collapsed="false">
      <c r="B1125" s="50" t="s">
        <v>1387</v>
      </c>
      <c r="C1125" s="69" t="n">
        <v>4700</v>
      </c>
      <c r="D1125" s="66" t="n">
        <v>19</v>
      </c>
    </row>
    <row r="1126" customFormat="false" ht="12.75" hidden="false" customHeight="false" outlineLevel="0" collapsed="false">
      <c r="B1126" s="50" t="s">
        <v>1388</v>
      </c>
      <c r="C1126" s="69" t="n">
        <v>4700</v>
      </c>
      <c r="D1126" s="66" t="n">
        <v>19</v>
      </c>
    </row>
    <row r="1127" customFormat="false" ht="12.75" hidden="false" customHeight="false" outlineLevel="0" collapsed="false">
      <c r="B1127" s="50" t="s">
        <v>1389</v>
      </c>
      <c r="C1127" s="69" t="n">
        <v>4700</v>
      </c>
      <c r="D1127" s="66" t="n">
        <v>21</v>
      </c>
    </row>
    <row r="1128" customFormat="false" ht="12.75" hidden="false" customHeight="false" outlineLevel="0" collapsed="false">
      <c r="B1128" s="50" t="s">
        <v>1390</v>
      </c>
      <c r="C1128" s="69" t="n">
        <v>4700</v>
      </c>
      <c r="D1128" s="66" t="n">
        <v>20</v>
      </c>
    </row>
    <row r="1129" customFormat="false" ht="12.75" hidden="false" customHeight="false" outlineLevel="0" collapsed="false">
      <c r="B1129" s="63" t="s">
        <v>1391</v>
      </c>
      <c r="C1129" s="64" t="s">
        <v>8</v>
      </c>
      <c r="D1129" s="67" t="n">
        <v>476</v>
      </c>
      <c r="E1129" s="62"/>
    </row>
    <row r="1130" customFormat="false" ht="12.75" hidden="false" customHeight="false" outlineLevel="0" collapsed="false">
      <c r="B1130" s="50" t="s">
        <v>1392</v>
      </c>
      <c r="C1130" s="69" t="n">
        <v>5500</v>
      </c>
      <c r="D1130" s="66" t="n">
        <v>48</v>
      </c>
    </row>
    <row r="1131" customFormat="false" ht="12.75" hidden="false" customHeight="false" outlineLevel="0" collapsed="false">
      <c r="B1131" s="50" t="s">
        <v>1393</v>
      </c>
      <c r="C1131" s="69" t="n">
        <v>5500</v>
      </c>
      <c r="D1131" s="66" t="n">
        <v>46</v>
      </c>
    </row>
    <row r="1132" customFormat="false" ht="12.75" hidden="false" customHeight="false" outlineLevel="0" collapsed="false">
      <c r="B1132" s="50" t="s">
        <v>1394</v>
      </c>
      <c r="C1132" s="69" t="n">
        <v>5500</v>
      </c>
      <c r="D1132" s="66" t="n">
        <v>47</v>
      </c>
    </row>
    <row r="1133" customFormat="false" ht="12.75" hidden="false" customHeight="false" outlineLevel="0" collapsed="false">
      <c r="B1133" s="50" t="s">
        <v>1395</v>
      </c>
      <c r="C1133" s="69" t="n">
        <v>5500</v>
      </c>
      <c r="D1133" s="66" t="n">
        <v>44</v>
      </c>
    </row>
    <row r="1134" customFormat="false" ht="12.75" hidden="false" customHeight="false" outlineLevel="0" collapsed="false">
      <c r="B1134" s="50" t="s">
        <v>1396</v>
      </c>
      <c r="C1134" s="69" t="n">
        <v>5500</v>
      </c>
      <c r="D1134" s="66" t="n">
        <v>45</v>
      </c>
    </row>
    <row r="1135" customFormat="false" ht="12.75" hidden="false" customHeight="false" outlineLevel="0" collapsed="false">
      <c r="B1135" s="50" t="s">
        <v>1397</v>
      </c>
      <c r="C1135" s="69" t="n">
        <v>5500</v>
      </c>
      <c r="D1135" s="66" t="n">
        <v>48</v>
      </c>
    </row>
    <row r="1136" customFormat="false" ht="12.75" hidden="false" customHeight="false" outlineLevel="0" collapsed="false">
      <c r="B1136" s="50" t="s">
        <v>1398</v>
      </c>
      <c r="C1136" s="69" t="n">
        <v>5500</v>
      </c>
      <c r="D1136" s="66" t="n">
        <v>49</v>
      </c>
    </row>
    <row r="1137" customFormat="false" ht="12.75" hidden="false" customHeight="false" outlineLevel="0" collapsed="false">
      <c r="B1137" s="50" t="s">
        <v>1399</v>
      </c>
      <c r="C1137" s="69" t="n">
        <v>5500</v>
      </c>
      <c r="D1137" s="66" t="n">
        <v>49</v>
      </c>
    </row>
    <row r="1138" customFormat="false" ht="12.75" hidden="false" customHeight="false" outlineLevel="0" collapsed="false">
      <c r="B1138" s="50" t="s">
        <v>1400</v>
      </c>
      <c r="C1138" s="69" t="n">
        <v>5500</v>
      </c>
      <c r="D1138" s="66" t="n">
        <v>49</v>
      </c>
    </row>
    <row r="1139" customFormat="false" ht="12.75" hidden="false" customHeight="false" outlineLevel="0" collapsed="false">
      <c r="B1139" s="50" t="s">
        <v>1401</v>
      </c>
      <c r="C1139" s="69" t="n">
        <v>5500</v>
      </c>
      <c r="D1139" s="66" t="n">
        <v>51</v>
      </c>
    </row>
    <row r="1140" customFormat="false" ht="12.75" hidden="false" customHeight="false" outlineLevel="0" collapsed="false">
      <c r="B1140" s="63" t="s">
        <v>1402</v>
      </c>
      <c r="C1140" s="64" t="s">
        <v>8</v>
      </c>
      <c r="D1140" s="67" t="n">
        <v>177</v>
      </c>
      <c r="E1140" s="62"/>
    </row>
    <row r="1141" customFormat="false" ht="12.75" hidden="false" customHeight="false" outlineLevel="0" collapsed="false">
      <c r="B1141" s="50" t="s">
        <v>1403</v>
      </c>
      <c r="C1141" s="69" t="n">
        <v>5600</v>
      </c>
      <c r="D1141" s="66" t="n">
        <v>42</v>
      </c>
    </row>
    <row r="1142" customFormat="false" ht="12.75" hidden="false" customHeight="false" outlineLevel="0" collapsed="false">
      <c r="B1142" s="50" t="s">
        <v>1404</v>
      </c>
      <c r="C1142" s="69" t="n">
        <v>5600</v>
      </c>
      <c r="D1142" s="66" t="n">
        <v>31</v>
      </c>
    </row>
    <row r="1143" customFormat="false" ht="12.75" hidden="false" customHeight="false" outlineLevel="0" collapsed="false">
      <c r="B1143" s="50" t="s">
        <v>1405</v>
      </c>
      <c r="C1143" s="69" t="n">
        <v>5600</v>
      </c>
      <c r="D1143" s="66" t="n">
        <v>20</v>
      </c>
    </row>
    <row r="1144" customFormat="false" ht="12.75" hidden="false" customHeight="false" outlineLevel="0" collapsed="false">
      <c r="B1144" s="50" t="s">
        <v>1406</v>
      </c>
      <c r="C1144" s="69" t="n">
        <v>5600</v>
      </c>
      <c r="D1144" s="66" t="n">
        <v>19</v>
      </c>
    </row>
    <row r="1145" customFormat="false" ht="12.75" hidden="false" customHeight="false" outlineLevel="0" collapsed="false">
      <c r="B1145" s="50" t="s">
        <v>1407</v>
      </c>
      <c r="C1145" s="69" t="n">
        <v>5600</v>
      </c>
      <c r="D1145" s="66" t="n">
        <v>25</v>
      </c>
    </row>
    <row r="1146" customFormat="false" ht="12.75" hidden="false" customHeight="false" outlineLevel="0" collapsed="false">
      <c r="B1146" s="50" t="s">
        <v>1408</v>
      </c>
      <c r="C1146" s="69" t="n">
        <v>5600</v>
      </c>
      <c r="D1146" s="66" t="n">
        <v>23</v>
      </c>
    </row>
    <row r="1147" customFormat="false" ht="12.75" hidden="false" customHeight="false" outlineLevel="0" collapsed="false">
      <c r="B1147" s="50" t="s">
        <v>1409</v>
      </c>
      <c r="C1147" s="69" t="n">
        <v>5600</v>
      </c>
      <c r="D1147" s="66" t="n">
        <v>13</v>
      </c>
    </row>
    <row r="1148" customFormat="false" ht="12.75" hidden="false" customHeight="false" outlineLevel="0" collapsed="false">
      <c r="B1148" s="50" t="s">
        <v>1410</v>
      </c>
      <c r="C1148" s="69" t="n">
        <v>5600</v>
      </c>
      <c r="D1148" s="66" t="n">
        <v>4</v>
      </c>
    </row>
    <row r="1149" customFormat="false" ht="12.75" hidden="false" customHeight="false" outlineLevel="0" collapsed="false">
      <c r="B1149" s="63" t="s">
        <v>1411</v>
      </c>
      <c r="C1149" s="64" t="s">
        <v>8</v>
      </c>
      <c r="D1149" s="67" t="n">
        <v>279</v>
      </c>
      <c r="E1149" s="62"/>
    </row>
    <row r="1150" customFormat="false" ht="12.75" hidden="false" customHeight="false" outlineLevel="0" collapsed="false">
      <c r="B1150" s="50" t="s">
        <v>1412</v>
      </c>
      <c r="C1150" s="69" t="n">
        <v>5700</v>
      </c>
      <c r="D1150" s="66" t="n">
        <v>20</v>
      </c>
    </row>
    <row r="1151" customFormat="false" ht="12.75" hidden="false" customHeight="false" outlineLevel="0" collapsed="false">
      <c r="B1151" s="50" t="s">
        <v>1413</v>
      </c>
      <c r="C1151" s="69" t="n">
        <v>5700</v>
      </c>
      <c r="D1151" s="66" t="n">
        <v>16</v>
      </c>
    </row>
    <row r="1152" customFormat="false" ht="12.75" hidden="false" customHeight="false" outlineLevel="0" collapsed="false">
      <c r="B1152" s="50" t="s">
        <v>1414</v>
      </c>
      <c r="C1152" s="69" t="n">
        <v>5700</v>
      </c>
      <c r="D1152" s="66" t="n">
        <v>17</v>
      </c>
    </row>
    <row r="1153" customFormat="false" ht="12.75" hidden="false" customHeight="false" outlineLevel="0" collapsed="false">
      <c r="B1153" s="50" t="s">
        <v>1415</v>
      </c>
      <c r="C1153" s="69" t="n">
        <v>5700</v>
      </c>
      <c r="D1153" s="66" t="n">
        <v>18</v>
      </c>
    </row>
    <row r="1154" customFormat="false" ht="12.75" hidden="false" customHeight="false" outlineLevel="0" collapsed="false">
      <c r="B1154" s="50" t="s">
        <v>1416</v>
      </c>
      <c r="C1154" s="69" t="n">
        <v>5700</v>
      </c>
      <c r="D1154" s="66" t="n">
        <v>26</v>
      </c>
    </row>
    <row r="1155" customFormat="false" ht="12.75" hidden="false" customHeight="false" outlineLevel="0" collapsed="false">
      <c r="B1155" s="50" t="s">
        <v>1417</v>
      </c>
      <c r="C1155" s="69" t="n">
        <v>5700</v>
      </c>
      <c r="D1155" s="66" t="n">
        <v>27</v>
      </c>
    </row>
    <row r="1156" customFormat="false" ht="12.75" hidden="false" customHeight="false" outlineLevel="0" collapsed="false">
      <c r="B1156" s="50" t="s">
        <v>1418</v>
      </c>
      <c r="C1156" s="69" t="n">
        <v>5700</v>
      </c>
      <c r="D1156" s="66" t="n">
        <v>27</v>
      </c>
    </row>
    <row r="1157" customFormat="false" ht="12.75" hidden="false" customHeight="false" outlineLevel="0" collapsed="false">
      <c r="B1157" s="50" t="s">
        <v>1419</v>
      </c>
      <c r="C1157" s="69" t="n">
        <v>5700</v>
      </c>
      <c r="D1157" s="66" t="n">
        <v>29</v>
      </c>
    </row>
    <row r="1158" customFormat="false" ht="12.75" hidden="false" customHeight="false" outlineLevel="0" collapsed="false">
      <c r="B1158" s="50" t="s">
        <v>1420</v>
      </c>
      <c r="C1158" s="69" t="n">
        <v>5700</v>
      </c>
      <c r="D1158" s="66" t="n">
        <v>25</v>
      </c>
    </row>
    <row r="1159" customFormat="false" ht="12.75" hidden="false" customHeight="false" outlineLevel="0" collapsed="false">
      <c r="B1159" s="50" t="s">
        <v>1421</v>
      </c>
      <c r="C1159" s="69" t="n">
        <v>5700</v>
      </c>
      <c r="D1159" s="66" t="n">
        <v>25</v>
      </c>
    </row>
    <row r="1160" customFormat="false" ht="12.75" hidden="false" customHeight="false" outlineLevel="0" collapsed="false">
      <c r="B1160" s="50" t="s">
        <v>1422</v>
      </c>
      <c r="C1160" s="69" t="n">
        <v>5700</v>
      </c>
      <c r="D1160" s="66" t="n">
        <v>24</v>
      </c>
    </row>
    <row r="1161" customFormat="false" ht="12.75" hidden="false" customHeight="false" outlineLevel="0" collapsed="false">
      <c r="B1161" s="50" t="s">
        <v>1423</v>
      </c>
      <c r="C1161" s="69" t="n">
        <v>5700</v>
      </c>
      <c r="D1161" s="66" t="n">
        <v>25</v>
      </c>
    </row>
    <row r="1162" customFormat="false" ht="12.75" hidden="false" customHeight="false" outlineLevel="0" collapsed="false">
      <c r="B1162" s="63" t="s">
        <v>1424</v>
      </c>
      <c r="C1162" s="64" t="s">
        <v>8</v>
      </c>
      <c r="D1162" s="67" t="n">
        <v>288</v>
      </c>
      <c r="E1162" s="62"/>
    </row>
    <row r="1163" customFormat="false" ht="12.75" hidden="false" customHeight="false" outlineLevel="0" collapsed="false">
      <c r="B1163" s="50" t="s">
        <v>1425</v>
      </c>
      <c r="C1163" s="69" t="n">
        <v>5700</v>
      </c>
      <c r="D1163" s="66" t="n">
        <v>27</v>
      </c>
    </row>
    <row r="1164" customFormat="false" ht="12.75" hidden="false" customHeight="false" outlineLevel="0" collapsed="false">
      <c r="B1164" s="50" t="s">
        <v>1426</v>
      </c>
      <c r="C1164" s="69" t="n">
        <v>5700</v>
      </c>
      <c r="D1164" s="66" t="n">
        <v>24</v>
      </c>
    </row>
    <row r="1165" customFormat="false" ht="12.75" hidden="false" customHeight="false" outlineLevel="0" collapsed="false">
      <c r="B1165" s="50" t="s">
        <v>1427</v>
      </c>
      <c r="C1165" s="69" t="n">
        <v>5700</v>
      </c>
      <c r="D1165" s="66" t="n">
        <v>18</v>
      </c>
    </row>
    <row r="1166" customFormat="false" ht="12.75" hidden="false" customHeight="false" outlineLevel="0" collapsed="false">
      <c r="B1166" s="50" t="s">
        <v>1428</v>
      </c>
      <c r="C1166" s="69" t="n">
        <v>5700</v>
      </c>
      <c r="D1166" s="66" t="n">
        <v>21</v>
      </c>
    </row>
    <row r="1167" customFormat="false" ht="12.75" hidden="false" customHeight="false" outlineLevel="0" collapsed="false">
      <c r="B1167" s="50" t="s">
        <v>1429</v>
      </c>
      <c r="C1167" s="69" t="n">
        <v>5700</v>
      </c>
      <c r="D1167" s="66" t="n">
        <v>48</v>
      </c>
    </row>
    <row r="1168" customFormat="false" ht="12.75" hidden="false" customHeight="false" outlineLevel="0" collapsed="false">
      <c r="B1168" s="50" t="s">
        <v>1430</v>
      </c>
      <c r="C1168" s="69" t="n">
        <v>5700</v>
      </c>
      <c r="D1168" s="66" t="n">
        <v>47</v>
      </c>
    </row>
    <row r="1169" customFormat="false" ht="12.75" hidden="false" customHeight="false" outlineLevel="0" collapsed="false">
      <c r="B1169" s="50" t="s">
        <v>1431</v>
      </c>
      <c r="C1169" s="69" t="n">
        <v>5700</v>
      </c>
      <c r="D1169" s="66" t="n">
        <v>47</v>
      </c>
    </row>
    <row r="1170" customFormat="false" ht="12.75" hidden="false" customHeight="false" outlineLevel="0" collapsed="false">
      <c r="B1170" s="50" t="s">
        <v>1432</v>
      </c>
      <c r="C1170" s="69" t="n">
        <v>5700</v>
      </c>
      <c r="D1170" s="66" t="n">
        <v>49</v>
      </c>
    </row>
    <row r="1171" customFormat="false" ht="12.75" hidden="false" customHeight="false" outlineLevel="0" collapsed="false">
      <c r="B1171" s="50" t="s">
        <v>1433</v>
      </c>
      <c r="C1171" s="69" t="n">
        <v>5700</v>
      </c>
      <c r="D1171" s="66" t="n">
        <v>4</v>
      </c>
    </row>
    <row r="1172" customFormat="false" ht="12.75" hidden="false" customHeight="false" outlineLevel="0" collapsed="false">
      <c r="B1172" s="50" t="s">
        <v>1434</v>
      </c>
      <c r="C1172" s="69" t="n">
        <v>5700</v>
      </c>
      <c r="D1172" s="66" t="n">
        <v>1</v>
      </c>
    </row>
    <row r="1173" customFormat="false" ht="12.75" hidden="false" customHeight="false" outlineLevel="0" collapsed="false">
      <c r="B1173" s="50" t="s">
        <v>1435</v>
      </c>
      <c r="C1173" s="69" t="n">
        <v>5700</v>
      </c>
      <c r="D1173" s="66" t="n">
        <v>1</v>
      </c>
    </row>
    <row r="1174" customFormat="false" ht="12.75" hidden="false" customHeight="false" outlineLevel="0" collapsed="false">
      <c r="B1174" s="50" t="s">
        <v>1436</v>
      </c>
      <c r="C1174" s="69" t="n">
        <v>5700</v>
      </c>
      <c r="D1174" s="66" t="n">
        <v>1</v>
      </c>
    </row>
    <row r="1175" customFormat="false" ht="12.75" hidden="false" customHeight="false" outlineLevel="0" collapsed="false">
      <c r="B1175" s="63" t="s">
        <v>1437</v>
      </c>
      <c r="C1175" s="64" t="s">
        <v>8</v>
      </c>
      <c r="D1175" s="67" t="n">
        <v>494</v>
      </c>
      <c r="E1175" s="62"/>
    </row>
    <row r="1176" customFormat="false" ht="12.75" hidden="false" customHeight="false" outlineLevel="0" collapsed="false">
      <c r="B1176" s="50" t="s">
        <v>1438</v>
      </c>
      <c r="C1176" s="69" t="n">
        <v>5700</v>
      </c>
      <c r="D1176" s="66" t="n">
        <v>41</v>
      </c>
    </row>
    <row r="1177" customFormat="false" ht="12.75" hidden="false" customHeight="false" outlineLevel="0" collapsed="false">
      <c r="B1177" s="50" t="s">
        <v>1439</v>
      </c>
      <c r="C1177" s="69" t="n">
        <v>5700</v>
      </c>
      <c r="D1177" s="66" t="n">
        <v>43</v>
      </c>
    </row>
    <row r="1178" customFormat="false" ht="12.75" hidden="false" customHeight="false" outlineLevel="0" collapsed="false">
      <c r="B1178" s="50" t="s">
        <v>1440</v>
      </c>
      <c r="C1178" s="69" t="n">
        <v>5700</v>
      </c>
      <c r="D1178" s="66" t="n">
        <v>43</v>
      </c>
    </row>
    <row r="1179" customFormat="false" ht="12.75" hidden="false" customHeight="false" outlineLevel="0" collapsed="false">
      <c r="B1179" s="50" t="s">
        <v>1441</v>
      </c>
      <c r="C1179" s="69" t="n">
        <v>5700</v>
      </c>
      <c r="D1179" s="66" t="n">
        <v>47</v>
      </c>
    </row>
    <row r="1180" customFormat="false" ht="12.75" hidden="false" customHeight="false" outlineLevel="0" collapsed="false">
      <c r="B1180" s="50" t="s">
        <v>1442</v>
      </c>
      <c r="C1180" s="69" t="n">
        <v>5700</v>
      </c>
      <c r="D1180" s="66" t="n">
        <v>41</v>
      </c>
    </row>
    <row r="1181" customFormat="false" ht="12.75" hidden="false" customHeight="false" outlineLevel="0" collapsed="false">
      <c r="B1181" s="50" t="s">
        <v>1443</v>
      </c>
      <c r="C1181" s="69" t="n">
        <v>5700</v>
      </c>
      <c r="D1181" s="66" t="n">
        <v>35</v>
      </c>
    </row>
    <row r="1182" customFormat="false" ht="12.75" hidden="false" customHeight="false" outlineLevel="0" collapsed="false">
      <c r="B1182" s="50" t="s">
        <v>1444</v>
      </c>
      <c r="C1182" s="69" t="n">
        <v>5700</v>
      </c>
      <c r="D1182" s="66" t="n">
        <v>36</v>
      </c>
    </row>
    <row r="1183" customFormat="false" ht="12.75" hidden="false" customHeight="false" outlineLevel="0" collapsed="false">
      <c r="B1183" s="50" t="s">
        <v>1445</v>
      </c>
      <c r="C1183" s="69" t="n">
        <v>5700</v>
      </c>
      <c r="D1183" s="66" t="n">
        <v>39</v>
      </c>
    </row>
    <row r="1184" customFormat="false" ht="12.75" hidden="false" customHeight="false" outlineLevel="0" collapsed="false">
      <c r="B1184" s="50" t="s">
        <v>1446</v>
      </c>
      <c r="C1184" s="69" t="n">
        <v>5700</v>
      </c>
      <c r="D1184" s="66" t="n">
        <v>46</v>
      </c>
    </row>
    <row r="1185" customFormat="false" ht="12.75" hidden="false" customHeight="false" outlineLevel="0" collapsed="false">
      <c r="B1185" s="50" t="s">
        <v>1447</v>
      </c>
      <c r="C1185" s="69" t="n">
        <v>5700</v>
      </c>
      <c r="D1185" s="66" t="n">
        <v>42</v>
      </c>
    </row>
    <row r="1186" customFormat="false" ht="12.75" hidden="false" customHeight="false" outlineLevel="0" collapsed="false">
      <c r="B1186" s="50" t="s">
        <v>1448</v>
      </c>
      <c r="C1186" s="69" t="n">
        <v>5700</v>
      </c>
      <c r="D1186" s="66" t="n">
        <v>41</v>
      </c>
    </row>
    <row r="1187" customFormat="false" ht="12.75" hidden="false" customHeight="false" outlineLevel="0" collapsed="false">
      <c r="B1187" s="50" t="s">
        <v>1449</v>
      </c>
      <c r="C1187" s="69" t="n">
        <v>5700</v>
      </c>
      <c r="D1187" s="66" t="n">
        <v>40</v>
      </c>
    </row>
    <row r="1188" customFormat="false" ht="12.75" hidden="false" customHeight="false" outlineLevel="0" collapsed="false">
      <c r="B1188" s="63" t="s">
        <v>1450</v>
      </c>
      <c r="C1188" s="64" t="s">
        <v>8</v>
      </c>
      <c r="D1188" s="67" t="n">
        <v>331</v>
      </c>
      <c r="E1188" s="62"/>
    </row>
    <row r="1189" customFormat="false" ht="12.75" hidden="false" customHeight="false" outlineLevel="0" collapsed="false">
      <c r="B1189" s="50" t="s">
        <v>1451</v>
      </c>
      <c r="C1189" s="69" t="n">
        <v>6100</v>
      </c>
      <c r="D1189" s="66" t="n">
        <v>36</v>
      </c>
    </row>
    <row r="1190" customFormat="false" ht="12.75" hidden="false" customHeight="false" outlineLevel="0" collapsed="false">
      <c r="B1190" s="50" t="s">
        <v>1452</v>
      </c>
      <c r="C1190" s="69" t="n">
        <v>6100</v>
      </c>
      <c r="D1190" s="66" t="n">
        <v>35</v>
      </c>
    </row>
    <row r="1191" customFormat="false" ht="12.75" hidden="false" customHeight="false" outlineLevel="0" collapsed="false">
      <c r="B1191" s="50" t="s">
        <v>1453</v>
      </c>
      <c r="C1191" s="69" t="n">
        <v>6100</v>
      </c>
      <c r="D1191" s="66" t="n">
        <v>33</v>
      </c>
    </row>
    <row r="1192" customFormat="false" ht="12.75" hidden="false" customHeight="false" outlineLevel="0" collapsed="false">
      <c r="B1192" s="50" t="s">
        <v>1454</v>
      </c>
      <c r="C1192" s="69" t="n">
        <v>6100</v>
      </c>
      <c r="D1192" s="66" t="n">
        <v>29</v>
      </c>
    </row>
    <row r="1193" customFormat="false" ht="12.75" hidden="false" customHeight="false" outlineLevel="0" collapsed="false">
      <c r="B1193" s="50" t="s">
        <v>1455</v>
      </c>
      <c r="C1193" s="69" t="n">
        <v>6100</v>
      </c>
      <c r="D1193" s="66" t="n">
        <v>29</v>
      </c>
    </row>
    <row r="1194" customFormat="false" ht="12.75" hidden="false" customHeight="false" outlineLevel="0" collapsed="false">
      <c r="B1194" s="50" t="s">
        <v>1456</v>
      </c>
      <c r="C1194" s="69" t="n">
        <v>6100</v>
      </c>
      <c r="D1194" s="66" t="n">
        <v>41</v>
      </c>
    </row>
    <row r="1195" customFormat="false" ht="12.75" hidden="false" customHeight="false" outlineLevel="0" collapsed="false">
      <c r="B1195" s="50" t="s">
        <v>1457</v>
      </c>
      <c r="C1195" s="69" t="n">
        <v>6100</v>
      </c>
      <c r="D1195" s="66" t="n">
        <v>30</v>
      </c>
    </row>
    <row r="1196" customFormat="false" ht="12.75" hidden="false" customHeight="false" outlineLevel="0" collapsed="false">
      <c r="B1196" s="50" t="s">
        <v>1458</v>
      </c>
      <c r="C1196" s="69" t="n">
        <v>6100</v>
      </c>
      <c r="D1196" s="66" t="n">
        <v>31</v>
      </c>
    </row>
    <row r="1197" customFormat="false" ht="12.75" hidden="false" customHeight="false" outlineLevel="0" collapsed="false">
      <c r="B1197" s="50" t="s">
        <v>1459</v>
      </c>
      <c r="C1197" s="69" t="n">
        <v>6100</v>
      </c>
      <c r="D1197" s="66" t="n">
        <v>33</v>
      </c>
    </row>
    <row r="1198" customFormat="false" ht="12.75" hidden="false" customHeight="false" outlineLevel="0" collapsed="false">
      <c r="B1198" s="50" t="s">
        <v>1460</v>
      </c>
      <c r="C1198" s="69" t="n">
        <v>6100</v>
      </c>
      <c r="D1198" s="66" t="n">
        <v>34</v>
      </c>
    </row>
    <row r="1199" customFormat="false" ht="12.75" hidden="false" customHeight="false" outlineLevel="0" collapsed="false">
      <c r="B1199" s="63" t="s">
        <v>1461</v>
      </c>
      <c r="C1199" s="64" t="s">
        <v>8</v>
      </c>
      <c r="D1199" s="67" t="n">
        <v>578</v>
      </c>
      <c r="E1199" s="62"/>
    </row>
    <row r="1200" customFormat="false" ht="12.75" hidden="false" customHeight="false" outlineLevel="0" collapsed="false">
      <c r="B1200" s="50" t="s">
        <v>1462</v>
      </c>
      <c r="C1200" s="69" t="n">
        <v>5500</v>
      </c>
      <c r="D1200" s="66" t="n">
        <v>59</v>
      </c>
    </row>
    <row r="1201" customFormat="false" ht="12.75" hidden="false" customHeight="false" outlineLevel="0" collapsed="false">
      <c r="B1201" s="50" t="s">
        <v>1463</v>
      </c>
      <c r="C1201" s="69" t="n">
        <v>5500</v>
      </c>
      <c r="D1201" s="66" t="n">
        <v>56</v>
      </c>
    </row>
    <row r="1202" customFormat="false" ht="12.75" hidden="false" customHeight="false" outlineLevel="0" collapsed="false">
      <c r="B1202" s="50" t="s">
        <v>1464</v>
      </c>
      <c r="C1202" s="69" t="n">
        <v>5500</v>
      </c>
      <c r="D1202" s="66" t="n">
        <v>58</v>
      </c>
    </row>
    <row r="1203" customFormat="false" ht="12.75" hidden="false" customHeight="false" outlineLevel="0" collapsed="false">
      <c r="B1203" s="50" t="s">
        <v>1465</v>
      </c>
      <c r="C1203" s="69" t="n">
        <v>5500</v>
      </c>
      <c r="D1203" s="66" t="n">
        <v>56</v>
      </c>
    </row>
    <row r="1204" customFormat="false" ht="12.75" hidden="false" customHeight="false" outlineLevel="0" collapsed="false">
      <c r="B1204" s="50" t="s">
        <v>1466</v>
      </c>
      <c r="C1204" s="69" t="n">
        <v>5500</v>
      </c>
      <c r="D1204" s="66" t="n">
        <v>56</v>
      </c>
    </row>
    <row r="1205" customFormat="false" ht="12.75" hidden="false" customHeight="false" outlineLevel="0" collapsed="false">
      <c r="B1205" s="50" t="s">
        <v>1467</v>
      </c>
      <c r="C1205" s="69" t="n">
        <v>5500</v>
      </c>
      <c r="D1205" s="66" t="n">
        <v>62</v>
      </c>
    </row>
    <row r="1206" customFormat="false" ht="12.75" hidden="false" customHeight="false" outlineLevel="0" collapsed="false">
      <c r="B1206" s="50" t="s">
        <v>1468</v>
      </c>
      <c r="C1206" s="69" t="n">
        <v>5500</v>
      </c>
      <c r="D1206" s="66" t="n">
        <v>59</v>
      </c>
    </row>
    <row r="1207" customFormat="false" ht="12.75" hidden="false" customHeight="false" outlineLevel="0" collapsed="false">
      <c r="B1207" s="50" t="s">
        <v>1469</v>
      </c>
      <c r="C1207" s="69" t="n">
        <v>5500</v>
      </c>
      <c r="D1207" s="66" t="n">
        <v>57</v>
      </c>
    </row>
    <row r="1208" customFormat="false" ht="12.75" hidden="false" customHeight="false" outlineLevel="0" collapsed="false">
      <c r="B1208" s="50" t="s">
        <v>1470</v>
      </c>
      <c r="C1208" s="69" t="n">
        <v>5500</v>
      </c>
      <c r="D1208" s="66" t="n">
        <v>58</v>
      </c>
    </row>
    <row r="1209" customFormat="false" ht="12.75" hidden="false" customHeight="false" outlineLevel="0" collapsed="false">
      <c r="B1209" s="50" t="s">
        <v>1471</v>
      </c>
      <c r="C1209" s="69" t="n">
        <v>5500</v>
      </c>
      <c r="D1209" s="66" t="n">
        <v>57</v>
      </c>
    </row>
    <row r="1210" customFormat="false" ht="12.75" hidden="false" customHeight="false" outlineLevel="0" collapsed="false">
      <c r="B1210" s="63" t="s">
        <v>1472</v>
      </c>
      <c r="C1210" s="64" t="s">
        <v>8</v>
      </c>
      <c r="D1210" s="67" t="n">
        <v>593</v>
      </c>
      <c r="E1210" s="62"/>
    </row>
    <row r="1211" customFormat="false" ht="12.75" hidden="false" customHeight="false" outlineLevel="0" collapsed="false">
      <c r="B1211" s="50" t="s">
        <v>1473</v>
      </c>
      <c r="C1211" s="69" t="n">
        <v>6500</v>
      </c>
      <c r="D1211" s="66" t="n">
        <v>81</v>
      </c>
    </row>
    <row r="1212" customFormat="false" ht="12.75" hidden="false" customHeight="false" outlineLevel="0" collapsed="false">
      <c r="B1212" s="50" t="s">
        <v>1474</v>
      </c>
      <c r="C1212" s="69" t="n">
        <v>6500</v>
      </c>
      <c r="D1212" s="66" t="n">
        <v>80</v>
      </c>
    </row>
    <row r="1213" customFormat="false" ht="12.75" hidden="false" customHeight="false" outlineLevel="0" collapsed="false">
      <c r="B1213" s="50" t="s">
        <v>1475</v>
      </c>
      <c r="C1213" s="69" t="n">
        <v>6500</v>
      </c>
      <c r="D1213" s="66" t="n">
        <v>81</v>
      </c>
    </row>
    <row r="1214" customFormat="false" ht="12.75" hidden="false" customHeight="false" outlineLevel="0" collapsed="false">
      <c r="B1214" s="50" t="s">
        <v>1476</v>
      </c>
      <c r="C1214" s="69" t="n">
        <v>6500</v>
      </c>
      <c r="D1214" s="66" t="n">
        <v>82</v>
      </c>
    </row>
    <row r="1215" customFormat="false" ht="12.75" hidden="false" customHeight="false" outlineLevel="0" collapsed="false">
      <c r="B1215" s="50" t="s">
        <v>1477</v>
      </c>
      <c r="C1215" s="69" t="n">
        <v>6500</v>
      </c>
      <c r="D1215" s="66" t="n">
        <v>69</v>
      </c>
    </row>
    <row r="1216" customFormat="false" ht="12.75" hidden="false" customHeight="false" outlineLevel="0" collapsed="false">
      <c r="B1216" s="50" t="s">
        <v>1478</v>
      </c>
      <c r="C1216" s="69" t="n">
        <v>6500</v>
      </c>
      <c r="D1216" s="66" t="n">
        <v>68</v>
      </c>
    </row>
    <row r="1217" customFormat="false" ht="12.75" hidden="false" customHeight="false" outlineLevel="0" collapsed="false">
      <c r="B1217" s="50" t="s">
        <v>1479</v>
      </c>
      <c r="C1217" s="69" t="n">
        <v>6500</v>
      </c>
      <c r="D1217" s="66" t="n">
        <v>62</v>
      </c>
    </row>
    <row r="1218" customFormat="false" ht="12.75" hidden="false" customHeight="false" outlineLevel="0" collapsed="false">
      <c r="B1218" s="50" t="s">
        <v>1480</v>
      </c>
      <c r="C1218" s="69" t="n">
        <v>6500</v>
      </c>
      <c r="D1218" s="66" t="n">
        <v>70</v>
      </c>
    </row>
    <row r="1219" customFormat="false" ht="12.75" hidden="false" customHeight="false" outlineLevel="0" collapsed="false">
      <c r="B1219" s="63" t="s">
        <v>1481</v>
      </c>
      <c r="C1219" s="64" t="s">
        <v>8</v>
      </c>
      <c r="D1219" s="67" t="n">
        <v>540</v>
      </c>
      <c r="E1219" s="62"/>
    </row>
    <row r="1220" customFormat="false" ht="12.75" hidden="false" customHeight="false" outlineLevel="0" collapsed="false">
      <c r="B1220" s="50" t="s">
        <v>1482</v>
      </c>
      <c r="C1220" s="69" t="n">
        <v>5500</v>
      </c>
      <c r="D1220" s="66" t="n">
        <v>62</v>
      </c>
    </row>
    <row r="1221" customFormat="false" ht="12.75" hidden="false" customHeight="false" outlineLevel="0" collapsed="false">
      <c r="B1221" s="50" t="s">
        <v>1483</v>
      </c>
      <c r="C1221" s="69" t="n">
        <v>5500</v>
      </c>
      <c r="D1221" s="66" t="n">
        <v>64</v>
      </c>
    </row>
    <row r="1222" customFormat="false" ht="12.75" hidden="false" customHeight="false" outlineLevel="0" collapsed="false">
      <c r="B1222" s="50" t="s">
        <v>1484</v>
      </c>
      <c r="C1222" s="69" t="n">
        <v>5500</v>
      </c>
      <c r="D1222" s="66" t="n">
        <v>67</v>
      </c>
    </row>
    <row r="1223" customFormat="false" ht="12.75" hidden="false" customHeight="false" outlineLevel="0" collapsed="false">
      <c r="B1223" s="50" t="s">
        <v>1485</v>
      </c>
      <c r="C1223" s="69" t="n">
        <v>5500</v>
      </c>
      <c r="D1223" s="66" t="n">
        <v>69</v>
      </c>
    </row>
    <row r="1224" customFormat="false" ht="12.75" hidden="false" customHeight="false" outlineLevel="0" collapsed="false">
      <c r="B1224" s="50" t="s">
        <v>1486</v>
      </c>
      <c r="C1224" s="69" t="n">
        <v>5500</v>
      </c>
      <c r="D1224" s="66" t="n">
        <v>69</v>
      </c>
    </row>
    <row r="1225" customFormat="false" ht="12.75" hidden="false" customHeight="false" outlineLevel="0" collapsed="false">
      <c r="B1225" s="50" t="s">
        <v>1487</v>
      </c>
      <c r="C1225" s="69" t="n">
        <v>5500</v>
      </c>
      <c r="D1225" s="66" t="n">
        <v>70</v>
      </c>
    </row>
    <row r="1226" customFormat="false" ht="12.75" hidden="false" customHeight="false" outlineLevel="0" collapsed="false">
      <c r="B1226" s="50" t="s">
        <v>1488</v>
      </c>
      <c r="C1226" s="69" t="n">
        <v>5500</v>
      </c>
      <c r="D1226" s="66" t="n">
        <v>70</v>
      </c>
    </row>
    <row r="1227" customFormat="false" ht="12.75" hidden="false" customHeight="false" outlineLevel="0" collapsed="false">
      <c r="B1227" s="50" t="s">
        <v>1489</v>
      </c>
      <c r="C1227" s="69" t="n">
        <v>5500</v>
      </c>
      <c r="D1227" s="66" t="n">
        <v>69</v>
      </c>
    </row>
    <row r="1228" customFormat="false" ht="12.75" hidden="false" customHeight="false" outlineLevel="0" collapsed="false">
      <c r="B1228" s="63" t="s">
        <v>1490</v>
      </c>
      <c r="C1228" s="64" t="s">
        <v>8</v>
      </c>
      <c r="D1228" s="67" t="n">
        <v>664</v>
      </c>
      <c r="E1228" s="62"/>
    </row>
    <row r="1229" customFormat="false" ht="12.75" hidden="false" customHeight="false" outlineLevel="0" collapsed="false">
      <c r="B1229" s="50" t="s">
        <v>1491</v>
      </c>
      <c r="C1229" s="69" t="n">
        <v>6300</v>
      </c>
      <c r="D1229" s="66" t="n">
        <v>80</v>
      </c>
    </row>
    <row r="1230" customFormat="false" ht="12.75" hidden="false" customHeight="false" outlineLevel="0" collapsed="false">
      <c r="B1230" s="50" t="s">
        <v>1492</v>
      </c>
      <c r="C1230" s="69" t="n">
        <v>6300</v>
      </c>
      <c r="D1230" s="66" t="n">
        <v>75</v>
      </c>
    </row>
    <row r="1231" customFormat="false" ht="12.75" hidden="false" customHeight="false" outlineLevel="0" collapsed="false">
      <c r="B1231" s="50" t="s">
        <v>1493</v>
      </c>
      <c r="C1231" s="69" t="n">
        <v>6300</v>
      </c>
      <c r="D1231" s="66" t="n">
        <v>68</v>
      </c>
    </row>
    <row r="1232" customFormat="false" ht="12.75" hidden="false" customHeight="false" outlineLevel="0" collapsed="false">
      <c r="B1232" s="50" t="s">
        <v>1494</v>
      </c>
      <c r="C1232" s="69" t="n">
        <v>6300</v>
      </c>
      <c r="D1232" s="66" t="n">
        <v>66</v>
      </c>
    </row>
    <row r="1233" customFormat="false" ht="12.75" hidden="false" customHeight="false" outlineLevel="0" collapsed="false">
      <c r="B1233" s="50" t="s">
        <v>1495</v>
      </c>
      <c r="C1233" s="69" t="n">
        <v>6300</v>
      </c>
      <c r="D1233" s="66" t="n">
        <v>61</v>
      </c>
    </row>
    <row r="1234" customFormat="false" ht="12.75" hidden="false" customHeight="false" outlineLevel="0" collapsed="false">
      <c r="B1234" s="50" t="s">
        <v>1496</v>
      </c>
      <c r="C1234" s="69" t="n">
        <v>6300</v>
      </c>
      <c r="D1234" s="66" t="n">
        <v>71</v>
      </c>
    </row>
    <row r="1235" customFormat="false" ht="12.75" hidden="false" customHeight="false" outlineLevel="0" collapsed="false">
      <c r="B1235" s="50" t="s">
        <v>1497</v>
      </c>
      <c r="C1235" s="69" t="n">
        <v>6300</v>
      </c>
      <c r="D1235" s="66" t="n">
        <v>68</v>
      </c>
    </row>
    <row r="1236" customFormat="false" ht="12.75" hidden="false" customHeight="false" outlineLevel="0" collapsed="false">
      <c r="B1236" s="50" t="s">
        <v>1498</v>
      </c>
      <c r="C1236" s="69" t="n">
        <v>6300</v>
      </c>
      <c r="D1236" s="66" t="n">
        <v>59</v>
      </c>
    </row>
    <row r="1237" customFormat="false" ht="12.75" hidden="false" customHeight="false" outlineLevel="0" collapsed="false">
      <c r="B1237" s="50" t="s">
        <v>1499</v>
      </c>
      <c r="C1237" s="69" t="n">
        <v>6300</v>
      </c>
      <c r="D1237" s="66" t="n">
        <v>59</v>
      </c>
    </row>
    <row r="1238" customFormat="false" ht="12.75" hidden="false" customHeight="false" outlineLevel="0" collapsed="false">
      <c r="B1238" s="50" t="s">
        <v>1500</v>
      </c>
      <c r="C1238" s="69" t="n">
        <v>6300</v>
      </c>
      <c r="D1238" s="66" t="n">
        <v>57</v>
      </c>
    </row>
    <row r="1239" customFormat="false" ht="12.75" hidden="false" customHeight="false" outlineLevel="0" collapsed="false">
      <c r="B1239" s="63" t="s">
        <v>1501</v>
      </c>
      <c r="C1239" s="64" t="s">
        <v>8</v>
      </c>
      <c r="D1239" s="67" t="n">
        <v>43</v>
      </c>
      <c r="E1239" s="62"/>
    </row>
    <row r="1240" customFormat="false" ht="12.75" hidden="false" customHeight="false" outlineLevel="0" collapsed="false">
      <c r="B1240" s="50" t="s">
        <v>1502</v>
      </c>
      <c r="C1240" s="69" t="n">
        <v>6700</v>
      </c>
      <c r="D1240" s="66" t="n">
        <v>3</v>
      </c>
    </row>
    <row r="1241" customFormat="false" ht="12.75" hidden="false" customHeight="false" outlineLevel="0" collapsed="false">
      <c r="B1241" s="50" t="s">
        <v>1503</v>
      </c>
      <c r="C1241" s="69" t="n">
        <v>6700</v>
      </c>
      <c r="D1241" s="66" t="n">
        <v>1</v>
      </c>
    </row>
    <row r="1242" customFormat="false" ht="12.75" hidden="false" customHeight="false" outlineLevel="0" collapsed="false">
      <c r="B1242" s="50" t="s">
        <v>1504</v>
      </c>
      <c r="C1242" s="69" t="n">
        <v>6700</v>
      </c>
      <c r="D1242" s="66" t="n">
        <v>15</v>
      </c>
    </row>
    <row r="1243" customFormat="false" ht="12.75" hidden="false" customHeight="false" outlineLevel="0" collapsed="false">
      <c r="B1243" s="50" t="s">
        <v>1505</v>
      </c>
      <c r="C1243" s="69" t="n">
        <v>6700</v>
      </c>
      <c r="D1243" s="66" t="n">
        <v>12</v>
      </c>
    </row>
    <row r="1244" customFormat="false" ht="12.75" hidden="false" customHeight="false" outlineLevel="0" collapsed="false">
      <c r="B1244" s="50" t="s">
        <v>1506</v>
      </c>
      <c r="C1244" s="69" t="n">
        <v>6700</v>
      </c>
      <c r="D1244" s="66" t="n">
        <v>6</v>
      </c>
    </row>
    <row r="1245" customFormat="false" ht="12.75" hidden="false" customHeight="false" outlineLevel="0" collapsed="false">
      <c r="B1245" s="50" t="s">
        <v>1507</v>
      </c>
      <c r="C1245" s="69" t="n">
        <v>6700</v>
      </c>
      <c r="D1245" s="66" t="n">
        <v>3</v>
      </c>
    </row>
    <row r="1246" customFormat="false" ht="12.75" hidden="false" customHeight="false" outlineLevel="0" collapsed="false">
      <c r="B1246" s="50" t="s">
        <v>1508</v>
      </c>
      <c r="C1246" s="69" t="n">
        <v>6700</v>
      </c>
      <c r="D1246" s="66" t="n">
        <v>2</v>
      </c>
    </row>
    <row r="1247" customFormat="false" ht="12.75" hidden="false" customHeight="false" outlineLevel="0" collapsed="false">
      <c r="B1247" s="50" t="s">
        <v>1509</v>
      </c>
      <c r="C1247" s="69" t="n">
        <v>6700</v>
      </c>
      <c r="D1247" s="66" t="n">
        <v>1</v>
      </c>
    </row>
    <row r="1248" customFormat="false" ht="12.75" hidden="false" customHeight="false" outlineLevel="0" collapsed="false">
      <c r="B1248" s="63" t="s">
        <v>1510</v>
      </c>
      <c r="C1248" s="64" t="s">
        <v>8</v>
      </c>
      <c r="D1248" s="67" t="n">
        <v>405</v>
      </c>
      <c r="E1248" s="62"/>
    </row>
    <row r="1249" customFormat="false" ht="12.75" hidden="false" customHeight="false" outlineLevel="0" collapsed="false">
      <c r="B1249" s="50" t="s">
        <v>1511</v>
      </c>
      <c r="C1249" s="69" t="n">
        <v>6800</v>
      </c>
      <c r="D1249" s="66" t="n">
        <v>49</v>
      </c>
    </row>
    <row r="1250" customFormat="false" ht="12.75" hidden="false" customHeight="false" outlineLevel="0" collapsed="false">
      <c r="B1250" s="50" t="s">
        <v>1512</v>
      </c>
      <c r="C1250" s="69" t="n">
        <v>6800</v>
      </c>
      <c r="D1250" s="66" t="n">
        <v>48</v>
      </c>
    </row>
    <row r="1251" customFormat="false" ht="12.75" hidden="false" customHeight="false" outlineLevel="0" collapsed="false">
      <c r="B1251" s="50" t="s">
        <v>1513</v>
      </c>
      <c r="C1251" s="69" t="n">
        <v>6800</v>
      </c>
      <c r="D1251" s="66" t="n">
        <v>48</v>
      </c>
    </row>
    <row r="1252" customFormat="false" ht="12.75" hidden="false" customHeight="false" outlineLevel="0" collapsed="false">
      <c r="B1252" s="50" t="s">
        <v>1514</v>
      </c>
      <c r="C1252" s="69" t="n">
        <v>6800</v>
      </c>
      <c r="D1252" s="66" t="n">
        <v>48</v>
      </c>
    </row>
    <row r="1253" customFormat="false" ht="12.75" hidden="false" customHeight="false" outlineLevel="0" collapsed="false">
      <c r="B1253" s="50" t="s">
        <v>1515</v>
      </c>
      <c r="C1253" s="69" t="n">
        <v>6800</v>
      </c>
      <c r="D1253" s="66" t="n">
        <v>52</v>
      </c>
    </row>
    <row r="1254" customFormat="false" ht="12.75" hidden="false" customHeight="false" outlineLevel="0" collapsed="false">
      <c r="B1254" s="50" t="s">
        <v>1516</v>
      </c>
      <c r="C1254" s="69" t="n">
        <v>6800</v>
      </c>
      <c r="D1254" s="66" t="n">
        <v>51</v>
      </c>
    </row>
    <row r="1255" customFormat="false" ht="12.75" hidden="false" customHeight="false" outlineLevel="0" collapsed="false">
      <c r="B1255" s="50" t="s">
        <v>1517</v>
      </c>
      <c r="C1255" s="69" t="n">
        <v>6800</v>
      </c>
      <c r="D1255" s="66" t="n">
        <v>54</v>
      </c>
    </row>
    <row r="1256" customFormat="false" ht="12.75" hidden="false" customHeight="false" outlineLevel="0" collapsed="false">
      <c r="B1256" s="50" t="s">
        <v>1518</v>
      </c>
      <c r="C1256" s="69" t="n">
        <v>6800</v>
      </c>
      <c r="D1256" s="66" t="n">
        <v>55</v>
      </c>
    </row>
    <row r="1257" customFormat="false" ht="12.75" hidden="false" customHeight="false" outlineLevel="0" collapsed="false">
      <c r="B1257" s="63" t="s">
        <v>1519</v>
      </c>
      <c r="C1257" s="64" t="s">
        <v>8</v>
      </c>
      <c r="D1257" s="67" t="n">
        <v>284</v>
      </c>
      <c r="E1257" s="62"/>
    </row>
    <row r="1258" customFormat="false" ht="12.75" hidden="false" customHeight="false" outlineLevel="0" collapsed="false">
      <c r="B1258" s="50" t="s">
        <v>1520</v>
      </c>
      <c r="C1258" s="69" t="n">
        <v>4800</v>
      </c>
      <c r="D1258" s="66" t="n">
        <v>67</v>
      </c>
    </row>
    <row r="1259" customFormat="false" ht="12.75" hidden="false" customHeight="false" outlineLevel="0" collapsed="false">
      <c r="B1259" s="50" t="s">
        <v>1521</v>
      </c>
      <c r="C1259" s="69" t="n">
        <v>4800</v>
      </c>
      <c r="D1259" s="66" t="n">
        <v>56</v>
      </c>
    </row>
    <row r="1260" customFormat="false" ht="12.75" hidden="false" customHeight="false" outlineLevel="0" collapsed="false">
      <c r="B1260" s="50" t="s">
        <v>1522</v>
      </c>
      <c r="C1260" s="69" t="n">
        <v>4800</v>
      </c>
      <c r="D1260" s="66" t="n">
        <v>85</v>
      </c>
    </row>
    <row r="1261" customFormat="false" ht="12.75" hidden="false" customHeight="false" outlineLevel="0" collapsed="false">
      <c r="B1261" s="50" t="s">
        <v>1523</v>
      </c>
      <c r="C1261" s="69" t="n">
        <v>4800</v>
      </c>
      <c r="D1261" s="66" t="n">
        <v>76</v>
      </c>
    </row>
    <row r="1262" customFormat="false" ht="12.75" hidden="false" customHeight="false" outlineLevel="0" collapsed="false">
      <c r="B1262" s="63" t="s">
        <v>1524</v>
      </c>
      <c r="C1262" s="64" t="s">
        <v>8</v>
      </c>
      <c r="D1262" s="67" t="n">
        <v>234</v>
      </c>
      <c r="E1262" s="62"/>
    </row>
    <row r="1263" customFormat="false" ht="12.75" hidden="false" customHeight="false" outlineLevel="0" collapsed="false">
      <c r="B1263" s="50" t="s">
        <v>1525</v>
      </c>
      <c r="C1263" s="69" t="n">
        <v>4000</v>
      </c>
      <c r="D1263" s="66" t="n">
        <v>58</v>
      </c>
    </row>
    <row r="1264" customFormat="false" ht="12.75" hidden="false" customHeight="false" outlineLevel="0" collapsed="false">
      <c r="B1264" s="50" t="s">
        <v>1526</v>
      </c>
      <c r="C1264" s="69" t="n">
        <v>4000</v>
      </c>
      <c r="D1264" s="66" t="n">
        <v>55</v>
      </c>
    </row>
    <row r="1265" customFormat="false" ht="12.75" hidden="false" customHeight="false" outlineLevel="0" collapsed="false">
      <c r="B1265" s="50" t="s">
        <v>1527</v>
      </c>
      <c r="C1265" s="69" t="n">
        <v>4000</v>
      </c>
      <c r="D1265" s="66" t="n">
        <v>62</v>
      </c>
    </row>
    <row r="1266" customFormat="false" ht="12.75" hidden="false" customHeight="false" outlineLevel="0" collapsed="false">
      <c r="B1266" s="50" t="s">
        <v>1528</v>
      </c>
      <c r="C1266" s="69" t="n">
        <v>4000</v>
      </c>
      <c r="D1266" s="66" t="n">
        <v>59</v>
      </c>
    </row>
    <row r="1267" customFormat="false" ht="12.75" hidden="false" customHeight="false" outlineLevel="0" collapsed="false">
      <c r="B1267" s="63" t="s">
        <v>1529</v>
      </c>
      <c r="C1267" s="64" t="s">
        <v>8</v>
      </c>
      <c r="D1267" s="67" t="n">
        <v>411</v>
      </c>
      <c r="E1267" s="62"/>
    </row>
    <row r="1268" customFormat="false" ht="12.75" hidden="false" customHeight="false" outlineLevel="0" collapsed="false">
      <c r="B1268" s="50" t="s">
        <v>1530</v>
      </c>
      <c r="C1268" s="69" t="n">
        <v>5500</v>
      </c>
      <c r="D1268" s="66" t="n">
        <v>55</v>
      </c>
    </row>
    <row r="1269" customFormat="false" ht="12.75" hidden="false" customHeight="false" outlineLevel="0" collapsed="false">
      <c r="B1269" s="50" t="s">
        <v>1531</v>
      </c>
      <c r="C1269" s="69" t="n">
        <v>5500</v>
      </c>
      <c r="D1269" s="66" t="n">
        <v>51</v>
      </c>
    </row>
    <row r="1270" customFormat="false" ht="12.75" hidden="false" customHeight="false" outlineLevel="0" collapsed="false">
      <c r="B1270" s="50" t="s">
        <v>1532</v>
      </c>
      <c r="C1270" s="69" t="n">
        <v>5500</v>
      </c>
      <c r="D1270" s="66" t="n">
        <v>62</v>
      </c>
    </row>
    <row r="1271" customFormat="false" ht="12.75" hidden="false" customHeight="false" outlineLevel="0" collapsed="false">
      <c r="B1271" s="50" t="s">
        <v>1533</v>
      </c>
      <c r="C1271" s="69" t="n">
        <v>5500</v>
      </c>
      <c r="D1271" s="66" t="n">
        <v>7</v>
      </c>
    </row>
    <row r="1272" customFormat="false" ht="12.75" hidden="false" customHeight="false" outlineLevel="0" collapsed="false">
      <c r="B1272" s="50" t="s">
        <v>1534</v>
      </c>
      <c r="C1272" s="69" t="n">
        <v>5500</v>
      </c>
      <c r="D1272" s="66" t="n">
        <v>69</v>
      </c>
    </row>
    <row r="1273" customFormat="false" ht="12.75" hidden="false" customHeight="false" outlineLevel="0" collapsed="false">
      <c r="B1273" s="50" t="s">
        <v>1535</v>
      </c>
      <c r="C1273" s="69" t="n">
        <v>5500</v>
      </c>
      <c r="D1273" s="66" t="n">
        <v>72</v>
      </c>
    </row>
    <row r="1274" customFormat="false" ht="12.75" hidden="false" customHeight="false" outlineLevel="0" collapsed="false">
      <c r="B1274" s="50" t="s">
        <v>1536</v>
      </c>
      <c r="C1274" s="69" t="n">
        <v>5500</v>
      </c>
      <c r="D1274" s="66" t="n">
        <v>74</v>
      </c>
    </row>
    <row r="1275" customFormat="false" ht="12.75" hidden="false" customHeight="false" outlineLevel="0" collapsed="false">
      <c r="B1275" s="50" t="s">
        <v>1537</v>
      </c>
      <c r="C1275" s="69" t="n">
        <v>5500</v>
      </c>
      <c r="D1275" s="66" t="n">
        <v>21</v>
      </c>
    </row>
    <row r="1276" customFormat="false" ht="12.75" hidden="false" customHeight="false" outlineLevel="0" collapsed="false">
      <c r="B1276" s="63" t="s">
        <v>1538</v>
      </c>
      <c r="C1276" s="64" t="s">
        <v>8</v>
      </c>
      <c r="D1276" s="67" t="n">
        <v>244</v>
      </c>
      <c r="E1276" s="62"/>
    </row>
    <row r="1277" customFormat="false" ht="12.75" hidden="false" customHeight="false" outlineLevel="0" collapsed="false">
      <c r="B1277" s="50" t="s">
        <v>1539</v>
      </c>
      <c r="C1277" s="69" t="n">
        <v>5200</v>
      </c>
      <c r="D1277" s="66" t="n">
        <v>36</v>
      </c>
    </row>
    <row r="1278" customFormat="false" ht="12.75" hidden="false" customHeight="false" outlineLevel="0" collapsed="false">
      <c r="B1278" s="50" t="s">
        <v>1540</v>
      </c>
      <c r="C1278" s="69" t="n">
        <v>5200</v>
      </c>
      <c r="D1278" s="66" t="n">
        <v>34</v>
      </c>
    </row>
    <row r="1279" customFormat="false" ht="12.75" hidden="false" customHeight="false" outlineLevel="0" collapsed="false">
      <c r="B1279" s="50" t="s">
        <v>1541</v>
      </c>
      <c r="C1279" s="69" t="n">
        <v>5200</v>
      </c>
      <c r="D1279" s="66" t="n">
        <v>39</v>
      </c>
    </row>
    <row r="1280" customFormat="false" ht="12.75" hidden="false" customHeight="false" outlineLevel="0" collapsed="false">
      <c r="B1280" s="50" t="s">
        <v>1542</v>
      </c>
      <c r="C1280" s="69" t="n">
        <v>5200</v>
      </c>
      <c r="D1280" s="66" t="n">
        <v>41</v>
      </c>
    </row>
    <row r="1281" customFormat="false" ht="12.75" hidden="false" customHeight="false" outlineLevel="0" collapsed="false">
      <c r="B1281" s="50" t="s">
        <v>1543</v>
      </c>
      <c r="C1281" s="69" t="n">
        <v>5200</v>
      </c>
      <c r="D1281" s="66" t="n">
        <v>26</v>
      </c>
    </row>
    <row r="1282" customFormat="false" ht="12.75" hidden="false" customHeight="false" outlineLevel="0" collapsed="false">
      <c r="B1282" s="50" t="s">
        <v>1544</v>
      </c>
      <c r="C1282" s="69" t="n">
        <v>5200</v>
      </c>
      <c r="D1282" s="66" t="n">
        <v>21</v>
      </c>
    </row>
    <row r="1283" customFormat="false" ht="12.75" hidden="false" customHeight="false" outlineLevel="0" collapsed="false">
      <c r="B1283" s="50" t="s">
        <v>1545</v>
      </c>
      <c r="C1283" s="69" t="n">
        <v>5200</v>
      </c>
      <c r="D1283" s="66" t="n">
        <v>22</v>
      </c>
    </row>
    <row r="1284" customFormat="false" ht="12.75" hidden="false" customHeight="false" outlineLevel="0" collapsed="false">
      <c r="B1284" s="50" t="s">
        <v>1546</v>
      </c>
      <c r="C1284" s="69" t="n">
        <v>5200</v>
      </c>
      <c r="D1284" s="66" t="n">
        <v>25</v>
      </c>
    </row>
    <row r="1285" customFormat="false" ht="12.75" hidden="false" customHeight="false" outlineLevel="0" collapsed="false">
      <c r="B1285" s="63" t="s">
        <v>1547</v>
      </c>
      <c r="C1285" s="64" t="s">
        <v>8</v>
      </c>
      <c r="D1285" s="64" t="s">
        <v>1120</v>
      </c>
      <c r="E1285" s="62"/>
    </row>
    <row r="1286" customFormat="false" ht="12.75" hidden="false" customHeight="false" outlineLevel="0" collapsed="false">
      <c r="B1286" s="50" t="s">
        <v>1548</v>
      </c>
      <c r="C1286" s="65" t="s">
        <v>8</v>
      </c>
      <c r="D1286" s="66" t="n">
        <v>1</v>
      </c>
    </row>
    <row r="1287" customFormat="false" ht="12.75" hidden="false" customHeight="false" outlineLevel="0" collapsed="false">
      <c r="B1287" s="50" t="s">
        <v>1548</v>
      </c>
      <c r="C1287" s="65" t="s">
        <v>8</v>
      </c>
      <c r="D1287" s="66" t="n">
        <v>1</v>
      </c>
    </row>
    <row r="1288" customFormat="false" ht="12.75" hidden="false" customHeight="false" outlineLevel="0" collapsed="false">
      <c r="B1288" s="50" t="s">
        <v>1549</v>
      </c>
      <c r="C1288" s="65" t="s">
        <v>8</v>
      </c>
      <c r="D1288" s="66" t="n">
        <v>1</v>
      </c>
    </row>
    <row r="1289" customFormat="false" ht="12.75" hidden="false" customHeight="false" outlineLevel="0" collapsed="false">
      <c r="B1289" s="63" t="s">
        <v>1550</v>
      </c>
      <c r="C1289" s="64" t="s">
        <v>8</v>
      </c>
      <c r="D1289" s="67" t="n">
        <v>1</v>
      </c>
      <c r="E1289" s="62"/>
    </row>
    <row r="1290" customFormat="false" ht="12.75" hidden="false" customHeight="false" outlineLevel="0" collapsed="false">
      <c r="B1290" s="50" t="s">
        <v>1551</v>
      </c>
      <c r="C1290" s="68" t="n">
        <v>540</v>
      </c>
      <c r="D1290" s="66" t="n">
        <v>1</v>
      </c>
    </row>
    <row r="1291" customFormat="false" ht="12.75" hidden="false" customHeight="false" outlineLevel="0" collapsed="false">
      <c r="B1291" s="63" t="s">
        <v>673</v>
      </c>
      <c r="C1291" s="64" t="s">
        <v>8</v>
      </c>
      <c r="D1291" s="67" t="n">
        <v>1</v>
      </c>
      <c r="E1291" s="62"/>
    </row>
    <row r="1292" customFormat="false" ht="12.75" hidden="false" customHeight="false" outlineLevel="0" collapsed="false">
      <c r="B1292" s="50" t="s">
        <v>674</v>
      </c>
      <c r="C1292" s="69" t="n">
        <v>1900</v>
      </c>
      <c r="D1292" s="66" t="n">
        <v>1</v>
      </c>
    </row>
    <row r="1293" customFormat="false" ht="12.75" hidden="false" customHeight="false" outlineLevel="0" collapsed="false">
      <c r="B1293" s="63" t="s">
        <v>675</v>
      </c>
      <c r="C1293" s="64" t="s">
        <v>8</v>
      </c>
      <c r="D1293" s="67" t="n">
        <v>2</v>
      </c>
      <c r="E1293" s="62"/>
    </row>
    <row r="1294" customFormat="false" ht="12.75" hidden="false" customHeight="false" outlineLevel="0" collapsed="false">
      <c r="B1294" s="50" t="s">
        <v>676</v>
      </c>
      <c r="C1294" s="69" t="n">
        <v>1700</v>
      </c>
      <c r="D1294" s="66" t="n">
        <v>2</v>
      </c>
    </row>
    <row r="1295" customFormat="false" ht="12.75" hidden="false" customHeight="false" outlineLevel="0" collapsed="false">
      <c r="B1295" s="63" t="s">
        <v>677</v>
      </c>
      <c r="C1295" s="64" t="s">
        <v>8</v>
      </c>
      <c r="D1295" s="67" t="n">
        <v>1</v>
      </c>
      <c r="E1295" s="62"/>
    </row>
    <row r="1296" customFormat="false" ht="12.75" hidden="false" customHeight="false" outlineLevel="0" collapsed="false">
      <c r="B1296" s="50" t="s">
        <v>678</v>
      </c>
      <c r="C1296" s="69" t="n">
        <v>1700</v>
      </c>
      <c r="D1296" s="66" t="n">
        <v>1</v>
      </c>
    </row>
    <row r="1297" customFormat="false" ht="12.75" hidden="false" customHeight="false" outlineLevel="0" collapsed="false">
      <c r="B1297" s="63" t="s">
        <v>679</v>
      </c>
      <c r="C1297" s="64" t="s">
        <v>8</v>
      </c>
      <c r="D1297" s="67" t="n">
        <v>1</v>
      </c>
      <c r="E1297" s="62"/>
    </row>
    <row r="1298" customFormat="false" ht="12.75" hidden="false" customHeight="false" outlineLevel="0" collapsed="false">
      <c r="B1298" s="50" t="s">
        <v>680</v>
      </c>
      <c r="C1298" s="69" t="n">
        <v>1900</v>
      </c>
      <c r="D1298" s="66" t="n">
        <v>1</v>
      </c>
    </row>
    <row r="1299" customFormat="false" ht="12.75" hidden="false" customHeight="false" outlineLevel="0" collapsed="false">
      <c r="B1299" s="63" t="s">
        <v>1552</v>
      </c>
      <c r="C1299" s="64" t="s">
        <v>8</v>
      </c>
      <c r="D1299" s="67" t="n">
        <v>1</v>
      </c>
      <c r="E1299" s="62"/>
    </row>
    <row r="1300" customFormat="false" ht="12.75" hidden="false" customHeight="false" outlineLevel="0" collapsed="false">
      <c r="B1300" s="50" t="s">
        <v>1553</v>
      </c>
      <c r="C1300" s="69" t="n">
        <v>4950</v>
      </c>
      <c r="D1300" s="66" t="n">
        <v>1</v>
      </c>
    </row>
    <row r="1301" customFormat="false" ht="12.75" hidden="false" customHeight="false" outlineLevel="0" collapsed="false">
      <c r="B1301" s="63" t="s">
        <v>599</v>
      </c>
      <c r="C1301" s="64" t="s">
        <v>8</v>
      </c>
      <c r="D1301" s="67" t="n">
        <v>1</v>
      </c>
      <c r="E1301" s="62"/>
    </row>
    <row r="1302" customFormat="false" ht="12.75" hidden="false" customHeight="false" outlineLevel="0" collapsed="false">
      <c r="B1302" s="50" t="s">
        <v>600</v>
      </c>
      <c r="C1302" s="69" t="n">
        <v>3600</v>
      </c>
      <c r="D1302" s="66" t="n">
        <v>1</v>
      </c>
    </row>
    <row r="1303" customFormat="false" ht="12.75" hidden="false" customHeight="false" outlineLevel="0" collapsed="false">
      <c r="B1303" s="63" t="s">
        <v>546</v>
      </c>
      <c r="C1303" s="64" t="s">
        <v>8</v>
      </c>
      <c r="D1303" s="67" t="n">
        <v>2</v>
      </c>
      <c r="E1303" s="62"/>
    </row>
    <row r="1304" customFormat="false" ht="12.75" hidden="false" customHeight="false" outlineLevel="0" collapsed="false">
      <c r="B1304" s="50" t="s">
        <v>547</v>
      </c>
      <c r="C1304" s="69" t="n">
        <v>2300</v>
      </c>
      <c r="D1304" s="66" t="n">
        <v>1</v>
      </c>
    </row>
    <row r="1305" customFormat="false" ht="12.75" hidden="false" customHeight="false" outlineLevel="0" collapsed="false">
      <c r="B1305" s="50" t="s">
        <v>550</v>
      </c>
      <c r="C1305" s="69" t="n">
        <v>2300</v>
      </c>
      <c r="D1305" s="66" t="n">
        <v>1</v>
      </c>
    </row>
    <row r="1306" customFormat="false" ht="12.75" hidden="false" customHeight="false" outlineLevel="0" collapsed="false">
      <c r="B1306" s="63" t="s">
        <v>580</v>
      </c>
      <c r="C1306" s="64" t="s">
        <v>8</v>
      </c>
      <c r="D1306" s="67" t="n">
        <v>3</v>
      </c>
      <c r="E1306" s="62"/>
    </row>
    <row r="1307" customFormat="false" ht="12.75" hidden="false" customHeight="false" outlineLevel="0" collapsed="false">
      <c r="B1307" s="50" t="s">
        <v>581</v>
      </c>
      <c r="C1307" s="69" t="n">
        <v>5900</v>
      </c>
      <c r="D1307" s="66" t="n">
        <v>2</v>
      </c>
    </row>
    <row r="1308" customFormat="false" ht="12.75" hidden="false" customHeight="false" outlineLevel="0" collapsed="false">
      <c r="B1308" s="50" t="s">
        <v>582</v>
      </c>
      <c r="C1308" s="69" t="n">
        <v>5900</v>
      </c>
      <c r="D1308" s="66" t="n">
        <v>1</v>
      </c>
    </row>
    <row r="1309" customFormat="false" ht="12.75" hidden="false" customHeight="false" outlineLevel="0" collapsed="false">
      <c r="B1309" s="63" t="s">
        <v>601</v>
      </c>
      <c r="C1309" s="64" t="s">
        <v>8</v>
      </c>
      <c r="D1309" s="67" t="n">
        <v>1</v>
      </c>
      <c r="E1309" s="62"/>
    </row>
    <row r="1310" customFormat="false" ht="12.75" hidden="false" customHeight="false" outlineLevel="0" collapsed="false">
      <c r="B1310" s="50" t="s">
        <v>602</v>
      </c>
      <c r="C1310" s="69" t="n">
        <v>5400</v>
      </c>
      <c r="D1310" s="66" t="n">
        <v>1</v>
      </c>
    </row>
    <row r="1311" customFormat="false" ht="12.75" hidden="false" customHeight="false" outlineLevel="0" collapsed="false">
      <c r="B1311" s="63" t="s">
        <v>357</v>
      </c>
      <c r="C1311" s="64" t="s">
        <v>8</v>
      </c>
      <c r="D1311" s="67" t="n">
        <v>1</v>
      </c>
      <c r="E1311" s="62"/>
    </row>
    <row r="1312" customFormat="false" ht="12.75" hidden="false" customHeight="false" outlineLevel="0" collapsed="false">
      <c r="B1312" s="50" t="s">
        <v>358</v>
      </c>
      <c r="C1312" s="69" t="n">
        <v>3200</v>
      </c>
      <c r="D1312" s="66" t="n">
        <v>1</v>
      </c>
    </row>
    <row r="1313" customFormat="false" ht="12.75" hidden="false" customHeight="false" outlineLevel="0" collapsed="false">
      <c r="B1313" s="63" t="s">
        <v>1554</v>
      </c>
      <c r="C1313" s="64" t="s">
        <v>8</v>
      </c>
      <c r="D1313" s="67" t="n">
        <v>1</v>
      </c>
      <c r="E1313" s="62"/>
    </row>
    <row r="1314" customFormat="false" ht="12.75" hidden="false" customHeight="false" outlineLevel="0" collapsed="false">
      <c r="B1314" s="50" t="s">
        <v>147</v>
      </c>
      <c r="C1314" s="69" t="n">
        <v>3600</v>
      </c>
      <c r="D1314" s="66" t="n">
        <v>1</v>
      </c>
    </row>
    <row r="1315" customFormat="false" ht="12.75" hidden="false" customHeight="false" outlineLevel="0" collapsed="false">
      <c r="B1315" s="63" t="s">
        <v>111</v>
      </c>
      <c r="C1315" s="64" t="s">
        <v>8</v>
      </c>
      <c r="D1315" s="67" t="n">
        <v>2</v>
      </c>
      <c r="E1315" s="62"/>
    </row>
    <row r="1316" customFormat="false" ht="12.75" hidden="false" customHeight="false" outlineLevel="0" collapsed="false">
      <c r="B1316" s="50" t="s">
        <v>113</v>
      </c>
      <c r="C1316" s="69" t="n">
        <v>3600</v>
      </c>
      <c r="D1316" s="66" t="n">
        <v>2</v>
      </c>
    </row>
    <row r="1317" customFormat="false" ht="12.75" hidden="false" customHeight="false" outlineLevel="0" collapsed="false">
      <c r="B1317" s="63" t="s">
        <v>140</v>
      </c>
      <c r="C1317" s="64" t="s">
        <v>8</v>
      </c>
      <c r="D1317" s="67" t="n">
        <v>1</v>
      </c>
      <c r="E1317" s="62"/>
    </row>
    <row r="1318" customFormat="false" ht="12.75" hidden="false" customHeight="false" outlineLevel="0" collapsed="false">
      <c r="B1318" s="50" t="s">
        <v>141</v>
      </c>
      <c r="C1318" s="69" t="n">
        <v>3600</v>
      </c>
      <c r="D1318" s="66" t="n">
        <v>1</v>
      </c>
    </row>
    <row r="1319" customFormat="false" ht="12.75" hidden="false" customHeight="false" outlineLevel="0" collapsed="false">
      <c r="B1319" s="63" t="s">
        <v>70</v>
      </c>
      <c r="C1319" s="64" t="s">
        <v>8</v>
      </c>
      <c r="D1319" s="67" t="n">
        <v>1</v>
      </c>
      <c r="E1319" s="62"/>
    </row>
    <row r="1320" customFormat="false" ht="12.75" hidden="false" customHeight="false" outlineLevel="0" collapsed="false">
      <c r="B1320" s="50" t="s">
        <v>71</v>
      </c>
      <c r="C1320" s="69" t="n">
        <v>5700</v>
      </c>
      <c r="D1320" s="66" t="n">
        <v>1</v>
      </c>
    </row>
    <row r="1321" customFormat="false" ht="12.75" hidden="false" customHeight="false" outlineLevel="0" collapsed="false">
      <c r="B1321" s="63" t="s">
        <v>1555</v>
      </c>
      <c r="C1321" s="64" t="s">
        <v>8</v>
      </c>
      <c r="D1321" s="67" t="n">
        <v>1</v>
      </c>
      <c r="E1321" s="62"/>
    </row>
    <row r="1322" customFormat="false" ht="12.75" hidden="false" customHeight="false" outlineLevel="0" collapsed="false">
      <c r="B1322" s="50" t="s">
        <v>1556</v>
      </c>
      <c r="C1322" s="69" t="n">
        <v>2600</v>
      </c>
      <c r="D1322" s="66" t="n">
        <v>1</v>
      </c>
    </row>
    <row r="1323" customFormat="false" ht="12.75" hidden="false" customHeight="false" outlineLevel="0" collapsed="false">
      <c r="B1323" s="63" t="s">
        <v>1557</v>
      </c>
      <c r="C1323" s="64" t="s">
        <v>8</v>
      </c>
      <c r="D1323" s="67" t="n">
        <v>1</v>
      </c>
      <c r="E1323" s="62"/>
    </row>
    <row r="1324" customFormat="false" ht="12.75" hidden="false" customHeight="false" outlineLevel="0" collapsed="false">
      <c r="B1324" s="50" t="s">
        <v>1558</v>
      </c>
      <c r="C1324" s="69" t="n">
        <v>4500</v>
      </c>
      <c r="D1324" s="66" t="n">
        <v>1</v>
      </c>
    </row>
    <row r="1325" customFormat="false" ht="12.75" hidden="false" customHeight="false" outlineLevel="0" collapsed="false">
      <c r="B1325" s="63" t="s">
        <v>1559</v>
      </c>
      <c r="C1325" s="64" t="s">
        <v>8</v>
      </c>
      <c r="D1325" s="67" t="n">
        <v>1</v>
      </c>
      <c r="E1325" s="62"/>
    </row>
    <row r="1326" customFormat="false" ht="12.75" hidden="false" customHeight="false" outlineLevel="0" collapsed="false">
      <c r="B1326" s="50" t="s">
        <v>1560</v>
      </c>
      <c r="C1326" s="69" t="n">
        <v>5900</v>
      </c>
      <c r="D1326" s="66" t="n">
        <v>1</v>
      </c>
    </row>
    <row r="1327" customFormat="false" ht="12.75" hidden="false" customHeight="false" outlineLevel="0" collapsed="false">
      <c r="B1327" s="63" t="s">
        <v>1561</v>
      </c>
      <c r="C1327" s="64" t="s">
        <v>8</v>
      </c>
      <c r="D1327" s="67" t="n">
        <v>2</v>
      </c>
      <c r="E1327" s="62"/>
    </row>
    <row r="1328" customFormat="false" ht="12.75" hidden="false" customHeight="false" outlineLevel="0" collapsed="false">
      <c r="B1328" s="50" t="s">
        <v>1562</v>
      </c>
      <c r="C1328" s="69" t="n">
        <v>5400</v>
      </c>
      <c r="D1328" s="66" t="n">
        <v>1</v>
      </c>
    </row>
    <row r="1329" customFormat="false" ht="12.75" hidden="false" customHeight="false" outlineLevel="0" collapsed="false">
      <c r="B1329" s="50" t="s">
        <v>1563</v>
      </c>
      <c r="C1329" s="69" t="n">
        <v>5400</v>
      </c>
      <c r="D1329" s="66" t="n">
        <v>1</v>
      </c>
    </row>
    <row r="1330" customFormat="false" ht="12.75" hidden="false" customHeight="false" outlineLevel="0" collapsed="false">
      <c r="B1330" s="63" t="s">
        <v>1564</v>
      </c>
      <c r="C1330" s="64" t="s">
        <v>8</v>
      </c>
      <c r="D1330" s="67" t="n">
        <v>3</v>
      </c>
      <c r="E1330" s="62"/>
    </row>
    <row r="1331" customFormat="false" ht="12.75" hidden="false" customHeight="false" outlineLevel="0" collapsed="false">
      <c r="B1331" s="50" t="s">
        <v>1565</v>
      </c>
      <c r="C1331" s="69" t="n">
        <v>6000</v>
      </c>
      <c r="D1331" s="66" t="n">
        <v>1</v>
      </c>
    </row>
    <row r="1332" customFormat="false" ht="12.75" hidden="false" customHeight="false" outlineLevel="0" collapsed="false">
      <c r="B1332" s="50" t="s">
        <v>1566</v>
      </c>
      <c r="C1332" s="69" t="n">
        <v>6000</v>
      </c>
      <c r="D1332" s="66" t="n">
        <v>1</v>
      </c>
    </row>
    <row r="1333" customFormat="false" ht="12.75" hidden="false" customHeight="false" outlineLevel="0" collapsed="false">
      <c r="B1333" s="50" t="s">
        <v>1567</v>
      </c>
      <c r="C1333" s="69" t="n">
        <v>6000</v>
      </c>
      <c r="D1333" s="66" t="n">
        <v>1</v>
      </c>
    </row>
    <row r="1334" customFormat="false" ht="12.75" hidden="false" customHeight="false" outlineLevel="0" collapsed="false">
      <c r="B1334" s="63" t="s">
        <v>1568</v>
      </c>
      <c r="C1334" s="64" t="s">
        <v>8</v>
      </c>
      <c r="D1334" s="67" t="n">
        <v>2</v>
      </c>
      <c r="E1334" s="62"/>
    </row>
    <row r="1335" customFormat="false" ht="12.75" hidden="false" customHeight="false" outlineLevel="0" collapsed="false">
      <c r="B1335" s="50" t="s">
        <v>1569</v>
      </c>
      <c r="C1335" s="69" t="n">
        <v>6000</v>
      </c>
      <c r="D1335" s="66" t="n">
        <v>1</v>
      </c>
    </row>
    <row r="1336" customFormat="false" ht="12.75" hidden="false" customHeight="false" outlineLevel="0" collapsed="false">
      <c r="B1336" s="50" t="s">
        <v>1570</v>
      </c>
      <c r="C1336" s="69" t="n">
        <v>6000</v>
      </c>
      <c r="D1336" s="66" t="n">
        <v>1</v>
      </c>
    </row>
    <row r="1337" customFormat="false" ht="12.75" hidden="false" customHeight="false" outlineLevel="0" collapsed="false">
      <c r="B1337" s="63" t="s">
        <v>1571</v>
      </c>
      <c r="C1337" s="64" t="s">
        <v>8</v>
      </c>
      <c r="D1337" s="67" t="n">
        <v>1</v>
      </c>
      <c r="E1337" s="62"/>
    </row>
    <row r="1338" customFormat="false" ht="12.75" hidden="false" customHeight="false" outlineLevel="0" collapsed="false">
      <c r="B1338" s="50" t="s">
        <v>1572</v>
      </c>
      <c r="C1338" s="69" t="n">
        <v>4700</v>
      </c>
      <c r="D1338" s="66" t="n">
        <v>1</v>
      </c>
    </row>
    <row r="1339" customFormat="false" ht="12.75" hidden="false" customHeight="false" outlineLevel="0" collapsed="false">
      <c r="B1339" s="63" t="s">
        <v>1573</v>
      </c>
      <c r="C1339" s="64" t="s">
        <v>8</v>
      </c>
      <c r="D1339" s="67" t="n">
        <v>3</v>
      </c>
      <c r="E1339" s="62"/>
    </row>
    <row r="1340" customFormat="false" ht="12.75" hidden="false" customHeight="false" outlineLevel="0" collapsed="false">
      <c r="B1340" s="50" t="s">
        <v>1574</v>
      </c>
      <c r="C1340" s="69" t="n">
        <v>1530</v>
      </c>
      <c r="D1340" s="66" t="n">
        <v>3</v>
      </c>
    </row>
    <row r="1341" customFormat="false" ht="12.75" hidden="false" customHeight="false" outlineLevel="0" collapsed="false">
      <c r="B1341" s="63" t="s">
        <v>201</v>
      </c>
      <c r="C1341" s="64" t="s">
        <v>8</v>
      </c>
      <c r="D1341" s="67" t="n">
        <v>1</v>
      </c>
      <c r="E1341" s="62"/>
    </row>
    <row r="1342" customFormat="false" ht="12.75" hidden="false" customHeight="false" outlineLevel="0" collapsed="false">
      <c r="B1342" s="50" t="s">
        <v>202</v>
      </c>
      <c r="C1342" s="69" t="n">
        <v>4100</v>
      </c>
      <c r="D1342" s="66" t="n">
        <v>1</v>
      </c>
    </row>
    <row r="1343" customFormat="false" ht="12.75" hidden="false" customHeight="false" outlineLevel="0" collapsed="false">
      <c r="B1343" s="63" t="s">
        <v>482</v>
      </c>
      <c r="C1343" s="64" t="s">
        <v>8</v>
      </c>
      <c r="D1343" s="67" t="n">
        <v>2</v>
      </c>
      <c r="E1343" s="62"/>
    </row>
    <row r="1344" customFormat="false" ht="12.75" hidden="false" customHeight="false" outlineLevel="0" collapsed="false">
      <c r="B1344" s="50" t="s">
        <v>484</v>
      </c>
      <c r="C1344" s="69" t="n">
        <v>2300</v>
      </c>
      <c r="D1344" s="66" t="n">
        <v>1</v>
      </c>
    </row>
    <row r="1345" customFormat="false" ht="12.75" hidden="false" customHeight="false" outlineLevel="0" collapsed="false">
      <c r="B1345" s="50" t="s">
        <v>485</v>
      </c>
      <c r="C1345" s="69" t="n">
        <v>2300</v>
      </c>
      <c r="D1345" s="66" t="n">
        <v>1</v>
      </c>
    </row>
    <row r="1346" customFormat="false" ht="12.75" hidden="false" customHeight="false" outlineLevel="0" collapsed="false">
      <c r="B1346" s="63" t="s">
        <v>669</v>
      </c>
      <c r="C1346" s="64" t="s">
        <v>8</v>
      </c>
      <c r="D1346" s="67" t="n">
        <v>1</v>
      </c>
      <c r="E1346" s="62"/>
    </row>
    <row r="1347" customFormat="false" ht="12.75" hidden="false" customHeight="false" outlineLevel="0" collapsed="false">
      <c r="B1347" s="50" t="s">
        <v>670</v>
      </c>
      <c r="C1347" s="69" t="n">
        <v>5900</v>
      </c>
      <c r="D1347" s="66" t="n">
        <v>1</v>
      </c>
    </row>
    <row r="1348" customFormat="false" ht="12.75" hidden="false" customHeight="false" outlineLevel="0" collapsed="false">
      <c r="B1348" s="63" t="s">
        <v>633</v>
      </c>
      <c r="C1348" s="64" t="s">
        <v>8</v>
      </c>
      <c r="D1348" s="67" t="n">
        <v>4</v>
      </c>
      <c r="E1348" s="62"/>
    </row>
    <row r="1349" customFormat="false" ht="12.75" hidden="false" customHeight="false" outlineLevel="0" collapsed="false">
      <c r="B1349" s="50" t="s">
        <v>634</v>
      </c>
      <c r="C1349" s="69" t="n">
        <v>4100</v>
      </c>
      <c r="D1349" s="66" t="n">
        <v>1</v>
      </c>
    </row>
    <row r="1350" customFormat="false" ht="12.75" hidden="false" customHeight="false" outlineLevel="0" collapsed="false">
      <c r="B1350" s="50" t="s">
        <v>635</v>
      </c>
      <c r="C1350" s="69" t="n">
        <v>4100</v>
      </c>
      <c r="D1350" s="66" t="n">
        <v>1</v>
      </c>
    </row>
    <row r="1351" customFormat="false" ht="12.75" hidden="false" customHeight="false" outlineLevel="0" collapsed="false">
      <c r="B1351" s="50" t="s">
        <v>636</v>
      </c>
      <c r="C1351" s="69" t="n">
        <v>4100</v>
      </c>
      <c r="D1351" s="66" t="n">
        <v>1</v>
      </c>
    </row>
    <row r="1352" customFormat="false" ht="12.75" hidden="false" customHeight="false" outlineLevel="0" collapsed="false">
      <c r="B1352" s="50" t="s">
        <v>637</v>
      </c>
      <c r="C1352" s="69" t="n">
        <v>4100</v>
      </c>
      <c r="D1352" s="66" t="n">
        <v>1</v>
      </c>
    </row>
    <row r="1353" customFormat="false" ht="12.75" hidden="false" customHeight="false" outlineLevel="0" collapsed="false">
      <c r="B1353" s="63" t="s">
        <v>638</v>
      </c>
      <c r="C1353" s="64" t="s">
        <v>8</v>
      </c>
      <c r="D1353" s="67" t="n">
        <v>1</v>
      </c>
      <c r="E1353" s="62"/>
    </row>
    <row r="1354" customFormat="false" ht="12.75" hidden="false" customHeight="false" outlineLevel="0" collapsed="false">
      <c r="B1354" s="50" t="s">
        <v>639</v>
      </c>
      <c r="C1354" s="69" t="n">
        <v>5400</v>
      </c>
      <c r="D1354" s="66" t="n">
        <v>1</v>
      </c>
    </row>
    <row r="1355" customFormat="false" ht="12.75" hidden="false" customHeight="false" outlineLevel="0" collapsed="false">
      <c r="B1355" s="63" t="s">
        <v>515</v>
      </c>
      <c r="C1355" s="64" t="s">
        <v>8</v>
      </c>
      <c r="D1355" s="67" t="n">
        <v>1</v>
      </c>
      <c r="E1355" s="62"/>
    </row>
    <row r="1356" customFormat="false" ht="12.75" hidden="false" customHeight="false" outlineLevel="0" collapsed="false">
      <c r="B1356" s="50" t="s">
        <v>516</v>
      </c>
      <c r="C1356" s="69" t="n">
        <v>4100</v>
      </c>
      <c r="D1356" s="66" t="n">
        <v>1</v>
      </c>
    </row>
    <row r="1357" customFormat="false" ht="12.75" hidden="false" customHeight="false" outlineLevel="0" collapsed="false">
      <c r="B1357" s="63" t="s">
        <v>402</v>
      </c>
      <c r="C1357" s="64" t="s">
        <v>8</v>
      </c>
      <c r="D1357" s="67" t="n">
        <v>1</v>
      </c>
      <c r="E1357" s="62"/>
    </row>
    <row r="1358" customFormat="false" ht="12.75" hidden="false" customHeight="false" outlineLevel="0" collapsed="false">
      <c r="B1358" s="50" t="s">
        <v>403</v>
      </c>
      <c r="C1358" s="69" t="n">
        <v>3200</v>
      </c>
      <c r="D1358" s="66" t="n">
        <v>1</v>
      </c>
    </row>
    <row r="1359" customFormat="false" ht="12.75" hidden="false" customHeight="false" outlineLevel="0" collapsed="false">
      <c r="B1359" s="63" t="s">
        <v>413</v>
      </c>
      <c r="C1359" s="64" t="s">
        <v>8</v>
      </c>
      <c r="D1359" s="67" t="n">
        <v>1</v>
      </c>
      <c r="E1359" s="62"/>
    </row>
    <row r="1360" customFormat="false" ht="12.75" hidden="false" customHeight="false" outlineLevel="0" collapsed="false">
      <c r="B1360" s="50" t="s">
        <v>414</v>
      </c>
      <c r="C1360" s="69" t="n">
        <v>3200</v>
      </c>
      <c r="D1360" s="66" t="n">
        <v>1</v>
      </c>
    </row>
    <row r="1361" customFormat="false" ht="12.75" hidden="false" customHeight="false" outlineLevel="0" collapsed="false">
      <c r="B1361" s="63" t="s">
        <v>454</v>
      </c>
      <c r="C1361" s="64" t="s">
        <v>8</v>
      </c>
      <c r="D1361" s="67" t="n">
        <v>1</v>
      </c>
      <c r="E1361" s="62"/>
    </row>
    <row r="1362" customFormat="false" ht="12.75" hidden="false" customHeight="false" outlineLevel="0" collapsed="false">
      <c r="B1362" s="50" t="s">
        <v>455</v>
      </c>
      <c r="C1362" s="69" t="n">
        <v>2700</v>
      </c>
      <c r="D1362" s="66" t="n">
        <v>1</v>
      </c>
    </row>
    <row r="1363" customFormat="false" ht="12.75" hidden="false" customHeight="false" outlineLevel="0" collapsed="false">
      <c r="B1363" s="63" t="s">
        <v>517</v>
      </c>
      <c r="C1363" s="64" t="s">
        <v>8</v>
      </c>
      <c r="D1363" s="67" t="n">
        <v>2</v>
      </c>
      <c r="E1363" s="62"/>
    </row>
    <row r="1364" customFormat="false" ht="12.75" hidden="false" customHeight="false" outlineLevel="0" collapsed="false">
      <c r="B1364" s="50" t="s">
        <v>518</v>
      </c>
      <c r="C1364" s="69" t="n">
        <v>4100</v>
      </c>
      <c r="D1364" s="66" t="n">
        <v>2</v>
      </c>
    </row>
    <row r="1365" customFormat="false" ht="12.75" hidden="false" customHeight="false" outlineLevel="0" collapsed="false">
      <c r="B1365" s="63" t="s">
        <v>254</v>
      </c>
      <c r="C1365" s="64" t="s">
        <v>8</v>
      </c>
      <c r="D1365" s="67" t="n">
        <v>1</v>
      </c>
      <c r="E1365" s="62"/>
    </row>
    <row r="1366" customFormat="false" ht="12.75" hidden="false" customHeight="false" outlineLevel="0" collapsed="false">
      <c r="B1366" s="50" t="s">
        <v>255</v>
      </c>
      <c r="C1366" s="69" t="n">
        <v>3200</v>
      </c>
      <c r="D1366" s="66" t="n">
        <v>1</v>
      </c>
    </row>
    <row r="1367" customFormat="false" ht="12.75" hidden="false" customHeight="false" outlineLevel="0" collapsed="false">
      <c r="B1367" s="63" t="s">
        <v>238</v>
      </c>
      <c r="C1367" s="64" t="s">
        <v>8</v>
      </c>
      <c r="D1367" s="67" t="n">
        <v>1</v>
      </c>
      <c r="E1367" s="62"/>
    </row>
    <row r="1368" customFormat="false" ht="12.75" hidden="false" customHeight="false" outlineLevel="0" collapsed="false">
      <c r="B1368" s="50" t="s">
        <v>240</v>
      </c>
      <c r="C1368" s="69" t="n">
        <v>3200</v>
      </c>
      <c r="D1368" s="66" t="n">
        <v>1</v>
      </c>
    </row>
    <row r="1369" customFormat="false" ht="12.75" hidden="false" customHeight="false" outlineLevel="0" collapsed="false">
      <c r="B1369" s="63" t="s">
        <v>252</v>
      </c>
      <c r="C1369" s="64" t="s">
        <v>8</v>
      </c>
      <c r="D1369" s="67" t="n">
        <v>1</v>
      </c>
      <c r="E1369" s="62"/>
    </row>
    <row r="1370" customFormat="false" ht="12.75" hidden="false" customHeight="false" outlineLevel="0" collapsed="false">
      <c r="B1370" s="50" t="s">
        <v>253</v>
      </c>
      <c r="C1370" s="69" t="n">
        <v>4100</v>
      </c>
      <c r="D1370" s="66" t="n">
        <v>1</v>
      </c>
    </row>
    <row r="1371" customFormat="false" ht="12.75" hidden="false" customHeight="false" outlineLevel="0" collapsed="false">
      <c r="B1371" s="63" t="s">
        <v>48</v>
      </c>
      <c r="C1371" s="64" t="s">
        <v>8</v>
      </c>
      <c r="D1371" s="67" t="n">
        <v>1</v>
      </c>
      <c r="E1371" s="62"/>
    </row>
    <row r="1372" customFormat="false" ht="12.75" hidden="false" customHeight="false" outlineLevel="0" collapsed="false">
      <c r="B1372" s="50" t="s">
        <v>49</v>
      </c>
      <c r="C1372" s="69" t="n">
        <v>2500</v>
      </c>
      <c r="D1372" s="66" t="n">
        <v>1</v>
      </c>
    </row>
    <row r="1373" customFormat="false" ht="12.75" hidden="false" customHeight="false" outlineLevel="0" collapsed="false">
      <c r="B1373" s="63" t="s">
        <v>775</v>
      </c>
      <c r="C1373" s="64" t="s">
        <v>8</v>
      </c>
      <c r="D1373" s="67" t="n">
        <v>3</v>
      </c>
      <c r="E1373" s="62"/>
    </row>
    <row r="1374" customFormat="false" ht="12.75" hidden="false" customHeight="false" outlineLevel="0" collapsed="false">
      <c r="B1374" s="50" t="s">
        <v>776</v>
      </c>
      <c r="C1374" s="69" t="n">
        <v>1600</v>
      </c>
      <c r="D1374" s="66" t="n">
        <v>1</v>
      </c>
    </row>
    <row r="1375" customFormat="false" ht="12.75" hidden="false" customHeight="false" outlineLevel="0" collapsed="false">
      <c r="B1375" s="50" t="s">
        <v>777</v>
      </c>
      <c r="C1375" s="69" t="n">
        <v>1600</v>
      </c>
      <c r="D1375" s="66" t="n">
        <v>2</v>
      </c>
    </row>
    <row r="1376" customFormat="false" ht="12.75" hidden="false" customHeight="false" outlineLevel="0" collapsed="false">
      <c r="B1376" s="63" t="s">
        <v>724</v>
      </c>
      <c r="C1376" s="64" t="s">
        <v>8</v>
      </c>
      <c r="D1376" s="67" t="n">
        <v>3</v>
      </c>
      <c r="E1376" s="62"/>
    </row>
    <row r="1377" customFormat="false" ht="12.75" hidden="false" customHeight="false" outlineLevel="0" collapsed="false">
      <c r="B1377" s="50" t="s">
        <v>725</v>
      </c>
      <c r="C1377" s="69" t="n">
        <v>1600</v>
      </c>
      <c r="D1377" s="66" t="n">
        <v>1</v>
      </c>
    </row>
    <row r="1378" customFormat="false" ht="12.75" hidden="false" customHeight="false" outlineLevel="0" collapsed="false">
      <c r="B1378" s="50" t="s">
        <v>726</v>
      </c>
      <c r="C1378" s="69" t="n">
        <v>1600</v>
      </c>
      <c r="D1378" s="66" t="n">
        <v>1</v>
      </c>
    </row>
    <row r="1379" customFormat="false" ht="12.75" hidden="false" customHeight="false" outlineLevel="0" collapsed="false">
      <c r="B1379" s="50" t="s">
        <v>727</v>
      </c>
      <c r="C1379" s="69" t="n">
        <v>1600</v>
      </c>
      <c r="D1379" s="66" t="n">
        <v>1</v>
      </c>
    </row>
    <row r="1380" customFormat="false" ht="12.75" hidden="false" customHeight="false" outlineLevel="0" collapsed="false">
      <c r="B1380" s="63" t="s">
        <v>1575</v>
      </c>
      <c r="C1380" s="64" t="s">
        <v>8</v>
      </c>
      <c r="D1380" s="67" t="n">
        <v>1</v>
      </c>
      <c r="E1380" s="62"/>
    </row>
    <row r="1381" customFormat="false" ht="12.75" hidden="false" customHeight="false" outlineLevel="0" collapsed="false">
      <c r="B1381" s="50" t="s">
        <v>1576</v>
      </c>
      <c r="C1381" s="69" t="n">
        <v>5000</v>
      </c>
      <c r="D1381" s="66" t="n">
        <v>1</v>
      </c>
    </row>
    <row r="1382" customFormat="false" ht="12.75" hidden="false" customHeight="false" outlineLevel="0" collapsed="false">
      <c r="B1382" s="63" t="s">
        <v>1577</v>
      </c>
      <c r="C1382" s="64" t="s">
        <v>8</v>
      </c>
      <c r="D1382" s="67" t="n">
        <v>2</v>
      </c>
      <c r="E1382" s="62"/>
    </row>
    <row r="1383" customFormat="false" ht="12.75" hidden="false" customHeight="false" outlineLevel="0" collapsed="false">
      <c r="B1383" s="50" t="s">
        <v>1578</v>
      </c>
      <c r="C1383" s="69" t="n">
        <v>5100</v>
      </c>
      <c r="D1383" s="66" t="n">
        <v>1</v>
      </c>
    </row>
    <row r="1384" customFormat="false" ht="12.75" hidden="false" customHeight="false" outlineLevel="0" collapsed="false">
      <c r="B1384" s="50" t="s">
        <v>1579</v>
      </c>
      <c r="C1384" s="69" t="n">
        <v>5100</v>
      </c>
      <c r="D1384" s="66" t="n">
        <v>1</v>
      </c>
    </row>
    <row r="1385" customFormat="false" ht="12.75" hidden="false" customHeight="false" outlineLevel="0" collapsed="false">
      <c r="B1385" s="63" t="s">
        <v>1580</v>
      </c>
      <c r="C1385" s="64" t="s">
        <v>8</v>
      </c>
      <c r="D1385" s="67" t="n">
        <v>1</v>
      </c>
      <c r="E1385" s="62"/>
    </row>
    <row r="1386" customFormat="false" ht="12.75" hidden="false" customHeight="false" outlineLevel="0" collapsed="false">
      <c r="B1386" s="50" t="s">
        <v>1581</v>
      </c>
      <c r="C1386" s="69" t="n">
        <v>5100</v>
      </c>
      <c r="D1386" s="66" t="n">
        <v>1</v>
      </c>
    </row>
    <row r="1387" customFormat="false" ht="12.75" hidden="false" customHeight="false" outlineLevel="0" collapsed="false">
      <c r="B1387" s="63" t="s">
        <v>1582</v>
      </c>
      <c r="C1387" s="64" t="s">
        <v>8</v>
      </c>
      <c r="D1387" s="67" t="n">
        <v>1</v>
      </c>
      <c r="E1387" s="62"/>
    </row>
    <row r="1388" customFormat="false" ht="12.75" hidden="false" customHeight="false" outlineLevel="0" collapsed="false">
      <c r="B1388" s="50" t="s">
        <v>1583</v>
      </c>
      <c r="C1388" s="69" t="n">
        <v>5400</v>
      </c>
      <c r="D1388" s="66" t="n">
        <v>1</v>
      </c>
    </row>
    <row r="1389" customFormat="false" ht="12.75" hidden="false" customHeight="false" outlineLevel="0" collapsed="false">
      <c r="B1389" s="63" t="s">
        <v>1584</v>
      </c>
      <c r="C1389" s="64" t="s">
        <v>8</v>
      </c>
      <c r="D1389" s="67" t="n">
        <v>1</v>
      </c>
      <c r="E1389" s="62"/>
    </row>
    <row r="1390" customFormat="false" ht="12.75" hidden="false" customHeight="false" outlineLevel="0" collapsed="false">
      <c r="B1390" s="50" t="s">
        <v>1585</v>
      </c>
      <c r="C1390" s="69" t="n">
        <v>1600</v>
      </c>
      <c r="D1390" s="66" t="n">
        <v>1</v>
      </c>
    </row>
    <row r="1391" customFormat="false" ht="12.75" hidden="false" customHeight="false" outlineLevel="0" collapsed="false">
      <c r="B1391" s="63" t="s">
        <v>1586</v>
      </c>
      <c r="C1391" s="64" t="s">
        <v>8</v>
      </c>
      <c r="D1391" s="67" t="n">
        <v>2</v>
      </c>
      <c r="E1391" s="62"/>
    </row>
    <row r="1392" customFormat="false" ht="12.75" hidden="false" customHeight="false" outlineLevel="0" collapsed="false">
      <c r="B1392" s="50" t="s">
        <v>1587</v>
      </c>
      <c r="C1392" s="69" t="n">
        <v>5000</v>
      </c>
      <c r="D1392" s="66" t="n">
        <v>1</v>
      </c>
    </row>
    <row r="1393" customFormat="false" ht="12.75" hidden="false" customHeight="false" outlineLevel="0" collapsed="false">
      <c r="B1393" s="50" t="s">
        <v>1588</v>
      </c>
      <c r="C1393" s="69" t="n">
        <v>5000</v>
      </c>
      <c r="D1393" s="66" t="n">
        <v>1</v>
      </c>
    </row>
    <row r="1394" customFormat="false" ht="12.75" hidden="false" customHeight="false" outlineLevel="0" collapsed="false">
      <c r="B1394" s="63" t="s">
        <v>1589</v>
      </c>
      <c r="C1394" s="64" t="s">
        <v>8</v>
      </c>
      <c r="D1394" s="67" t="n">
        <v>1</v>
      </c>
      <c r="E1394" s="62"/>
    </row>
    <row r="1395" customFormat="false" ht="12.75" hidden="false" customHeight="false" outlineLevel="0" collapsed="false">
      <c r="B1395" s="50" t="s">
        <v>1590</v>
      </c>
      <c r="C1395" s="69" t="n">
        <v>4700</v>
      </c>
      <c r="D1395" s="66" t="n">
        <v>1</v>
      </c>
    </row>
    <row r="1396" customFormat="false" ht="12.75" hidden="false" customHeight="false" outlineLevel="0" collapsed="false">
      <c r="B1396" s="63" t="s">
        <v>1591</v>
      </c>
      <c r="C1396" s="64" t="s">
        <v>8</v>
      </c>
      <c r="D1396" s="67" t="n">
        <v>3</v>
      </c>
      <c r="E1396" s="62"/>
    </row>
    <row r="1397" customFormat="false" ht="12.75" hidden="false" customHeight="false" outlineLevel="0" collapsed="false">
      <c r="B1397" s="50" t="s">
        <v>1592</v>
      </c>
      <c r="C1397" s="69" t="n">
        <v>6100</v>
      </c>
      <c r="D1397" s="66" t="n">
        <v>1</v>
      </c>
    </row>
    <row r="1398" customFormat="false" ht="12.75" hidden="false" customHeight="false" outlineLevel="0" collapsed="false">
      <c r="B1398" s="50" t="s">
        <v>1593</v>
      </c>
      <c r="C1398" s="69" t="n">
        <v>6100</v>
      </c>
      <c r="D1398" s="66" t="n">
        <v>1</v>
      </c>
    </row>
    <row r="1399" customFormat="false" ht="12.75" hidden="false" customHeight="false" outlineLevel="0" collapsed="false">
      <c r="B1399" s="50" t="s">
        <v>1594</v>
      </c>
      <c r="C1399" s="69" t="n">
        <v>6100</v>
      </c>
      <c r="D1399" s="66" t="n">
        <v>1</v>
      </c>
    </row>
    <row r="1400" customFormat="false" ht="12.75" hidden="false" customHeight="false" outlineLevel="0" collapsed="false">
      <c r="B1400" s="63" t="s">
        <v>1595</v>
      </c>
      <c r="C1400" s="64" t="s">
        <v>8</v>
      </c>
      <c r="D1400" s="67" t="n">
        <v>1</v>
      </c>
      <c r="E1400" s="62"/>
    </row>
    <row r="1401" customFormat="false" ht="12.75" hidden="false" customHeight="false" outlineLevel="0" collapsed="false">
      <c r="B1401" s="50" t="s">
        <v>1596</v>
      </c>
      <c r="C1401" s="69" t="n">
        <v>1800</v>
      </c>
      <c r="D1401" s="66" t="n">
        <v>1</v>
      </c>
    </row>
    <row r="1402" customFormat="false" ht="12.75" hidden="false" customHeight="false" outlineLevel="0" collapsed="false">
      <c r="B1402" s="63" t="s">
        <v>1597</v>
      </c>
      <c r="C1402" s="64" t="s">
        <v>8</v>
      </c>
      <c r="D1402" s="67" t="n">
        <v>2</v>
      </c>
      <c r="E1402" s="62"/>
    </row>
    <row r="1403" customFormat="false" ht="12.75" hidden="false" customHeight="false" outlineLevel="0" collapsed="false">
      <c r="B1403" s="50" t="s">
        <v>1598</v>
      </c>
      <c r="C1403" s="69" t="n">
        <v>1900</v>
      </c>
      <c r="D1403" s="66" t="n">
        <v>1</v>
      </c>
    </row>
    <row r="1404" customFormat="false" ht="12.75" hidden="false" customHeight="false" outlineLevel="0" collapsed="false">
      <c r="B1404" s="50" t="s">
        <v>1599</v>
      </c>
      <c r="C1404" s="69" t="n">
        <v>1900</v>
      </c>
      <c r="D1404" s="66" t="n">
        <v>1</v>
      </c>
    </row>
    <row r="1405" customFormat="false" ht="12.75" hidden="false" customHeight="false" outlineLevel="0" collapsed="false">
      <c r="B1405" s="63" t="s">
        <v>1600</v>
      </c>
      <c r="C1405" s="64" t="s">
        <v>8</v>
      </c>
      <c r="D1405" s="67" t="n">
        <v>2</v>
      </c>
      <c r="E1405" s="62"/>
    </row>
    <row r="1406" customFormat="false" ht="12.75" hidden="false" customHeight="false" outlineLevel="0" collapsed="false">
      <c r="B1406" s="50" t="s">
        <v>1601</v>
      </c>
      <c r="C1406" s="69" t="n">
        <v>2100</v>
      </c>
      <c r="D1406" s="66" t="n">
        <v>1</v>
      </c>
    </row>
    <row r="1407" customFormat="false" ht="12.75" hidden="false" customHeight="false" outlineLevel="0" collapsed="false">
      <c r="B1407" s="50" t="s">
        <v>1602</v>
      </c>
      <c r="C1407" s="69" t="n">
        <v>2100</v>
      </c>
      <c r="D1407" s="66" t="n">
        <v>1</v>
      </c>
    </row>
    <row r="1408" customFormat="false" ht="12.75" hidden="false" customHeight="false" outlineLevel="0" collapsed="false">
      <c r="B1408" s="63" t="s">
        <v>1603</v>
      </c>
      <c r="C1408" s="64" t="s">
        <v>8</v>
      </c>
      <c r="D1408" s="67" t="n">
        <v>1</v>
      </c>
      <c r="E1408" s="62"/>
    </row>
    <row r="1409" customFormat="false" ht="12.75" hidden="false" customHeight="false" outlineLevel="0" collapsed="false">
      <c r="B1409" s="50" t="s">
        <v>1604</v>
      </c>
      <c r="C1409" s="69" t="n">
        <v>2400</v>
      </c>
      <c r="D1409" s="66" t="n">
        <v>1</v>
      </c>
    </row>
    <row r="1410" customFormat="false" ht="12.75" hidden="false" customHeight="false" outlineLevel="0" collapsed="false">
      <c r="B1410" s="63" t="s">
        <v>1605</v>
      </c>
      <c r="C1410" s="64" t="s">
        <v>8</v>
      </c>
      <c r="D1410" s="67" t="n">
        <v>1</v>
      </c>
      <c r="E1410" s="62"/>
    </row>
    <row r="1411" customFormat="false" ht="12.75" hidden="false" customHeight="false" outlineLevel="0" collapsed="false">
      <c r="B1411" s="50" t="s">
        <v>1606</v>
      </c>
      <c r="C1411" s="69" t="n">
        <v>2300</v>
      </c>
      <c r="D1411" s="66" t="n">
        <v>1</v>
      </c>
    </row>
    <row r="1412" customFormat="false" ht="12.75" hidden="false" customHeight="false" outlineLevel="0" collapsed="false">
      <c r="B1412" s="63" t="s">
        <v>1607</v>
      </c>
      <c r="C1412" s="64" t="s">
        <v>8</v>
      </c>
      <c r="D1412" s="67" t="n">
        <v>1</v>
      </c>
      <c r="E1412" s="62"/>
    </row>
    <row r="1413" customFormat="false" ht="12.75" hidden="false" customHeight="false" outlineLevel="0" collapsed="false">
      <c r="B1413" s="50" t="s">
        <v>1608</v>
      </c>
      <c r="C1413" s="69" t="n">
        <v>2300</v>
      </c>
      <c r="D1413" s="66" t="n">
        <v>1</v>
      </c>
    </row>
    <row r="1414" customFormat="false" ht="12.75" hidden="false" customHeight="false" outlineLevel="0" collapsed="false">
      <c r="B1414" s="63" t="s">
        <v>1609</v>
      </c>
      <c r="C1414" s="64" t="s">
        <v>8</v>
      </c>
      <c r="D1414" s="67" t="n">
        <v>1</v>
      </c>
      <c r="E1414" s="62"/>
    </row>
    <row r="1415" customFormat="false" ht="12.75" hidden="false" customHeight="false" outlineLevel="0" collapsed="false">
      <c r="B1415" s="50" t="s">
        <v>1610</v>
      </c>
      <c r="C1415" s="69" t="n">
        <v>2700</v>
      </c>
      <c r="D1415" s="66" t="n">
        <v>1</v>
      </c>
    </row>
    <row r="1416" customFormat="false" ht="12.75" hidden="false" customHeight="false" outlineLevel="0" collapsed="false">
      <c r="B1416" s="63" t="s">
        <v>1611</v>
      </c>
      <c r="C1416" s="64" t="s">
        <v>8</v>
      </c>
      <c r="D1416" s="67" t="n">
        <v>3</v>
      </c>
      <c r="E1416" s="62"/>
    </row>
    <row r="1417" customFormat="false" ht="12.75" hidden="false" customHeight="false" outlineLevel="0" collapsed="false">
      <c r="B1417" s="50" t="s">
        <v>1612</v>
      </c>
      <c r="C1417" s="69" t="n">
        <v>2200</v>
      </c>
      <c r="D1417" s="66" t="n">
        <v>1</v>
      </c>
    </row>
    <row r="1418" customFormat="false" ht="12.75" hidden="false" customHeight="false" outlineLevel="0" collapsed="false">
      <c r="B1418" s="50" t="s">
        <v>1613</v>
      </c>
      <c r="C1418" s="69" t="n">
        <v>2200</v>
      </c>
      <c r="D1418" s="66" t="n">
        <v>1</v>
      </c>
    </row>
    <row r="1419" customFormat="false" ht="12.75" hidden="false" customHeight="false" outlineLevel="0" collapsed="false">
      <c r="B1419" s="50" t="s">
        <v>1614</v>
      </c>
      <c r="C1419" s="69" t="n">
        <v>2200</v>
      </c>
      <c r="D1419" s="66" t="n">
        <v>1</v>
      </c>
    </row>
    <row r="1420" customFormat="false" ht="12.75" hidden="false" customHeight="false" outlineLevel="0" collapsed="false">
      <c r="B1420" s="63" t="s">
        <v>1615</v>
      </c>
      <c r="C1420" s="64" t="s">
        <v>8</v>
      </c>
      <c r="D1420" s="67" t="n">
        <v>2</v>
      </c>
      <c r="E1420" s="62"/>
    </row>
    <row r="1421" customFormat="false" ht="12.75" hidden="false" customHeight="false" outlineLevel="0" collapsed="false">
      <c r="B1421" s="50" t="s">
        <v>1616</v>
      </c>
      <c r="C1421" s="69" t="n">
        <v>2700</v>
      </c>
      <c r="D1421" s="66" t="n">
        <v>1</v>
      </c>
    </row>
    <row r="1422" customFormat="false" ht="12.75" hidden="false" customHeight="false" outlineLevel="0" collapsed="false">
      <c r="B1422" s="50" t="s">
        <v>1617</v>
      </c>
      <c r="C1422" s="69" t="n">
        <v>2700</v>
      </c>
      <c r="D1422" s="66" t="n">
        <v>1</v>
      </c>
    </row>
    <row r="1423" customFormat="false" ht="12.75" hidden="false" customHeight="false" outlineLevel="0" collapsed="false">
      <c r="B1423" s="63" t="s">
        <v>1618</v>
      </c>
      <c r="C1423" s="64" t="s">
        <v>8</v>
      </c>
      <c r="D1423" s="67" t="n">
        <v>4</v>
      </c>
      <c r="E1423" s="62"/>
    </row>
    <row r="1424" customFormat="false" ht="12.75" hidden="false" customHeight="false" outlineLevel="0" collapsed="false">
      <c r="B1424" s="50" t="s">
        <v>1619</v>
      </c>
      <c r="C1424" s="69" t="n">
        <v>2700</v>
      </c>
      <c r="D1424" s="66" t="n">
        <v>1</v>
      </c>
    </row>
    <row r="1425" customFormat="false" ht="12.75" hidden="false" customHeight="false" outlineLevel="0" collapsed="false">
      <c r="B1425" s="50" t="s">
        <v>1620</v>
      </c>
      <c r="C1425" s="69" t="n">
        <v>2700</v>
      </c>
      <c r="D1425" s="66" t="n">
        <v>1</v>
      </c>
    </row>
    <row r="1426" customFormat="false" ht="12.75" hidden="false" customHeight="false" outlineLevel="0" collapsed="false">
      <c r="B1426" s="50" t="s">
        <v>1621</v>
      </c>
      <c r="C1426" s="69" t="n">
        <v>2700</v>
      </c>
      <c r="D1426" s="66" t="n">
        <v>1</v>
      </c>
    </row>
    <row r="1427" customFormat="false" ht="12.75" hidden="false" customHeight="false" outlineLevel="0" collapsed="false">
      <c r="B1427" s="50" t="s">
        <v>1622</v>
      </c>
      <c r="C1427" s="69" t="n">
        <v>2700</v>
      </c>
      <c r="D1427" s="66" t="n">
        <v>1</v>
      </c>
    </row>
    <row r="1428" customFormat="false" ht="12.75" hidden="false" customHeight="false" outlineLevel="0" collapsed="false">
      <c r="B1428" s="63" t="s">
        <v>1623</v>
      </c>
      <c r="C1428" s="64" t="s">
        <v>8</v>
      </c>
      <c r="D1428" s="67" t="n">
        <v>2</v>
      </c>
      <c r="E1428" s="62"/>
    </row>
    <row r="1429" customFormat="false" ht="12.75" hidden="false" customHeight="false" outlineLevel="0" collapsed="false">
      <c r="B1429" s="50" t="s">
        <v>1624</v>
      </c>
      <c r="C1429" s="69" t="n">
        <v>2800</v>
      </c>
      <c r="D1429" s="66" t="n">
        <v>2</v>
      </c>
    </row>
    <row r="1430" customFormat="false" ht="12.75" hidden="false" customHeight="false" outlineLevel="0" collapsed="false">
      <c r="B1430" s="63" t="s">
        <v>1625</v>
      </c>
      <c r="C1430" s="64" t="s">
        <v>8</v>
      </c>
      <c r="D1430" s="67" t="n">
        <v>3</v>
      </c>
      <c r="E1430" s="62"/>
    </row>
    <row r="1431" customFormat="false" ht="12.75" hidden="false" customHeight="false" outlineLevel="0" collapsed="false">
      <c r="B1431" s="50" t="s">
        <v>1626</v>
      </c>
      <c r="C1431" s="69" t="n">
        <v>2300</v>
      </c>
      <c r="D1431" s="66" t="n">
        <v>1</v>
      </c>
    </row>
    <row r="1432" customFormat="false" ht="12.75" hidden="false" customHeight="false" outlineLevel="0" collapsed="false">
      <c r="B1432" s="50" t="s">
        <v>1627</v>
      </c>
      <c r="C1432" s="69" t="n">
        <v>2300</v>
      </c>
      <c r="D1432" s="66" t="n">
        <v>1</v>
      </c>
    </row>
    <row r="1433" customFormat="false" ht="12.75" hidden="false" customHeight="false" outlineLevel="0" collapsed="false">
      <c r="B1433" s="50" t="s">
        <v>1628</v>
      </c>
      <c r="C1433" s="69" t="n">
        <v>2300</v>
      </c>
      <c r="D1433" s="66" t="n">
        <v>1</v>
      </c>
    </row>
    <row r="1434" customFormat="false" ht="12.75" hidden="false" customHeight="false" outlineLevel="0" collapsed="false">
      <c r="B1434" s="63" t="s">
        <v>1629</v>
      </c>
      <c r="C1434" s="64" t="s">
        <v>8</v>
      </c>
      <c r="D1434" s="67" t="n">
        <v>3</v>
      </c>
      <c r="E1434" s="62"/>
    </row>
    <row r="1435" customFormat="false" ht="12.75" hidden="false" customHeight="false" outlineLevel="0" collapsed="false">
      <c r="B1435" s="50" t="s">
        <v>1630</v>
      </c>
      <c r="C1435" s="69" t="n">
        <v>2200</v>
      </c>
      <c r="D1435" s="66" t="n">
        <v>1</v>
      </c>
    </row>
    <row r="1436" customFormat="false" ht="12.75" hidden="false" customHeight="false" outlineLevel="0" collapsed="false">
      <c r="B1436" s="50" t="s">
        <v>1631</v>
      </c>
      <c r="C1436" s="69" t="n">
        <v>2200</v>
      </c>
      <c r="D1436" s="66" t="n">
        <v>1</v>
      </c>
    </row>
    <row r="1437" customFormat="false" ht="12.75" hidden="false" customHeight="false" outlineLevel="0" collapsed="false">
      <c r="B1437" s="50" t="s">
        <v>1632</v>
      </c>
      <c r="C1437" s="69" t="n">
        <v>2200</v>
      </c>
      <c r="D1437" s="66" t="n">
        <v>1</v>
      </c>
    </row>
    <row r="1438" customFormat="false" ht="12.75" hidden="false" customHeight="false" outlineLevel="0" collapsed="false">
      <c r="B1438" s="63" t="s">
        <v>1633</v>
      </c>
      <c r="C1438" s="64" t="s">
        <v>8</v>
      </c>
      <c r="D1438" s="67" t="n">
        <v>2</v>
      </c>
      <c r="E1438" s="62"/>
    </row>
    <row r="1439" customFormat="false" ht="12.75" hidden="false" customHeight="false" outlineLevel="0" collapsed="false">
      <c r="B1439" s="50" t="s">
        <v>1634</v>
      </c>
      <c r="C1439" s="69" t="n">
        <v>2100</v>
      </c>
      <c r="D1439" s="66" t="n">
        <v>1</v>
      </c>
    </row>
    <row r="1440" customFormat="false" ht="12.75" hidden="false" customHeight="false" outlineLevel="0" collapsed="false">
      <c r="B1440" s="50" t="s">
        <v>1635</v>
      </c>
      <c r="C1440" s="69" t="n">
        <v>2100</v>
      </c>
      <c r="D1440" s="66" t="n">
        <v>1</v>
      </c>
    </row>
    <row r="1441" customFormat="false" ht="12.75" hidden="false" customHeight="false" outlineLevel="0" collapsed="false">
      <c r="B1441" s="63" t="s">
        <v>1636</v>
      </c>
      <c r="C1441" s="64" t="s">
        <v>8</v>
      </c>
      <c r="D1441" s="67" t="n">
        <v>1</v>
      </c>
      <c r="E1441" s="62"/>
    </row>
    <row r="1442" customFormat="false" ht="12.75" hidden="false" customHeight="false" outlineLevel="0" collapsed="false">
      <c r="B1442" s="50" t="s">
        <v>1637</v>
      </c>
      <c r="C1442" s="69" t="n">
        <v>2300</v>
      </c>
      <c r="D1442" s="66" t="n">
        <v>1</v>
      </c>
    </row>
    <row r="1443" customFormat="false" ht="12.75" hidden="false" customHeight="false" outlineLevel="0" collapsed="false">
      <c r="B1443" s="63" t="s">
        <v>1638</v>
      </c>
      <c r="C1443" s="64" t="s">
        <v>8</v>
      </c>
      <c r="D1443" s="67" t="n">
        <v>1</v>
      </c>
      <c r="E1443" s="62"/>
    </row>
    <row r="1444" customFormat="false" ht="12.75" hidden="false" customHeight="false" outlineLevel="0" collapsed="false">
      <c r="B1444" s="50" t="s">
        <v>1639</v>
      </c>
      <c r="C1444" s="69" t="n">
        <v>2600</v>
      </c>
      <c r="D1444" s="66" t="n">
        <v>1</v>
      </c>
    </row>
    <row r="1445" customFormat="false" ht="12.75" hidden="false" customHeight="false" outlineLevel="0" collapsed="false">
      <c r="B1445" s="63" t="s">
        <v>1640</v>
      </c>
      <c r="C1445" s="64" t="s">
        <v>8</v>
      </c>
      <c r="D1445" s="67" t="n">
        <v>1</v>
      </c>
      <c r="E1445" s="62"/>
    </row>
    <row r="1446" customFormat="false" ht="12.75" hidden="false" customHeight="false" outlineLevel="0" collapsed="false">
      <c r="B1446" s="50" t="s">
        <v>1641</v>
      </c>
      <c r="C1446" s="69" t="n">
        <v>2800</v>
      </c>
      <c r="D1446" s="66" t="n">
        <v>1</v>
      </c>
    </row>
    <row r="1447" customFormat="false" ht="12.75" hidden="false" customHeight="false" outlineLevel="0" collapsed="false">
      <c r="B1447" s="63" t="s">
        <v>1642</v>
      </c>
      <c r="C1447" s="64" t="s">
        <v>8</v>
      </c>
      <c r="D1447" s="67" t="n">
        <v>2</v>
      </c>
      <c r="E1447" s="62"/>
    </row>
    <row r="1448" customFormat="false" ht="12.75" hidden="false" customHeight="false" outlineLevel="0" collapsed="false">
      <c r="B1448" s="50" t="s">
        <v>1643</v>
      </c>
      <c r="C1448" s="69" t="n">
        <v>2700</v>
      </c>
      <c r="D1448" s="66" t="n">
        <v>1</v>
      </c>
    </row>
    <row r="1449" customFormat="false" ht="12.75" hidden="false" customHeight="false" outlineLevel="0" collapsed="false">
      <c r="B1449" s="50" t="s">
        <v>1644</v>
      </c>
      <c r="C1449" s="69" t="n">
        <v>2700</v>
      </c>
      <c r="D1449" s="66" t="n">
        <v>1</v>
      </c>
    </row>
    <row r="1450" customFormat="false" ht="12.75" hidden="false" customHeight="false" outlineLevel="0" collapsed="false">
      <c r="B1450" s="63" t="s">
        <v>1645</v>
      </c>
      <c r="C1450" s="64" t="s">
        <v>8</v>
      </c>
      <c r="D1450" s="67" t="n">
        <v>1</v>
      </c>
      <c r="E1450" s="62"/>
    </row>
    <row r="1451" customFormat="false" ht="12.75" hidden="false" customHeight="false" outlineLevel="0" collapsed="false">
      <c r="B1451" s="50" t="s">
        <v>1646</v>
      </c>
      <c r="C1451" s="68" t="n">
        <v>800</v>
      </c>
      <c r="D1451" s="66" t="n">
        <v>1</v>
      </c>
    </row>
    <row r="1452" customFormat="false" ht="12.75" hidden="false" customHeight="false" outlineLevel="0" collapsed="false">
      <c r="B1452" s="63" t="s">
        <v>1647</v>
      </c>
      <c r="C1452" s="64" t="s">
        <v>8</v>
      </c>
      <c r="D1452" s="67" t="n">
        <v>3</v>
      </c>
      <c r="E1452" s="62"/>
    </row>
    <row r="1453" customFormat="false" ht="12.75" hidden="false" customHeight="false" outlineLevel="0" collapsed="false">
      <c r="B1453" s="50" t="s">
        <v>1648</v>
      </c>
      <c r="C1453" s="69" t="n">
        <v>2200</v>
      </c>
      <c r="D1453" s="66" t="n">
        <v>1</v>
      </c>
    </row>
    <row r="1454" customFormat="false" ht="12.75" hidden="false" customHeight="false" outlineLevel="0" collapsed="false">
      <c r="B1454" s="50" t="s">
        <v>1649</v>
      </c>
      <c r="C1454" s="69" t="n">
        <v>2200</v>
      </c>
      <c r="D1454" s="66" t="n">
        <v>1</v>
      </c>
    </row>
    <row r="1455" customFormat="false" ht="12.75" hidden="false" customHeight="false" outlineLevel="0" collapsed="false">
      <c r="B1455" s="50" t="s">
        <v>1650</v>
      </c>
      <c r="C1455" s="69" t="n">
        <v>2200</v>
      </c>
      <c r="D1455" s="66" t="n">
        <v>1</v>
      </c>
    </row>
    <row r="1456" customFormat="false" ht="12.75" hidden="false" customHeight="false" outlineLevel="0" collapsed="false">
      <c r="B1456" s="63" t="s">
        <v>1651</v>
      </c>
      <c r="C1456" s="64" t="s">
        <v>8</v>
      </c>
      <c r="D1456" s="67" t="n">
        <v>3</v>
      </c>
      <c r="E1456" s="62"/>
    </row>
    <row r="1457" customFormat="false" ht="12.75" hidden="false" customHeight="false" outlineLevel="0" collapsed="false">
      <c r="B1457" s="50" t="s">
        <v>1652</v>
      </c>
      <c r="C1457" s="69" t="n">
        <v>2600</v>
      </c>
      <c r="D1457" s="66" t="n">
        <v>1</v>
      </c>
    </row>
    <row r="1458" customFormat="false" ht="12.75" hidden="false" customHeight="false" outlineLevel="0" collapsed="false">
      <c r="B1458" s="50" t="s">
        <v>1653</v>
      </c>
      <c r="C1458" s="69" t="n">
        <v>2600</v>
      </c>
      <c r="D1458" s="66" t="n">
        <v>1</v>
      </c>
    </row>
    <row r="1459" customFormat="false" ht="12.75" hidden="false" customHeight="false" outlineLevel="0" collapsed="false">
      <c r="B1459" s="50" t="s">
        <v>1654</v>
      </c>
      <c r="C1459" s="69" t="n">
        <v>2600</v>
      </c>
      <c r="D1459" s="66" t="n">
        <v>1</v>
      </c>
    </row>
    <row r="1460" customFormat="false" ht="12.75" hidden="false" customHeight="false" outlineLevel="0" collapsed="false">
      <c r="B1460" s="63" t="s">
        <v>1655</v>
      </c>
      <c r="C1460" s="64" t="s">
        <v>8</v>
      </c>
      <c r="D1460" s="67" t="n">
        <v>2</v>
      </c>
      <c r="E1460" s="62"/>
    </row>
    <row r="1461" customFormat="false" ht="12.75" hidden="false" customHeight="false" outlineLevel="0" collapsed="false">
      <c r="B1461" s="50" t="s">
        <v>1656</v>
      </c>
      <c r="C1461" s="69" t="n">
        <v>2600</v>
      </c>
      <c r="D1461" s="66" t="n">
        <v>1</v>
      </c>
    </row>
    <row r="1462" customFormat="false" ht="12.75" hidden="false" customHeight="false" outlineLevel="0" collapsed="false">
      <c r="B1462" s="50" t="s">
        <v>1657</v>
      </c>
      <c r="C1462" s="69" t="n">
        <v>2600</v>
      </c>
      <c r="D1462" s="66" t="n">
        <v>1</v>
      </c>
    </row>
    <row r="1463" customFormat="false" ht="12.75" hidden="false" customHeight="false" outlineLevel="0" collapsed="false">
      <c r="B1463" s="63" t="s">
        <v>1658</v>
      </c>
      <c r="C1463" s="64" t="s">
        <v>8</v>
      </c>
      <c r="D1463" s="67" t="n">
        <v>2</v>
      </c>
      <c r="E1463" s="62"/>
    </row>
    <row r="1464" customFormat="false" ht="12.75" hidden="false" customHeight="false" outlineLevel="0" collapsed="false">
      <c r="B1464" s="50" t="s">
        <v>1659</v>
      </c>
      <c r="C1464" s="69" t="n">
        <v>1700</v>
      </c>
      <c r="D1464" s="66" t="n">
        <v>1</v>
      </c>
    </row>
    <row r="1465" customFormat="false" ht="12.75" hidden="false" customHeight="false" outlineLevel="0" collapsed="false">
      <c r="B1465" s="50" t="s">
        <v>1660</v>
      </c>
      <c r="C1465" s="69" t="n">
        <v>1700</v>
      </c>
      <c r="D1465" s="66" t="n">
        <v>1</v>
      </c>
    </row>
    <row r="1466" customFormat="false" ht="12.75" hidden="false" customHeight="false" outlineLevel="0" collapsed="false">
      <c r="B1466" s="63" t="s">
        <v>1661</v>
      </c>
      <c r="C1466" s="64" t="s">
        <v>8</v>
      </c>
      <c r="D1466" s="67" t="n">
        <v>3</v>
      </c>
      <c r="E1466" s="62"/>
    </row>
    <row r="1467" customFormat="false" ht="12.75" hidden="false" customHeight="false" outlineLevel="0" collapsed="false">
      <c r="B1467" s="50" t="s">
        <v>1662</v>
      </c>
      <c r="C1467" s="69" t="n">
        <v>2000</v>
      </c>
      <c r="D1467" s="66" t="n">
        <v>1</v>
      </c>
    </row>
    <row r="1468" customFormat="false" ht="12.75" hidden="false" customHeight="false" outlineLevel="0" collapsed="false">
      <c r="B1468" s="50" t="s">
        <v>1663</v>
      </c>
      <c r="C1468" s="69" t="n">
        <v>2000</v>
      </c>
      <c r="D1468" s="66" t="n">
        <v>1</v>
      </c>
    </row>
    <row r="1469" customFormat="false" ht="12.75" hidden="false" customHeight="false" outlineLevel="0" collapsed="false">
      <c r="B1469" s="50" t="s">
        <v>1664</v>
      </c>
      <c r="C1469" s="69" t="n">
        <v>2000</v>
      </c>
      <c r="D1469" s="66" t="n">
        <v>1</v>
      </c>
    </row>
    <row r="1470" customFormat="false" ht="12.75" hidden="false" customHeight="false" outlineLevel="0" collapsed="false">
      <c r="B1470" s="63" t="s">
        <v>1665</v>
      </c>
      <c r="C1470" s="64" t="s">
        <v>8</v>
      </c>
      <c r="D1470" s="67" t="n">
        <v>2</v>
      </c>
      <c r="E1470" s="62"/>
    </row>
    <row r="1471" customFormat="false" ht="12.75" hidden="false" customHeight="false" outlineLevel="0" collapsed="false">
      <c r="B1471" s="50" t="s">
        <v>1666</v>
      </c>
      <c r="C1471" s="69" t="n">
        <v>2000</v>
      </c>
      <c r="D1471" s="66" t="n">
        <v>2</v>
      </c>
    </row>
    <row r="1472" customFormat="false" ht="12.75" hidden="false" customHeight="false" outlineLevel="0" collapsed="false">
      <c r="B1472" s="63" t="s">
        <v>1667</v>
      </c>
      <c r="C1472" s="64" t="s">
        <v>8</v>
      </c>
      <c r="D1472" s="67" t="n">
        <v>2</v>
      </c>
      <c r="E1472" s="62"/>
    </row>
    <row r="1473" customFormat="false" ht="12.75" hidden="false" customHeight="false" outlineLevel="0" collapsed="false">
      <c r="B1473" s="50" t="s">
        <v>1668</v>
      </c>
      <c r="C1473" s="69" t="n">
        <v>2000</v>
      </c>
      <c r="D1473" s="66" t="n">
        <v>1</v>
      </c>
    </row>
    <row r="1474" customFormat="false" ht="12.75" hidden="false" customHeight="false" outlineLevel="0" collapsed="false">
      <c r="B1474" s="50" t="s">
        <v>1669</v>
      </c>
      <c r="C1474" s="69" t="n">
        <v>2000</v>
      </c>
      <c r="D1474" s="66" t="n">
        <v>1</v>
      </c>
    </row>
    <row r="1475" customFormat="false" ht="12.75" hidden="false" customHeight="false" outlineLevel="0" collapsed="false">
      <c r="B1475" s="63" t="s">
        <v>1670</v>
      </c>
      <c r="C1475" s="64" t="s">
        <v>8</v>
      </c>
      <c r="D1475" s="67" t="n">
        <v>4</v>
      </c>
      <c r="E1475" s="62"/>
    </row>
    <row r="1476" customFormat="false" ht="12.75" hidden="false" customHeight="false" outlineLevel="0" collapsed="false">
      <c r="B1476" s="50" t="s">
        <v>1671</v>
      </c>
      <c r="C1476" s="69" t="n">
        <v>1800</v>
      </c>
      <c r="D1476" s="66" t="n">
        <v>1</v>
      </c>
    </row>
    <row r="1477" customFormat="false" ht="12.75" hidden="false" customHeight="false" outlineLevel="0" collapsed="false">
      <c r="B1477" s="50" t="s">
        <v>1672</v>
      </c>
      <c r="C1477" s="69" t="n">
        <v>1800</v>
      </c>
      <c r="D1477" s="66" t="n">
        <v>1</v>
      </c>
    </row>
    <row r="1478" customFormat="false" ht="12.75" hidden="false" customHeight="false" outlineLevel="0" collapsed="false">
      <c r="B1478" s="50" t="s">
        <v>1673</v>
      </c>
      <c r="C1478" s="69" t="n">
        <v>1800</v>
      </c>
      <c r="D1478" s="66" t="n">
        <v>1</v>
      </c>
    </row>
    <row r="1479" customFormat="false" ht="12.75" hidden="false" customHeight="false" outlineLevel="0" collapsed="false">
      <c r="B1479" s="50" t="s">
        <v>1674</v>
      </c>
      <c r="C1479" s="69" t="n">
        <v>1800</v>
      </c>
      <c r="D1479" s="66" t="n">
        <v>1</v>
      </c>
    </row>
    <row r="1480" customFormat="false" ht="12.75" hidden="false" customHeight="false" outlineLevel="0" collapsed="false">
      <c r="B1480" s="63" t="s">
        <v>1675</v>
      </c>
      <c r="C1480" s="64" t="s">
        <v>8</v>
      </c>
      <c r="D1480" s="67" t="n">
        <v>1</v>
      </c>
      <c r="E1480" s="62"/>
    </row>
    <row r="1481" customFormat="false" ht="12.75" hidden="false" customHeight="false" outlineLevel="0" collapsed="false">
      <c r="B1481" s="50" t="s">
        <v>1676</v>
      </c>
      <c r="C1481" s="69" t="n">
        <v>1300</v>
      </c>
      <c r="D1481" s="66" t="n">
        <v>1</v>
      </c>
    </row>
    <row r="1482" customFormat="false" ht="12.75" hidden="false" customHeight="false" outlineLevel="0" collapsed="false">
      <c r="B1482" s="63" t="s">
        <v>1677</v>
      </c>
      <c r="C1482" s="64" t="s">
        <v>8</v>
      </c>
      <c r="D1482" s="67" t="n">
        <v>1</v>
      </c>
      <c r="E1482" s="62"/>
    </row>
    <row r="1483" customFormat="false" ht="12.75" hidden="false" customHeight="false" outlineLevel="0" collapsed="false">
      <c r="B1483" s="50" t="s">
        <v>1678</v>
      </c>
      <c r="C1483" s="69" t="n">
        <v>1300</v>
      </c>
      <c r="D1483" s="66" t="n">
        <v>1</v>
      </c>
    </row>
    <row r="1484" customFormat="false" ht="12.75" hidden="false" customHeight="false" outlineLevel="0" collapsed="false">
      <c r="B1484" s="63" t="s">
        <v>1679</v>
      </c>
      <c r="C1484" s="64" t="s">
        <v>8</v>
      </c>
      <c r="D1484" s="67" t="n">
        <v>3</v>
      </c>
      <c r="E1484" s="62"/>
    </row>
    <row r="1485" customFormat="false" ht="12.75" hidden="false" customHeight="false" outlineLevel="0" collapsed="false">
      <c r="B1485" s="50" t="s">
        <v>1680</v>
      </c>
      <c r="C1485" s="69" t="n">
        <v>2700</v>
      </c>
      <c r="D1485" s="66" t="n">
        <v>1</v>
      </c>
    </row>
    <row r="1486" customFormat="false" ht="12.75" hidden="false" customHeight="false" outlineLevel="0" collapsed="false">
      <c r="B1486" s="50" t="s">
        <v>1681</v>
      </c>
      <c r="C1486" s="69" t="n">
        <v>2700</v>
      </c>
      <c r="D1486" s="66" t="n">
        <v>1</v>
      </c>
    </row>
    <row r="1487" customFormat="false" ht="12.75" hidden="false" customHeight="false" outlineLevel="0" collapsed="false">
      <c r="B1487" s="50" t="s">
        <v>1682</v>
      </c>
      <c r="C1487" s="69" t="n">
        <v>2700</v>
      </c>
      <c r="D1487" s="66" t="n">
        <v>1</v>
      </c>
    </row>
    <row r="1488" customFormat="false" ht="12.75" hidden="false" customHeight="false" outlineLevel="0" collapsed="false">
      <c r="B1488" s="63" t="s">
        <v>1683</v>
      </c>
      <c r="C1488" s="64" t="s">
        <v>8</v>
      </c>
      <c r="D1488" s="67" t="n">
        <v>1</v>
      </c>
      <c r="E1488" s="62"/>
    </row>
    <row r="1489" customFormat="false" ht="12.75" hidden="false" customHeight="false" outlineLevel="0" collapsed="false">
      <c r="B1489" s="50" t="s">
        <v>1684</v>
      </c>
      <c r="C1489" s="69" t="n">
        <v>1700</v>
      </c>
      <c r="D1489" s="66" t="n">
        <v>1</v>
      </c>
    </row>
    <row r="1490" customFormat="false" ht="12.75" hidden="false" customHeight="false" outlineLevel="0" collapsed="false">
      <c r="B1490" s="63" t="s">
        <v>1685</v>
      </c>
      <c r="C1490" s="64" t="s">
        <v>8</v>
      </c>
      <c r="D1490" s="67" t="n">
        <v>4</v>
      </c>
      <c r="E1490" s="62"/>
    </row>
    <row r="1491" customFormat="false" ht="12.75" hidden="false" customHeight="false" outlineLevel="0" collapsed="false">
      <c r="B1491" s="50" t="s">
        <v>1686</v>
      </c>
      <c r="C1491" s="69" t="n">
        <v>1800</v>
      </c>
      <c r="D1491" s="66" t="n">
        <v>1</v>
      </c>
    </row>
    <row r="1492" customFormat="false" ht="12.75" hidden="false" customHeight="false" outlineLevel="0" collapsed="false">
      <c r="B1492" s="50" t="s">
        <v>1687</v>
      </c>
      <c r="C1492" s="69" t="n">
        <v>1800</v>
      </c>
      <c r="D1492" s="66" t="n">
        <v>2</v>
      </c>
    </row>
    <row r="1493" customFormat="false" ht="12.75" hidden="false" customHeight="false" outlineLevel="0" collapsed="false">
      <c r="B1493" s="50" t="s">
        <v>1688</v>
      </c>
      <c r="C1493" s="69" t="n">
        <v>1800</v>
      </c>
      <c r="D1493" s="66" t="n">
        <v>1</v>
      </c>
    </row>
    <row r="1494" customFormat="false" ht="12.75" hidden="false" customHeight="false" outlineLevel="0" collapsed="false">
      <c r="B1494" s="63" t="s">
        <v>1689</v>
      </c>
      <c r="C1494" s="64" t="s">
        <v>8</v>
      </c>
      <c r="D1494" s="67" t="n">
        <v>3</v>
      </c>
      <c r="E1494" s="62"/>
    </row>
    <row r="1495" customFormat="false" ht="12.75" hidden="false" customHeight="false" outlineLevel="0" collapsed="false">
      <c r="B1495" s="50" t="s">
        <v>1690</v>
      </c>
      <c r="C1495" s="69" t="n">
        <v>1600</v>
      </c>
      <c r="D1495" s="66" t="n">
        <v>3</v>
      </c>
    </row>
    <row r="1496" customFormat="false" ht="12.75" hidden="false" customHeight="false" outlineLevel="0" collapsed="false">
      <c r="B1496" s="63" t="s">
        <v>1691</v>
      </c>
      <c r="C1496" s="64" t="s">
        <v>8</v>
      </c>
      <c r="D1496" s="67" t="n">
        <v>5</v>
      </c>
      <c r="E1496" s="62"/>
    </row>
    <row r="1497" customFormat="false" ht="12.75" hidden="false" customHeight="false" outlineLevel="0" collapsed="false">
      <c r="B1497" s="50" t="s">
        <v>1692</v>
      </c>
      <c r="C1497" s="68" t="n">
        <v>800</v>
      </c>
      <c r="D1497" s="66" t="n">
        <v>5</v>
      </c>
    </row>
    <row r="1498" customFormat="false" ht="12.75" hidden="false" customHeight="false" outlineLevel="0" collapsed="false">
      <c r="B1498" s="63" t="s">
        <v>1693</v>
      </c>
      <c r="C1498" s="64" t="s">
        <v>8</v>
      </c>
      <c r="D1498" s="67" t="n">
        <v>5</v>
      </c>
      <c r="E1498" s="62"/>
    </row>
    <row r="1499" customFormat="false" ht="12.75" hidden="false" customHeight="false" outlineLevel="0" collapsed="false">
      <c r="B1499" s="50" t="s">
        <v>1694</v>
      </c>
      <c r="C1499" s="68" t="n">
        <v>760</v>
      </c>
      <c r="D1499" s="66" t="n">
        <v>5</v>
      </c>
    </row>
    <row r="1500" customFormat="false" ht="12.75" hidden="false" customHeight="false" outlineLevel="0" collapsed="false">
      <c r="B1500" s="63" t="s">
        <v>1695</v>
      </c>
      <c r="C1500" s="64" t="s">
        <v>8</v>
      </c>
      <c r="D1500" s="67" t="n">
        <v>13</v>
      </c>
      <c r="E1500" s="62"/>
    </row>
    <row r="1501" customFormat="false" ht="12.75" hidden="false" customHeight="false" outlineLevel="0" collapsed="false">
      <c r="B1501" s="50" t="s">
        <v>1696</v>
      </c>
      <c r="C1501" s="68" t="n">
        <v>760</v>
      </c>
      <c r="D1501" s="66" t="n">
        <v>13</v>
      </c>
    </row>
    <row r="1502" customFormat="false" ht="12.75" hidden="false" customHeight="false" outlineLevel="0" collapsed="false">
      <c r="B1502" s="63" t="s">
        <v>1697</v>
      </c>
      <c r="C1502" s="64" t="s">
        <v>8</v>
      </c>
      <c r="D1502" s="67" t="n">
        <v>279</v>
      </c>
      <c r="E1502" s="62"/>
    </row>
    <row r="1503" customFormat="false" ht="12.75" hidden="false" customHeight="false" outlineLevel="0" collapsed="false">
      <c r="B1503" s="50" t="s">
        <v>1698</v>
      </c>
      <c r="C1503" s="68" t="n">
        <v>850</v>
      </c>
      <c r="D1503" s="66" t="n">
        <v>8</v>
      </c>
    </row>
    <row r="1504" customFormat="false" ht="12.75" hidden="false" customHeight="false" outlineLevel="0" collapsed="false">
      <c r="B1504" s="50" t="s">
        <v>1699</v>
      </c>
      <c r="C1504" s="68" t="n">
        <v>850</v>
      </c>
      <c r="D1504" s="66" t="n">
        <v>2</v>
      </c>
    </row>
    <row r="1505" customFormat="false" ht="12.75" hidden="false" customHeight="false" outlineLevel="0" collapsed="false">
      <c r="B1505" s="50" t="s">
        <v>1700</v>
      </c>
      <c r="C1505" s="68" t="n">
        <v>850</v>
      </c>
      <c r="D1505" s="66" t="n">
        <v>1</v>
      </c>
    </row>
    <row r="1506" customFormat="false" ht="12.75" hidden="false" customHeight="false" outlineLevel="0" collapsed="false">
      <c r="B1506" s="50" t="s">
        <v>1701</v>
      </c>
      <c r="C1506" s="68" t="n">
        <v>850</v>
      </c>
      <c r="D1506" s="66" t="n">
        <v>8</v>
      </c>
    </row>
    <row r="1507" customFormat="false" ht="12.75" hidden="false" customHeight="false" outlineLevel="0" collapsed="false">
      <c r="B1507" s="50" t="s">
        <v>1702</v>
      </c>
      <c r="C1507" s="68" t="n">
        <v>850</v>
      </c>
      <c r="D1507" s="66" t="n">
        <v>5</v>
      </c>
    </row>
    <row r="1508" customFormat="false" ht="12.75" hidden="false" customHeight="false" outlineLevel="0" collapsed="false">
      <c r="B1508" s="50" t="s">
        <v>1703</v>
      </c>
      <c r="C1508" s="68" t="n">
        <v>850</v>
      </c>
      <c r="D1508" s="66" t="n">
        <v>1</v>
      </c>
    </row>
    <row r="1509" customFormat="false" ht="12.75" hidden="false" customHeight="false" outlineLevel="0" collapsed="false">
      <c r="B1509" s="50" t="s">
        <v>1704</v>
      </c>
      <c r="C1509" s="68" t="n">
        <v>850</v>
      </c>
      <c r="D1509" s="66" t="n">
        <v>7</v>
      </c>
    </row>
    <row r="1510" customFormat="false" ht="12.75" hidden="false" customHeight="false" outlineLevel="0" collapsed="false">
      <c r="B1510" s="50" t="s">
        <v>1705</v>
      </c>
      <c r="C1510" s="68" t="n">
        <v>850</v>
      </c>
      <c r="D1510" s="66" t="n">
        <v>8</v>
      </c>
    </row>
    <row r="1511" customFormat="false" ht="12.75" hidden="false" customHeight="false" outlineLevel="0" collapsed="false">
      <c r="B1511" s="50" t="s">
        <v>1706</v>
      </c>
      <c r="C1511" s="68" t="n">
        <v>850</v>
      </c>
      <c r="D1511" s="66" t="n">
        <v>6</v>
      </c>
    </row>
    <row r="1512" customFormat="false" ht="12.75" hidden="false" customHeight="false" outlineLevel="0" collapsed="false">
      <c r="B1512" s="50" t="s">
        <v>1707</v>
      </c>
      <c r="C1512" s="68" t="n">
        <v>850</v>
      </c>
      <c r="D1512" s="66" t="n">
        <v>3</v>
      </c>
    </row>
    <row r="1513" customFormat="false" ht="12.75" hidden="false" customHeight="false" outlineLevel="0" collapsed="false">
      <c r="B1513" s="50" t="s">
        <v>1708</v>
      </c>
      <c r="C1513" s="68" t="n">
        <v>850</v>
      </c>
      <c r="D1513" s="66" t="n">
        <v>18</v>
      </c>
    </row>
    <row r="1514" customFormat="false" ht="12.75" hidden="false" customHeight="false" outlineLevel="0" collapsed="false">
      <c r="B1514" s="50" t="s">
        <v>1709</v>
      </c>
      <c r="C1514" s="68" t="n">
        <v>850</v>
      </c>
      <c r="D1514" s="66" t="n">
        <v>13</v>
      </c>
    </row>
    <row r="1515" customFormat="false" ht="12.75" hidden="false" customHeight="false" outlineLevel="0" collapsed="false">
      <c r="B1515" s="50" t="s">
        <v>1710</v>
      </c>
      <c r="C1515" s="68" t="n">
        <v>850</v>
      </c>
      <c r="D1515" s="66" t="n">
        <v>17</v>
      </c>
    </row>
    <row r="1516" customFormat="false" ht="12.75" hidden="false" customHeight="false" outlineLevel="0" collapsed="false">
      <c r="B1516" s="50" t="s">
        <v>1711</v>
      </c>
      <c r="C1516" s="68" t="n">
        <v>850</v>
      </c>
      <c r="D1516" s="66" t="n">
        <v>18</v>
      </c>
    </row>
    <row r="1517" customFormat="false" ht="12.75" hidden="false" customHeight="false" outlineLevel="0" collapsed="false">
      <c r="B1517" s="50" t="s">
        <v>1712</v>
      </c>
      <c r="C1517" s="68" t="n">
        <v>850</v>
      </c>
      <c r="D1517" s="66" t="n">
        <v>18</v>
      </c>
    </row>
    <row r="1518" customFormat="false" ht="12.75" hidden="false" customHeight="false" outlineLevel="0" collapsed="false">
      <c r="B1518" s="50" t="s">
        <v>1713</v>
      </c>
      <c r="C1518" s="68" t="n">
        <v>850</v>
      </c>
      <c r="D1518" s="66" t="n">
        <v>9</v>
      </c>
    </row>
    <row r="1519" customFormat="false" ht="12.75" hidden="false" customHeight="false" outlineLevel="0" collapsed="false">
      <c r="B1519" s="50" t="s">
        <v>1714</v>
      </c>
      <c r="C1519" s="68" t="n">
        <v>850</v>
      </c>
      <c r="D1519" s="66" t="n">
        <v>35</v>
      </c>
    </row>
    <row r="1520" customFormat="false" ht="12.75" hidden="false" customHeight="false" outlineLevel="0" collapsed="false">
      <c r="B1520" s="50" t="s">
        <v>1715</v>
      </c>
      <c r="C1520" s="68" t="n">
        <v>850</v>
      </c>
      <c r="D1520" s="66" t="n">
        <v>31</v>
      </c>
    </row>
    <row r="1521" customFormat="false" ht="12.75" hidden="false" customHeight="false" outlineLevel="0" collapsed="false">
      <c r="B1521" s="50" t="s">
        <v>1716</v>
      </c>
      <c r="C1521" s="68" t="n">
        <v>850</v>
      </c>
      <c r="D1521" s="66" t="n">
        <v>32</v>
      </c>
    </row>
    <row r="1522" customFormat="false" ht="12.75" hidden="false" customHeight="false" outlineLevel="0" collapsed="false">
      <c r="B1522" s="50" t="s">
        <v>1717</v>
      </c>
      <c r="C1522" s="68" t="n">
        <v>850</v>
      </c>
      <c r="D1522" s="66" t="n">
        <v>15</v>
      </c>
    </row>
    <row r="1523" customFormat="false" ht="12.75" hidden="false" customHeight="false" outlineLevel="0" collapsed="false">
      <c r="B1523" s="50" t="s">
        <v>1718</v>
      </c>
      <c r="C1523" s="68" t="n">
        <v>850</v>
      </c>
      <c r="D1523" s="66" t="n">
        <v>10</v>
      </c>
    </row>
    <row r="1524" customFormat="false" ht="12.75" hidden="false" customHeight="false" outlineLevel="0" collapsed="false">
      <c r="B1524" s="50" t="s">
        <v>1719</v>
      </c>
      <c r="C1524" s="68" t="n">
        <v>850</v>
      </c>
      <c r="D1524" s="66" t="n">
        <v>13</v>
      </c>
    </row>
    <row r="1525" customFormat="false" ht="12.75" hidden="false" customHeight="false" outlineLevel="0" collapsed="false">
      <c r="B1525" s="50" t="s">
        <v>1720</v>
      </c>
      <c r="C1525" s="68" t="n">
        <v>850</v>
      </c>
      <c r="D1525" s="66" t="n">
        <v>1</v>
      </c>
    </row>
    <row r="1526" customFormat="false" ht="12.75" hidden="false" customHeight="false" outlineLevel="0" collapsed="false">
      <c r="B1526" s="63" t="s">
        <v>1721</v>
      </c>
      <c r="C1526" s="64" t="s">
        <v>8</v>
      </c>
      <c r="D1526" s="67" t="n">
        <v>49</v>
      </c>
      <c r="E1526" s="62"/>
    </row>
    <row r="1527" customFormat="false" ht="12.75" hidden="false" customHeight="false" outlineLevel="0" collapsed="false">
      <c r="B1527" s="50" t="s">
        <v>1722</v>
      </c>
      <c r="C1527" s="68" t="n">
        <v>950</v>
      </c>
      <c r="D1527" s="66" t="n">
        <v>1</v>
      </c>
    </row>
    <row r="1528" customFormat="false" ht="12.75" hidden="false" customHeight="false" outlineLevel="0" collapsed="false">
      <c r="B1528" s="50" t="s">
        <v>1723</v>
      </c>
      <c r="C1528" s="68" t="n">
        <v>950</v>
      </c>
      <c r="D1528" s="66" t="n">
        <v>1</v>
      </c>
    </row>
    <row r="1529" customFormat="false" ht="12.75" hidden="false" customHeight="false" outlineLevel="0" collapsed="false">
      <c r="B1529" s="50" t="s">
        <v>1724</v>
      </c>
      <c r="C1529" s="68" t="n">
        <v>950</v>
      </c>
      <c r="D1529" s="66" t="n">
        <v>4</v>
      </c>
    </row>
    <row r="1530" customFormat="false" ht="12.75" hidden="false" customHeight="false" outlineLevel="0" collapsed="false">
      <c r="B1530" s="50" t="s">
        <v>1725</v>
      </c>
      <c r="C1530" s="68" t="n">
        <v>950</v>
      </c>
      <c r="D1530" s="66" t="n">
        <v>6</v>
      </c>
    </row>
    <row r="1531" customFormat="false" ht="12.75" hidden="false" customHeight="false" outlineLevel="0" collapsed="false">
      <c r="B1531" s="50" t="s">
        <v>1726</v>
      </c>
      <c r="C1531" s="68" t="n">
        <v>950</v>
      </c>
      <c r="D1531" s="66" t="n">
        <v>5</v>
      </c>
    </row>
    <row r="1532" customFormat="false" ht="12.75" hidden="false" customHeight="false" outlineLevel="0" collapsed="false">
      <c r="B1532" s="50" t="s">
        <v>1727</v>
      </c>
      <c r="C1532" s="68" t="n">
        <v>950</v>
      </c>
      <c r="D1532" s="66" t="n">
        <v>5</v>
      </c>
    </row>
    <row r="1533" customFormat="false" ht="12.75" hidden="false" customHeight="false" outlineLevel="0" collapsed="false">
      <c r="B1533" s="50" t="s">
        <v>1728</v>
      </c>
      <c r="C1533" s="68" t="n">
        <v>950</v>
      </c>
      <c r="D1533" s="66" t="n">
        <v>4</v>
      </c>
    </row>
    <row r="1534" customFormat="false" ht="12.75" hidden="false" customHeight="false" outlineLevel="0" collapsed="false">
      <c r="B1534" s="50" t="s">
        <v>1729</v>
      </c>
      <c r="C1534" s="68" t="n">
        <v>950</v>
      </c>
      <c r="D1534" s="66" t="n">
        <v>5</v>
      </c>
    </row>
    <row r="1535" customFormat="false" ht="12.75" hidden="false" customHeight="false" outlineLevel="0" collapsed="false">
      <c r="B1535" s="50" t="s">
        <v>1730</v>
      </c>
      <c r="C1535" s="68" t="n">
        <v>950</v>
      </c>
      <c r="D1535" s="66" t="n">
        <v>2</v>
      </c>
    </row>
    <row r="1536" customFormat="false" ht="12.75" hidden="false" customHeight="false" outlineLevel="0" collapsed="false">
      <c r="B1536" s="50" t="s">
        <v>1731</v>
      </c>
      <c r="C1536" s="68" t="n">
        <v>950</v>
      </c>
      <c r="D1536" s="66" t="n">
        <v>2</v>
      </c>
    </row>
    <row r="1537" customFormat="false" ht="12.75" hidden="false" customHeight="false" outlineLevel="0" collapsed="false">
      <c r="B1537" s="50" t="s">
        <v>1732</v>
      </c>
      <c r="C1537" s="68" t="n">
        <v>950</v>
      </c>
      <c r="D1537" s="66" t="n">
        <v>9</v>
      </c>
    </row>
    <row r="1538" customFormat="false" ht="12.75" hidden="false" customHeight="false" outlineLevel="0" collapsed="false">
      <c r="B1538" s="50" t="s">
        <v>1733</v>
      </c>
      <c r="C1538" s="68" t="n">
        <v>950</v>
      </c>
      <c r="D1538" s="66" t="n">
        <v>5</v>
      </c>
    </row>
    <row r="1539" customFormat="false" ht="12.75" hidden="false" customHeight="false" outlineLevel="0" collapsed="false">
      <c r="B1539" s="63" t="s">
        <v>1734</v>
      </c>
      <c r="C1539" s="64" t="s">
        <v>8</v>
      </c>
      <c r="D1539" s="67" t="n">
        <v>2</v>
      </c>
      <c r="E1539" s="62"/>
    </row>
    <row r="1540" customFormat="false" ht="12.75" hidden="false" customHeight="false" outlineLevel="0" collapsed="false">
      <c r="B1540" s="50" t="s">
        <v>1735</v>
      </c>
      <c r="C1540" s="68" t="n">
        <v>650</v>
      </c>
      <c r="D1540" s="66" t="n">
        <v>2</v>
      </c>
    </row>
    <row r="1541" customFormat="false" ht="12.75" hidden="false" customHeight="false" outlineLevel="0" collapsed="false">
      <c r="B1541" s="63" t="s">
        <v>1736</v>
      </c>
      <c r="C1541" s="64" t="s">
        <v>8</v>
      </c>
      <c r="D1541" s="67" t="n">
        <v>83</v>
      </c>
      <c r="E1541" s="62"/>
    </row>
    <row r="1542" customFormat="false" ht="12.75" hidden="false" customHeight="false" outlineLevel="0" collapsed="false">
      <c r="B1542" s="50" t="s">
        <v>1737</v>
      </c>
      <c r="C1542" s="68" t="n">
        <v>850</v>
      </c>
      <c r="D1542" s="66" t="n">
        <v>14</v>
      </c>
    </row>
    <row r="1543" customFormat="false" ht="12.75" hidden="false" customHeight="false" outlineLevel="0" collapsed="false">
      <c r="B1543" s="50" t="s">
        <v>1738</v>
      </c>
      <c r="C1543" s="68" t="n">
        <v>850</v>
      </c>
      <c r="D1543" s="66" t="n">
        <v>16</v>
      </c>
    </row>
    <row r="1544" customFormat="false" ht="12.75" hidden="false" customHeight="false" outlineLevel="0" collapsed="false">
      <c r="B1544" s="50" t="s">
        <v>1739</v>
      </c>
      <c r="C1544" s="68" t="n">
        <v>850</v>
      </c>
      <c r="D1544" s="66" t="n">
        <v>22</v>
      </c>
    </row>
    <row r="1545" customFormat="false" ht="12.75" hidden="false" customHeight="false" outlineLevel="0" collapsed="false">
      <c r="B1545" s="50" t="s">
        <v>1740</v>
      </c>
      <c r="C1545" s="68" t="n">
        <v>850</v>
      </c>
      <c r="D1545" s="66" t="n">
        <v>23</v>
      </c>
    </row>
    <row r="1546" customFormat="false" ht="12.75" hidden="false" customHeight="false" outlineLevel="0" collapsed="false">
      <c r="B1546" s="50" t="s">
        <v>1741</v>
      </c>
      <c r="C1546" s="68" t="n">
        <v>850</v>
      </c>
      <c r="D1546" s="66" t="n">
        <v>1</v>
      </c>
    </row>
    <row r="1547" customFormat="false" ht="12.75" hidden="false" customHeight="false" outlineLevel="0" collapsed="false">
      <c r="B1547" s="50" t="s">
        <v>1742</v>
      </c>
      <c r="C1547" s="68" t="n">
        <v>850</v>
      </c>
      <c r="D1547" s="66" t="n">
        <v>7</v>
      </c>
    </row>
    <row r="1548" customFormat="false" ht="12.75" hidden="false" customHeight="false" outlineLevel="0" collapsed="false">
      <c r="B1548" s="63" t="s">
        <v>1743</v>
      </c>
      <c r="C1548" s="64" t="s">
        <v>8</v>
      </c>
      <c r="D1548" s="67" t="n">
        <v>10</v>
      </c>
      <c r="E1548" s="62"/>
    </row>
    <row r="1549" customFormat="false" ht="12.75" hidden="false" customHeight="false" outlineLevel="0" collapsed="false">
      <c r="B1549" s="50" t="s">
        <v>1744</v>
      </c>
      <c r="C1549" s="69" t="n">
        <v>1500</v>
      </c>
      <c r="D1549" s="66" t="n">
        <v>4</v>
      </c>
    </row>
    <row r="1550" customFormat="false" ht="12.75" hidden="false" customHeight="false" outlineLevel="0" collapsed="false">
      <c r="B1550" s="50" t="s">
        <v>1745</v>
      </c>
      <c r="C1550" s="69" t="n">
        <v>1500</v>
      </c>
      <c r="D1550" s="66" t="n">
        <v>1</v>
      </c>
    </row>
    <row r="1551" customFormat="false" ht="12.75" hidden="false" customHeight="false" outlineLevel="0" collapsed="false">
      <c r="B1551" s="50" t="s">
        <v>1746</v>
      </c>
      <c r="C1551" s="69" t="n">
        <v>1500</v>
      </c>
      <c r="D1551" s="66" t="n">
        <v>5</v>
      </c>
    </row>
    <row r="1552" customFormat="false" ht="12.75" hidden="false" customHeight="false" outlineLevel="0" collapsed="false">
      <c r="B1552" s="63" t="s">
        <v>1747</v>
      </c>
      <c r="C1552" s="64" t="s">
        <v>8</v>
      </c>
      <c r="D1552" s="67" t="n">
        <v>343</v>
      </c>
      <c r="E1552" s="62"/>
    </row>
    <row r="1553" customFormat="false" ht="12.75" hidden="false" customHeight="false" outlineLevel="0" collapsed="false">
      <c r="B1553" s="50" t="s">
        <v>1748</v>
      </c>
      <c r="C1553" s="69" t="n">
        <v>1850</v>
      </c>
      <c r="D1553" s="66" t="n">
        <v>78</v>
      </c>
    </row>
    <row r="1554" customFormat="false" ht="12.75" hidden="false" customHeight="false" outlineLevel="0" collapsed="false">
      <c r="B1554" s="50" t="s">
        <v>1749</v>
      </c>
      <c r="C1554" s="69" t="n">
        <v>1850</v>
      </c>
      <c r="D1554" s="66" t="n">
        <v>62</v>
      </c>
    </row>
    <row r="1555" customFormat="false" ht="12.75" hidden="false" customHeight="false" outlineLevel="0" collapsed="false">
      <c r="B1555" s="50" t="s">
        <v>1750</v>
      </c>
      <c r="C1555" s="69" t="n">
        <v>1850</v>
      </c>
      <c r="D1555" s="66" t="n">
        <v>6</v>
      </c>
    </row>
    <row r="1556" customFormat="false" ht="12.75" hidden="false" customHeight="false" outlineLevel="0" collapsed="false">
      <c r="B1556" s="50" t="s">
        <v>1751</v>
      </c>
      <c r="C1556" s="69" t="n">
        <v>1850</v>
      </c>
      <c r="D1556" s="66" t="n">
        <v>66</v>
      </c>
    </row>
    <row r="1557" customFormat="false" ht="12.75" hidden="false" customHeight="false" outlineLevel="0" collapsed="false">
      <c r="B1557" s="50" t="s">
        <v>1752</v>
      </c>
      <c r="C1557" s="69" t="n">
        <v>1850</v>
      </c>
      <c r="D1557" s="66" t="n">
        <v>47</v>
      </c>
    </row>
    <row r="1558" customFormat="false" ht="12.75" hidden="false" customHeight="false" outlineLevel="0" collapsed="false">
      <c r="B1558" s="50" t="s">
        <v>1753</v>
      </c>
      <c r="C1558" s="69" t="n">
        <v>1850</v>
      </c>
      <c r="D1558" s="66" t="n">
        <v>56</v>
      </c>
    </row>
    <row r="1559" customFormat="false" ht="12.75" hidden="false" customHeight="false" outlineLevel="0" collapsed="false">
      <c r="B1559" s="50" t="s">
        <v>1754</v>
      </c>
      <c r="C1559" s="69" t="n">
        <v>1850</v>
      </c>
      <c r="D1559" s="66" t="n">
        <v>28</v>
      </c>
    </row>
    <row r="1560" customFormat="false" ht="12.75" hidden="false" customHeight="false" outlineLevel="0" collapsed="false">
      <c r="B1560" s="63" t="s">
        <v>1755</v>
      </c>
      <c r="C1560" s="64" t="s">
        <v>8</v>
      </c>
      <c r="D1560" s="67" t="n">
        <v>10</v>
      </c>
      <c r="E1560" s="62"/>
    </row>
    <row r="1561" customFormat="false" ht="12.75" hidden="false" customHeight="false" outlineLevel="0" collapsed="false">
      <c r="B1561" s="50" t="s">
        <v>1756</v>
      </c>
      <c r="C1561" s="69" t="n">
        <v>3200</v>
      </c>
      <c r="D1561" s="66" t="n">
        <v>6</v>
      </c>
    </row>
    <row r="1562" customFormat="false" ht="12.75" hidden="false" customHeight="false" outlineLevel="0" collapsed="false">
      <c r="B1562" s="50" t="s">
        <v>1757</v>
      </c>
      <c r="C1562" s="69" t="n">
        <v>3200</v>
      </c>
      <c r="D1562" s="66" t="n">
        <v>4</v>
      </c>
    </row>
    <row r="1563" customFormat="false" ht="12.75" hidden="false" customHeight="false" outlineLevel="0" collapsed="false">
      <c r="B1563" s="63" t="s">
        <v>1758</v>
      </c>
      <c r="C1563" s="64" t="s">
        <v>8</v>
      </c>
      <c r="D1563" s="67" t="n">
        <v>47</v>
      </c>
      <c r="E1563" s="62"/>
    </row>
    <row r="1564" customFormat="false" ht="12.75" hidden="false" customHeight="false" outlineLevel="0" collapsed="false">
      <c r="B1564" s="50" t="s">
        <v>1759</v>
      </c>
      <c r="C1564" s="69" t="n">
        <v>3000</v>
      </c>
      <c r="D1564" s="66" t="n">
        <v>12</v>
      </c>
    </row>
    <row r="1565" customFormat="false" ht="12.75" hidden="false" customHeight="false" outlineLevel="0" collapsed="false">
      <c r="B1565" s="50" t="s">
        <v>1760</v>
      </c>
      <c r="C1565" s="69" t="n">
        <v>3000</v>
      </c>
      <c r="D1565" s="66" t="n">
        <v>12</v>
      </c>
    </row>
    <row r="1566" customFormat="false" ht="12.75" hidden="false" customHeight="false" outlineLevel="0" collapsed="false">
      <c r="B1566" s="50" t="s">
        <v>1761</v>
      </c>
      <c r="C1566" s="69" t="n">
        <v>3000</v>
      </c>
      <c r="D1566" s="66" t="n">
        <v>7</v>
      </c>
    </row>
    <row r="1567" customFormat="false" ht="12.75" hidden="false" customHeight="false" outlineLevel="0" collapsed="false">
      <c r="B1567" s="50" t="s">
        <v>1762</v>
      </c>
      <c r="C1567" s="69" t="n">
        <v>3000</v>
      </c>
      <c r="D1567" s="66" t="n">
        <v>2</v>
      </c>
    </row>
    <row r="1568" customFormat="false" ht="12.75" hidden="false" customHeight="false" outlineLevel="0" collapsed="false">
      <c r="B1568" s="50" t="s">
        <v>1763</v>
      </c>
      <c r="C1568" s="69" t="n">
        <v>3000</v>
      </c>
      <c r="D1568" s="66" t="n">
        <v>4</v>
      </c>
    </row>
    <row r="1569" customFormat="false" ht="12.75" hidden="false" customHeight="false" outlineLevel="0" collapsed="false">
      <c r="B1569" s="50" t="s">
        <v>1764</v>
      </c>
      <c r="C1569" s="69" t="n">
        <v>3000</v>
      </c>
      <c r="D1569" s="66" t="n">
        <v>2</v>
      </c>
    </row>
    <row r="1570" customFormat="false" ht="12.75" hidden="false" customHeight="false" outlineLevel="0" collapsed="false">
      <c r="B1570" s="50" t="s">
        <v>1765</v>
      </c>
      <c r="C1570" s="69" t="n">
        <v>3000</v>
      </c>
      <c r="D1570" s="66" t="n">
        <v>4</v>
      </c>
    </row>
    <row r="1571" customFormat="false" ht="12.75" hidden="false" customHeight="false" outlineLevel="0" collapsed="false">
      <c r="B1571" s="50" t="s">
        <v>1766</v>
      </c>
      <c r="C1571" s="69" t="n">
        <v>3000</v>
      </c>
      <c r="D1571" s="66" t="n">
        <v>4</v>
      </c>
    </row>
    <row r="1572" customFormat="false" ht="12.75" hidden="false" customHeight="false" outlineLevel="0" collapsed="false">
      <c r="B1572" s="63" t="s">
        <v>1767</v>
      </c>
      <c r="C1572" s="64" t="s">
        <v>8</v>
      </c>
      <c r="D1572" s="67" t="n">
        <v>33</v>
      </c>
      <c r="E1572" s="62"/>
    </row>
    <row r="1573" customFormat="false" ht="12.75" hidden="false" customHeight="false" outlineLevel="0" collapsed="false">
      <c r="B1573" s="50" t="s">
        <v>1768</v>
      </c>
      <c r="C1573" s="69" t="n">
        <v>3000</v>
      </c>
      <c r="D1573" s="66" t="n">
        <v>2</v>
      </c>
    </row>
    <row r="1574" customFormat="false" ht="12.75" hidden="false" customHeight="false" outlineLevel="0" collapsed="false">
      <c r="B1574" s="50" t="s">
        <v>1769</v>
      </c>
      <c r="C1574" s="69" t="n">
        <v>3000</v>
      </c>
      <c r="D1574" s="66" t="n">
        <v>6</v>
      </c>
    </row>
    <row r="1575" customFormat="false" ht="12.75" hidden="false" customHeight="false" outlineLevel="0" collapsed="false">
      <c r="B1575" s="50" t="s">
        <v>1770</v>
      </c>
      <c r="C1575" s="69" t="n">
        <v>3000</v>
      </c>
      <c r="D1575" s="66" t="n">
        <v>7</v>
      </c>
    </row>
    <row r="1576" customFormat="false" ht="12.75" hidden="false" customHeight="false" outlineLevel="0" collapsed="false">
      <c r="B1576" s="50" t="s">
        <v>1771</v>
      </c>
      <c r="C1576" s="69" t="n">
        <v>3000</v>
      </c>
      <c r="D1576" s="66" t="n">
        <v>2</v>
      </c>
    </row>
    <row r="1577" customFormat="false" ht="12.75" hidden="false" customHeight="false" outlineLevel="0" collapsed="false">
      <c r="B1577" s="50" t="s">
        <v>1772</v>
      </c>
      <c r="C1577" s="69" t="n">
        <v>3000</v>
      </c>
      <c r="D1577" s="66" t="n">
        <v>9</v>
      </c>
    </row>
    <row r="1578" customFormat="false" ht="12.75" hidden="false" customHeight="false" outlineLevel="0" collapsed="false">
      <c r="B1578" s="50" t="s">
        <v>1773</v>
      </c>
      <c r="C1578" s="69" t="n">
        <v>3000</v>
      </c>
      <c r="D1578" s="66" t="n">
        <v>4</v>
      </c>
    </row>
    <row r="1579" customFormat="false" ht="12.75" hidden="false" customHeight="false" outlineLevel="0" collapsed="false">
      <c r="B1579" s="50" t="s">
        <v>1774</v>
      </c>
      <c r="C1579" s="69" t="n">
        <v>3000</v>
      </c>
      <c r="D1579" s="66" t="n">
        <v>3</v>
      </c>
    </row>
    <row r="1580" customFormat="false" ht="12.75" hidden="false" customHeight="false" outlineLevel="0" collapsed="false">
      <c r="B1580" s="63" t="s">
        <v>1775</v>
      </c>
      <c r="C1580" s="64" t="s">
        <v>8</v>
      </c>
      <c r="D1580" s="67" t="n">
        <v>78</v>
      </c>
      <c r="E1580" s="62"/>
    </row>
    <row r="1581" customFormat="false" ht="12.75" hidden="false" customHeight="false" outlineLevel="0" collapsed="false">
      <c r="B1581" s="50" t="s">
        <v>1776</v>
      </c>
      <c r="C1581" s="69" t="n">
        <v>3000</v>
      </c>
      <c r="D1581" s="66" t="n">
        <v>9</v>
      </c>
    </row>
    <row r="1582" customFormat="false" ht="12.75" hidden="false" customHeight="false" outlineLevel="0" collapsed="false">
      <c r="B1582" s="50" t="s">
        <v>1777</v>
      </c>
      <c r="C1582" s="69" t="n">
        <v>3000</v>
      </c>
      <c r="D1582" s="66" t="n">
        <v>8</v>
      </c>
    </row>
    <row r="1583" customFormat="false" ht="12.75" hidden="false" customHeight="false" outlineLevel="0" collapsed="false">
      <c r="B1583" s="50" t="s">
        <v>1778</v>
      </c>
      <c r="C1583" s="69" t="n">
        <v>3000</v>
      </c>
      <c r="D1583" s="66" t="n">
        <v>2</v>
      </c>
    </row>
    <row r="1584" customFormat="false" ht="12.75" hidden="false" customHeight="false" outlineLevel="0" collapsed="false">
      <c r="B1584" s="50" t="s">
        <v>1779</v>
      </c>
      <c r="C1584" s="69" t="n">
        <v>3000</v>
      </c>
      <c r="D1584" s="66" t="n">
        <v>1</v>
      </c>
    </row>
    <row r="1585" customFormat="false" ht="12.75" hidden="false" customHeight="false" outlineLevel="0" collapsed="false">
      <c r="B1585" s="50" t="s">
        <v>1780</v>
      </c>
      <c r="C1585" s="69" t="n">
        <v>3000</v>
      </c>
      <c r="D1585" s="66" t="n">
        <v>12</v>
      </c>
    </row>
    <row r="1586" customFormat="false" ht="12.75" hidden="false" customHeight="false" outlineLevel="0" collapsed="false">
      <c r="B1586" s="50" t="s">
        <v>1781</v>
      </c>
      <c r="C1586" s="69" t="n">
        <v>3000</v>
      </c>
      <c r="D1586" s="66" t="n">
        <v>10</v>
      </c>
    </row>
    <row r="1587" customFormat="false" ht="12.75" hidden="false" customHeight="false" outlineLevel="0" collapsed="false">
      <c r="B1587" s="50" t="s">
        <v>1782</v>
      </c>
      <c r="C1587" s="69" t="n">
        <v>3000</v>
      </c>
      <c r="D1587" s="66" t="n">
        <v>9</v>
      </c>
    </row>
    <row r="1588" customFormat="false" ht="12.75" hidden="false" customHeight="false" outlineLevel="0" collapsed="false">
      <c r="B1588" s="50" t="s">
        <v>1783</v>
      </c>
      <c r="C1588" s="69" t="n">
        <v>3000</v>
      </c>
      <c r="D1588" s="66" t="n">
        <v>7</v>
      </c>
    </row>
    <row r="1589" customFormat="false" ht="12.75" hidden="false" customHeight="false" outlineLevel="0" collapsed="false">
      <c r="B1589" s="50" t="s">
        <v>1784</v>
      </c>
      <c r="C1589" s="69" t="n">
        <v>3000</v>
      </c>
      <c r="D1589" s="66" t="n">
        <v>5</v>
      </c>
    </row>
    <row r="1590" customFormat="false" ht="12.75" hidden="false" customHeight="false" outlineLevel="0" collapsed="false">
      <c r="B1590" s="50" t="s">
        <v>1785</v>
      </c>
      <c r="C1590" s="69" t="n">
        <v>3000</v>
      </c>
      <c r="D1590" s="66" t="n">
        <v>5</v>
      </c>
    </row>
    <row r="1591" customFormat="false" ht="12.75" hidden="false" customHeight="false" outlineLevel="0" collapsed="false">
      <c r="B1591" s="50" t="s">
        <v>1786</v>
      </c>
      <c r="C1591" s="69" t="n">
        <v>3000</v>
      </c>
      <c r="D1591" s="66" t="n">
        <v>6</v>
      </c>
    </row>
    <row r="1592" customFormat="false" ht="12.75" hidden="false" customHeight="false" outlineLevel="0" collapsed="false">
      <c r="B1592" s="50" t="s">
        <v>1787</v>
      </c>
      <c r="C1592" s="69" t="n">
        <v>3000</v>
      </c>
      <c r="D1592" s="66" t="n">
        <v>4</v>
      </c>
    </row>
    <row r="1593" customFormat="false" ht="12.75" hidden="false" customHeight="false" outlineLevel="0" collapsed="false">
      <c r="B1593" s="63" t="s">
        <v>1788</v>
      </c>
      <c r="C1593" s="64" t="s">
        <v>8</v>
      </c>
      <c r="D1593" s="67" t="n">
        <v>14</v>
      </c>
      <c r="E1593" s="62"/>
    </row>
    <row r="1594" customFormat="false" ht="12.75" hidden="false" customHeight="false" outlineLevel="0" collapsed="false">
      <c r="B1594" s="50" t="s">
        <v>1789</v>
      </c>
      <c r="C1594" s="69" t="n">
        <v>3350</v>
      </c>
      <c r="D1594" s="66" t="n">
        <v>3</v>
      </c>
    </row>
    <row r="1595" customFormat="false" ht="12.75" hidden="false" customHeight="false" outlineLevel="0" collapsed="false">
      <c r="B1595" s="50" t="s">
        <v>1790</v>
      </c>
      <c r="C1595" s="69" t="n">
        <v>3350</v>
      </c>
      <c r="D1595" s="66" t="n">
        <v>4</v>
      </c>
    </row>
    <row r="1596" customFormat="false" ht="12.75" hidden="false" customHeight="false" outlineLevel="0" collapsed="false">
      <c r="B1596" s="50" t="s">
        <v>1791</v>
      </c>
      <c r="C1596" s="69" t="n">
        <v>3350</v>
      </c>
      <c r="D1596" s="66" t="n">
        <v>5</v>
      </c>
    </row>
    <row r="1597" customFormat="false" ht="12.75" hidden="false" customHeight="false" outlineLevel="0" collapsed="false">
      <c r="B1597" s="50" t="s">
        <v>1792</v>
      </c>
      <c r="C1597" s="69" t="n">
        <v>3350</v>
      </c>
      <c r="D1597" s="66" t="n">
        <v>2</v>
      </c>
    </row>
    <row r="1598" customFormat="false" ht="12.75" hidden="false" customHeight="false" outlineLevel="0" collapsed="false">
      <c r="B1598" s="63" t="s">
        <v>1793</v>
      </c>
      <c r="C1598" s="64" t="s">
        <v>8</v>
      </c>
      <c r="D1598" s="67" t="n">
        <v>57</v>
      </c>
      <c r="E1598" s="62"/>
    </row>
    <row r="1599" customFormat="false" ht="12.75" hidden="false" customHeight="false" outlineLevel="0" collapsed="false">
      <c r="B1599" s="50" t="s">
        <v>1794</v>
      </c>
      <c r="C1599" s="69" t="n">
        <v>3200</v>
      </c>
      <c r="D1599" s="66" t="n">
        <v>2</v>
      </c>
    </row>
    <row r="1600" customFormat="false" ht="12.75" hidden="false" customHeight="false" outlineLevel="0" collapsed="false">
      <c r="B1600" s="50" t="s">
        <v>1795</v>
      </c>
      <c r="C1600" s="69" t="n">
        <v>3200</v>
      </c>
      <c r="D1600" s="66" t="n">
        <v>11</v>
      </c>
    </row>
    <row r="1601" customFormat="false" ht="12.75" hidden="false" customHeight="false" outlineLevel="0" collapsed="false">
      <c r="B1601" s="50" t="s">
        <v>1796</v>
      </c>
      <c r="C1601" s="69" t="n">
        <v>3200</v>
      </c>
      <c r="D1601" s="66" t="n">
        <v>12</v>
      </c>
    </row>
    <row r="1602" customFormat="false" ht="12.75" hidden="false" customHeight="false" outlineLevel="0" collapsed="false">
      <c r="B1602" s="50" t="s">
        <v>1797</v>
      </c>
      <c r="C1602" s="69" t="n">
        <v>3200</v>
      </c>
      <c r="D1602" s="66" t="n">
        <v>9</v>
      </c>
    </row>
    <row r="1603" customFormat="false" ht="12.75" hidden="false" customHeight="false" outlineLevel="0" collapsed="false">
      <c r="B1603" s="50" t="s">
        <v>1798</v>
      </c>
      <c r="C1603" s="69" t="n">
        <v>3200</v>
      </c>
      <c r="D1603" s="66" t="n">
        <v>14</v>
      </c>
    </row>
    <row r="1604" customFormat="false" ht="12.75" hidden="false" customHeight="false" outlineLevel="0" collapsed="false">
      <c r="B1604" s="50" t="s">
        <v>1799</v>
      </c>
      <c r="C1604" s="69" t="n">
        <v>3200</v>
      </c>
      <c r="D1604" s="66" t="n">
        <v>7</v>
      </c>
    </row>
    <row r="1605" customFormat="false" ht="12.75" hidden="false" customHeight="false" outlineLevel="0" collapsed="false">
      <c r="B1605" s="50" t="s">
        <v>1800</v>
      </c>
      <c r="C1605" s="69" t="n">
        <v>3200</v>
      </c>
      <c r="D1605" s="66" t="n">
        <v>2</v>
      </c>
    </row>
    <row r="1606" customFormat="false" ht="12.75" hidden="false" customHeight="false" outlineLevel="0" collapsed="false">
      <c r="B1606" s="63" t="s">
        <v>1801</v>
      </c>
      <c r="C1606" s="64" t="s">
        <v>8</v>
      </c>
      <c r="D1606" s="67" t="n">
        <v>33</v>
      </c>
      <c r="E1606" s="62"/>
    </row>
    <row r="1607" customFormat="false" ht="12.75" hidden="false" customHeight="false" outlineLevel="0" collapsed="false">
      <c r="B1607" s="50" t="s">
        <v>1802</v>
      </c>
      <c r="C1607" s="69" t="n">
        <v>3200</v>
      </c>
      <c r="D1607" s="66" t="n">
        <v>3</v>
      </c>
    </row>
    <row r="1608" customFormat="false" ht="12.75" hidden="false" customHeight="false" outlineLevel="0" collapsed="false">
      <c r="B1608" s="50" t="s">
        <v>1803</v>
      </c>
      <c r="C1608" s="69" t="n">
        <v>3200</v>
      </c>
      <c r="D1608" s="66" t="n">
        <v>12</v>
      </c>
    </row>
    <row r="1609" customFormat="false" ht="12.75" hidden="false" customHeight="false" outlineLevel="0" collapsed="false">
      <c r="B1609" s="50" t="s">
        <v>1804</v>
      </c>
      <c r="C1609" s="69" t="n">
        <v>3200</v>
      </c>
      <c r="D1609" s="66" t="n">
        <v>1</v>
      </c>
    </row>
    <row r="1610" customFormat="false" ht="12.75" hidden="false" customHeight="false" outlineLevel="0" collapsed="false">
      <c r="B1610" s="50" t="s">
        <v>1805</v>
      </c>
      <c r="C1610" s="69" t="n">
        <v>3200</v>
      </c>
      <c r="D1610" s="66" t="n">
        <v>9</v>
      </c>
    </row>
    <row r="1611" customFormat="false" ht="12.75" hidden="false" customHeight="false" outlineLevel="0" collapsed="false">
      <c r="B1611" s="50" t="s">
        <v>1806</v>
      </c>
      <c r="C1611" s="69" t="n">
        <v>3200</v>
      </c>
      <c r="D1611" s="66" t="n">
        <v>4</v>
      </c>
    </row>
    <row r="1612" customFormat="false" ht="12.75" hidden="false" customHeight="false" outlineLevel="0" collapsed="false">
      <c r="B1612" s="50" t="s">
        <v>1807</v>
      </c>
      <c r="C1612" s="69" t="n">
        <v>3200</v>
      </c>
      <c r="D1612" s="66" t="n">
        <v>4</v>
      </c>
    </row>
    <row r="1613" customFormat="false" ht="12.75" hidden="false" customHeight="false" outlineLevel="0" collapsed="false">
      <c r="B1613" s="63" t="s">
        <v>1808</v>
      </c>
      <c r="C1613" s="64" t="s">
        <v>8</v>
      </c>
      <c r="D1613" s="67" t="n">
        <v>195</v>
      </c>
      <c r="E1613" s="62"/>
    </row>
    <row r="1614" customFormat="false" ht="12.75" hidden="false" customHeight="false" outlineLevel="0" collapsed="false">
      <c r="B1614" s="50" t="s">
        <v>1809</v>
      </c>
      <c r="C1614" s="69" t="n">
        <v>2500</v>
      </c>
      <c r="D1614" s="66" t="n">
        <v>19</v>
      </c>
    </row>
    <row r="1615" customFormat="false" ht="12.75" hidden="false" customHeight="false" outlineLevel="0" collapsed="false">
      <c r="B1615" s="50" t="s">
        <v>1810</v>
      </c>
      <c r="C1615" s="69" t="n">
        <v>2500</v>
      </c>
      <c r="D1615" s="66" t="n">
        <v>19</v>
      </c>
    </row>
    <row r="1616" customFormat="false" ht="12.75" hidden="false" customHeight="false" outlineLevel="0" collapsed="false">
      <c r="B1616" s="50" t="s">
        <v>1811</v>
      </c>
      <c r="C1616" s="69" t="n">
        <v>2500</v>
      </c>
      <c r="D1616" s="66" t="n">
        <v>23</v>
      </c>
    </row>
    <row r="1617" customFormat="false" ht="12.75" hidden="false" customHeight="false" outlineLevel="0" collapsed="false">
      <c r="B1617" s="50" t="s">
        <v>1812</v>
      </c>
      <c r="C1617" s="69" t="n">
        <v>2500</v>
      </c>
      <c r="D1617" s="66" t="n">
        <v>18</v>
      </c>
    </row>
    <row r="1618" customFormat="false" ht="12.75" hidden="false" customHeight="false" outlineLevel="0" collapsed="false">
      <c r="B1618" s="50" t="s">
        <v>1813</v>
      </c>
      <c r="C1618" s="69" t="n">
        <v>2500</v>
      </c>
      <c r="D1618" s="66" t="n">
        <v>15</v>
      </c>
    </row>
    <row r="1619" customFormat="false" ht="12.75" hidden="false" customHeight="false" outlineLevel="0" collapsed="false">
      <c r="B1619" s="50" t="s">
        <v>1814</v>
      </c>
      <c r="C1619" s="69" t="n">
        <v>2500</v>
      </c>
      <c r="D1619" s="66" t="n">
        <v>13</v>
      </c>
    </row>
    <row r="1620" customFormat="false" ht="12.75" hidden="false" customHeight="false" outlineLevel="0" collapsed="false">
      <c r="B1620" s="50" t="s">
        <v>1815</v>
      </c>
      <c r="C1620" s="69" t="n">
        <v>2500</v>
      </c>
      <c r="D1620" s="66" t="n">
        <v>14</v>
      </c>
    </row>
    <row r="1621" customFormat="false" ht="12.75" hidden="false" customHeight="false" outlineLevel="0" collapsed="false">
      <c r="B1621" s="50" t="s">
        <v>1816</v>
      </c>
      <c r="C1621" s="69" t="n">
        <v>2500</v>
      </c>
      <c r="D1621" s="66" t="n">
        <v>7</v>
      </c>
    </row>
    <row r="1622" customFormat="false" ht="12.75" hidden="false" customHeight="false" outlineLevel="0" collapsed="false">
      <c r="B1622" s="50" t="s">
        <v>1817</v>
      </c>
      <c r="C1622" s="69" t="n">
        <v>2500</v>
      </c>
      <c r="D1622" s="66" t="n">
        <v>22</v>
      </c>
    </row>
    <row r="1623" customFormat="false" ht="12.75" hidden="false" customHeight="false" outlineLevel="0" collapsed="false">
      <c r="B1623" s="50" t="s">
        <v>1818</v>
      </c>
      <c r="C1623" s="69" t="n">
        <v>2500</v>
      </c>
      <c r="D1623" s="66" t="n">
        <v>18</v>
      </c>
    </row>
    <row r="1624" customFormat="false" ht="12.75" hidden="false" customHeight="false" outlineLevel="0" collapsed="false">
      <c r="B1624" s="50" t="s">
        <v>1819</v>
      </c>
      <c r="C1624" s="69" t="n">
        <v>2500</v>
      </c>
      <c r="D1624" s="66" t="n">
        <v>14</v>
      </c>
    </row>
    <row r="1625" customFormat="false" ht="12.75" hidden="false" customHeight="false" outlineLevel="0" collapsed="false">
      <c r="B1625" s="50" t="s">
        <v>1820</v>
      </c>
      <c r="C1625" s="69" t="n">
        <v>2500</v>
      </c>
      <c r="D1625" s="66" t="n">
        <v>13</v>
      </c>
    </row>
    <row r="1626" customFormat="false" ht="12.75" hidden="false" customHeight="false" outlineLevel="0" collapsed="false">
      <c r="B1626" s="63" t="s">
        <v>1821</v>
      </c>
      <c r="C1626" s="64" t="s">
        <v>8</v>
      </c>
      <c r="D1626" s="67" t="n">
        <v>28</v>
      </c>
      <c r="E1626" s="62"/>
    </row>
    <row r="1627" customFormat="false" ht="12.75" hidden="false" customHeight="false" outlineLevel="0" collapsed="false">
      <c r="B1627" s="50" t="s">
        <v>1822</v>
      </c>
      <c r="C1627" s="69" t="n">
        <v>2900</v>
      </c>
      <c r="D1627" s="66" t="n">
        <v>4</v>
      </c>
    </row>
    <row r="1628" customFormat="false" ht="12.75" hidden="false" customHeight="false" outlineLevel="0" collapsed="false">
      <c r="B1628" s="50" t="s">
        <v>1823</v>
      </c>
      <c r="C1628" s="69" t="n">
        <v>2900</v>
      </c>
      <c r="D1628" s="66" t="n">
        <v>3</v>
      </c>
    </row>
    <row r="1629" customFormat="false" ht="12.75" hidden="false" customHeight="false" outlineLevel="0" collapsed="false">
      <c r="B1629" s="50" t="s">
        <v>1824</v>
      </c>
      <c r="C1629" s="69" t="n">
        <v>2900</v>
      </c>
      <c r="D1629" s="66" t="n">
        <v>5</v>
      </c>
    </row>
    <row r="1630" customFormat="false" ht="12.75" hidden="false" customHeight="false" outlineLevel="0" collapsed="false">
      <c r="B1630" s="50" t="s">
        <v>1825</v>
      </c>
      <c r="C1630" s="69" t="n">
        <v>2900</v>
      </c>
      <c r="D1630" s="66" t="n">
        <v>9</v>
      </c>
    </row>
    <row r="1631" customFormat="false" ht="12.75" hidden="false" customHeight="false" outlineLevel="0" collapsed="false">
      <c r="B1631" s="50" t="s">
        <v>1826</v>
      </c>
      <c r="C1631" s="69" t="n">
        <v>2900</v>
      </c>
      <c r="D1631" s="66" t="n">
        <v>3</v>
      </c>
    </row>
    <row r="1632" customFormat="false" ht="12.75" hidden="false" customHeight="false" outlineLevel="0" collapsed="false">
      <c r="B1632" s="50" t="s">
        <v>1827</v>
      </c>
      <c r="C1632" s="69" t="n">
        <v>2900</v>
      </c>
      <c r="D1632" s="66" t="n">
        <v>4</v>
      </c>
    </row>
    <row r="1633" customFormat="false" ht="12.75" hidden="false" customHeight="false" outlineLevel="0" collapsed="false">
      <c r="B1633" s="63" t="s">
        <v>1828</v>
      </c>
      <c r="C1633" s="64" t="s">
        <v>8</v>
      </c>
      <c r="D1633" s="67" t="n">
        <v>157</v>
      </c>
      <c r="E1633" s="62"/>
    </row>
    <row r="1634" customFormat="false" ht="12.75" hidden="false" customHeight="false" outlineLevel="0" collapsed="false">
      <c r="B1634" s="50" t="s">
        <v>1829</v>
      </c>
      <c r="C1634" s="68" t="n">
        <v>900</v>
      </c>
      <c r="D1634" s="66" t="n">
        <v>24</v>
      </c>
    </row>
    <row r="1635" customFormat="false" ht="12.75" hidden="false" customHeight="false" outlineLevel="0" collapsed="false">
      <c r="B1635" s="50" t="s">
        <v>1830</v>
      </c>
      <c r="C1635" s="68" t="n">
        <v>900</v>
      </c>
      <c r="D1635" s="66" t="n">
        <v>12</v>
      </c>
    </row>
    <row r="1636" customFormat="false" ht="12.75" hidden="false" customHeight="false" outlineLevel="0" collapsed="false">
      <c r="B1636" s="50" t="s">
        <v>1831</v>
      </c>
      <c r="C1636" s="68" t="n">
        <v>900</v>
      </c>
      <c r="D1636" s="66" t="n">
        <v>10</v>
      </c>
    </row>
    <row r="1637" customFormat="false" ht="12.75" hidden="false" customHeight="false" outlineLevel="0" collapsed="false">
      <c r="B1637" s="50" t="s">
        <v>1832</v>
      </c>
      <c r="C1637" s="68" t="n">
        <v>900</v>
      </c>
      <c r="D1637" s="66" t="n">
        <v>15</v>
      </c>
    </row>
    <row r="1638" customFormat="false" ht="12.75" hidden="false" customHeight="false" outlineLevel="0" collapsed="false">
      <c r="B1638" s="50" t="s">
        <v>1833</v>
      </c>
      <c r="C1638" s="68" t="n">
        <v>900</v>
      </c>
      <c r="D1638" s="66" t="n">
        <v>1</v>
      </c>
    </row>
    <row r="1639" customFormat="false" ht="12.75" hidden="false" customHeight="false" outlineLevel="0" collapsed="false">
      <c r="B1639" s="50" t="s">
        <v>1834</v>
      </c>
      <c r="C1639" s="68" t="n">
        <v>900</v>
      </c>
      <c r="D1639" s="66" t="n">
        <v>21</v>
      </c>
    </row>
    <row r="1640" customFormat="false" ht="12.75" hidden="false" customHeight="false" outlineLevel="0" collapsed="false">
      <c r="B1640" s="50" t="s">
        <v>1835</v>
      </c>
      <c r="C1640" s="68" t="n">
        <v>900</v>
      </c>
      <c r="D1640" s="66" t="n">
        <v>11</v>
      </c>
    </row>
    <row r="1641" customFormat="false" ht="12.75" hidden="false" customHeight="false" outlineLevel="0" collapsed="false">
      <c r="B1641" s="50" t="s">
        <v>1836</v>
      </c>
      <c r="C1641" s="68" t="n">
        <v>900</v>
      </c>
      <c r="D1641" s="66" t="n">
        <v>32</v>
      </c>
    </row>
    <row r="1642" customFormat="false" ht="12.75" hidden="false" customHeight="false" outlineLevel="0" collapsed="false">
      <c r="B1642" s="50" t="s">
        <v>1837</v>
      </c>
      <c r="C1642" s="68" t="n">
        <v>900</v>
      </c>
      <c r="D1642" s="66" t="n">
        <v>18</v>
      </c>
    </row>
    <row r="1643" customFormat="false" ht="12.75" hidden="false" customHeight="false" outlineLevel="0" collapsed="false">
      <c r="B1643" s="50" t="s">
        <v>1838</v>
      </c>
      <c r="C1643" s="68" t="n">
        <v>900</v>
      </c>
      <c r="D1643" s="66" t="n">
        <v>13</v>
      </c>
    </row>
    <row r="1644" customFormat="false" ht="12.75" hidden="false" customHeight="false" outlineLevel="0" collapsed="false">
      <c r="B1644" s="63" t="s">
        <v>1839</v>
      </c>
      <c r="C1644" s="64" t="s">
        <v>8</v>
      </c>
      <c r="D1644" s="67" t="n">
        <v>85</v>
      </c>
      <c r="E1644" s="62"/>
    </row>
    <row r="1645" customFormat="false" ht="12.75" hidden="false" customHeight="false" outlineLevel="0" collapsed="false">
      <c r="B1645" s="50" t="s">
        <v>1840</v>
      </c>
      <c r="C1645" s="68" t="n">
        <v>900</v>
      </c>
      <c r="D1645" s="66" t="n">
        <v>10</v>
      </c>
    </row>
    <row r="1646" customFormat="false" ht="12.75" hidden="false" customHeight="false" outlineLevel="0" collapsed="false">
      <c r="B1646" s="50" t="s">
        <v>1841</v>
      </c>
      <c r="C1646" s="68" t="n">
        <v>900</v>
      </c>
      <c r="D1646" s="66" t="n">
        <v>19</v>
      </c>
    </row>
    <row r="1647" customFormat="false" ht="12.75" hidden="false" customHeight="false" outlineLevel="0" collapsed="false">
      <c r="B1647" s="50" t="s">
        <v>1842</v>
      </c>
      <c r="C1647" s="68" t="n">
        <v>900</v>
      </c>
      <c r="D1647" s="66" t="n">
        <v>2</v>
      </c>
    </row>
    <row r="1648" customFormat="false" ht="12.75" hidden="false" customHeight="false" outlineLevel="0" collapsed="false">
      <c r="B1648" s="50" t="s">
        <v>1843</v>
      </c>
      <c r="C1648" s="68" t="n">
        <v>900</v>
      </c>
      <c r="D1648" s="66" t="n">
        <v>22</v>
      </c>
    </row>
    <row r="1649" customFormat="false" ht="12.75" hidden="false" customHeight="false" outlineLevel="0" collapsed="false">
      <c r="B1649" s="50" t="s">
        <v>1844</v>
      </c>
      <c r="C1649" s="68" t="n">
        <v>900</v>
      </c>
      <c r="D1649" s="66" t="n">
        <v>7</v>
      </c>
    </row>
    <row r="1650" customFormat="false" ht="12.75" hidden="false" customHeight="false" outlineLevel="0" collapsed="false">
      <c r="B1650" s="50" t="s">
        <v>1845</v>
      </c>
      <c r="C1650" s="68" t="n">
        <v>900</v>
      </c>
      <c r="D1650" s="66" t="n">
        <v>7</v>
      </c>
    </row>
    <row r="1651" customFormat="false" ht="12.75" hidden="false" customHeight="false" outlineLevel="0" collapsed="false">
      <c r="B1651" s="50" t="s">
        <v>1846</v>
      </c>
      <c r="C1651" s="68" t="n">
        <v>900</v>
      </c>
      <c r="D1651" s="66" t="n">
        <v>15</v>
      </c>
    </row>
    <row r="1652" customFormat="false" ht="12.75" hidden="false" customHeight="false" outlineLevel="0" collapsed="false">
      <c r="B1652" s="50" t="s">
        <v>1847</v>
      </c>
      <c r="C1652" s="68" t="n">
        <v>900</v>
      </c>
      <c r="D1652" s="66" t="n">
        <v>3</v>
      </c>
    </row>
    <row r="1653" customFormat="false" ht="12.75" hidden="false" customHeight="false" outlineLevel="0" collapsed="false">
      <c r="B1653" s="63" t="s">
        <v>1848</v>
      </c>
      <c r="C1653" s="64" t="s">
        <v>8</v>
      </c>
      <c r="D1653" s="67" t="n">
        <v>71</v>
      </c>
      <c r="E1653" s="62"/>
    </row>
    <row r="1654" customFormat="false" ht="12.75" hidden="false" customHeight="false" outlineLevel="0" collapsed="false">
      <c r="B1654" s="50" t="s">
        <v>1849</v>
      </c>
      <c r="C1654" s="69" t="n">
        <v>2200</v>
      </c>
      <c r="D1654" s="66" t="n">
        <v>8</v>
      </c>
    </row>
    <row r="1655" customFormat="false" ht="12.75" hidden="false" customHeight="false" outlineLevel="0" collapsed="false">
      <c r="B1655" s="50" t="s">
        <v>1850</v>
      </c>
      <c r="C1655" s="69" t="n">
        <v>2200</v>
      </c>
      <c r="D1655" s="66" t="n">
        <v>11</v>
      </c>
    </row>
    <row r="1656" customFormat="false" ht="12.75" hidden="false" customHeight="false" outlineLevel="0" collapsed="false">
      <c r="B1656" s="50" t="s">
        <v>1851</v>
      </c>
      <c r="C1656" s="69" t="n">
        <v>2200</v>
      </c>
      <c r="D1656" s="66" t="n">
        <v>11</v>
      </c>
    </row>
    <row r="1657" customFormat="false" ht="12.75" hidden="false" customHeight="false" outlineLevel="0" collapsed="false">
      <c r="B1657" s="50" t="s">
        <v>1852</v>
      </c>
      <c r="C1657" s="69" t="n">
        <v>2200</v>
      </c>
      <c r="D1657" s="66" t="n">
        <v>11</v>
      </c>
    </row>
    <row r="1658" customFormat="false" ht="12.75" hidden="false" customHeight="false" outlineLevel="0" collapsed="false">
      <c r="B1658" s="50" t="s">
        <v>1853</v>
      </c>
      <c r="C1658" s="69" t="n">
        <v>2200</v>
      </c>
      <c r="D1658" s="66" t="n">
        <v>5</v>
      </c>
    </row>
    <row r="1659" customFormat="false" ht="12.75" hidden="false" customHeight="false" outlineLevel="0" collapsed="false">
      <c r="B1659" s="50" t="s">
        <v>1854</v>
      </c>
      <c r="C1659" s="69" t="n">
        <v>2200</v>
      </c>
      <c r="D1659" s="66" t="n">
        <v>10</v>
      </c>
    </row>
    <row r="1660" customFormat="false" ht="12.75" hidden="false" customHeight="false" outlineLevel="0" collapsed="false">
      <c r="B1660" s="50" t="s">
        <v>1855</v>
      </c>
      <c r="C1660" s="69" t="n">
        <v>2200</v>
      </c>
      <c r="D1660" s="66" t="n">
        <v>7</v>
      </c>
    </row>
    <row r="1661" customFormat="false" ht="12.75" hidden="false" customHeight="false" outlineLevel="0" collapsed="false">
      <c r="B1661" s="50" t="s">
        <v>1856</v>
      </c>
      <c r="C1661" s="69" t="n">
        <v>2200</v>
      </c>
      <c r="D1661" s="66" t="n">
        <v>4</v>
      </c>
    </row>
    <row r="1662" customFormat="false" ht="12.75" hidden="false" customHeight="false" outlineLevel="0" collapsed="false">
      <c r="B1662" s="50" t="s">
        <v>1857</v>
      </c>
      <c r="C1662" s="69" t="n">
        <v>2200</v>
      </c>
      <c r="D1662" s="66" t="n">
        <v>4</v>
      </c>
    </row>
    <row r="1663" customFormat="false" ht="12.75" hidden="false" customHeight="false" outlineLevel="0" collapsed="false">
      <c r="B1663" s="63" t="s">
        <v>1858</v>
      </c>
      <c r="C1663" s="64" t="s">
        <v>8</v>
      </c>
      <c r="D1663" s="67" t="n">
        <v>123</v>
      </c>
      <c r="E1663" s="62"/>
    </row>
    <row r="1664" customFormat="false" ht="12.75" hidden="false" customHeight="false" outlineLevel="0" collapsed="false">
      <c r="B1664" s="50" t="s">
        <v>1859</v>
      </c>
      <c r="C1664" s="69" t="n">
        <v>1900</v>
      </c>
      <c r="D1664" s="66" t="n">
        <v>9</v>
      </c>
    </row>
    <row r="1665" customFormat="false" ht="12.75" hidden="false" customHeight="false" outlineLevel="0" collapsed="false">
      <c r="B1665" s="50" t="s">
        <v>1860</v>
      </c>
      <c r="C1665" s="69" t="n">
        <v>1900</v>
      </c>
      <c r="D1665" s="66" t="n">
        <v>8</v>
      </c>
    </row>
    <row r="1666" customFormat="false" ht="12.75" hidden="false" customHeight="false" outlineLevel="0" collapsed="false">
      <c r="B1666" s="50" t="s">
        <v>1861</v>
      </c>
      <c r="C1666" s="69" t="n">
        <v>1900</v>
      </c>
      <c r="D1666" s="66" t="n">
        <v>6</v>
      </c>
    </row>
    <row r="1667" customFormat="false" ht="12.75" hidden="false" customHeight="false" outlineLevel="0" collapsed="false">
      <c r="B1667" s="50" t="s">
        <v>1862</v>
      </c>
      <c r="C1667" s="69" t="n">
        <v>1900</v>
      </c>
      <c r="D1667" s="66" t="n">
        <v>1</v>
      </c>
    </row>
    <row r="1668" customFormat="false" ht="12.75" hidden="false" customHeight="false" outlineLevel="0" collapsed="false">
      <c r="B1668" s="50" t="s">
        <v>1863</v>
      </c>
      <c r="C1668" s="69" t="n">
        <v>1900</v>
      </c>
      <c r="D1668" s="66" t="n">
        <v>2</v>
      </c>
    </row>
    <row r="1669" customFormat="false" ht="12.75" hidden="false" customHeight="false" outlineLevel="0" collapsed="false">
      <c r="B1669" s="50" t="s">
        <v>1864</v>
      </c>
      <c r="C1669" s="69" t="n">
        <v>1900</v>
      </c>
      <c r="D1669" s="66" t="n">
        <v>1</v>
      </c>
    </row>
    <row r="1670" customFormat="false" ht="12.75" hidden="false" customHeight="false" outlineLevel="0" collapsed="false">
      <c r="B1670" s="50" t="s">
        <v>1865</v>
      </c>
      <c r="C1670" s="69" t="n">
        <v>1900</v>
      </c>
      <c r="D1670" s="66" t="n">
        <v>11</v>
      </c>
    </row>
    <row r="1671" customFormat="false" ht="12.75" hidden="false" customHeight="false" outlineLevel="0" collapsed="false">
      <c r="B1671" s="50" t="s">
        <v>1866</v>
      </c>
      <c r="C1671" s="69" t="n">
        <v>1900</v>
      </c>
      <c r="D1671" s="66" t="n">
        <v>14</v>
      </c>
    </row>
    <row r="1672" customFormat="false" ht="12.75" hidden="false" customHeight="false" outlineLevel="0" collapsed="false">
      <c r="B1672" s="50" t="s">
        <v>1867</v>
      </c>
      <c r="C1672" s="69" t="n">
        <v>1900</v>
      </c>
      <c r="D1672" s="66" t="n">
        <v>9</v>
      </c>
    </row>
    <row r="1673" customFormat="false" ht="12.75" hidden="false" customHeight="false" outlineLevel="0" collapsed="false">
      <c r="B1673" s="50" t="s">
        <v>1868</v>
      </c>
      <c r="C1673" s="69" t="n">
        <v>1900</v>
      </c>
      <c r="D1673" s="66" t="n">
        <v>9</v>
      </c>
    </row>
    <row r="1674" customFormat="false" ht="12.75" hidden="false" customHeight="false" outlineLevel="0" collapsed="false">
      <c r="B1674" s="50" t="s">
        <v>1869</v>
      </c>
      <c r="C1674" s="69" t="n">
        <v>1900</v>
      </c>
      <c r="D1674" s="66" t="n">
        <v>10</v>
      </c>
    </row>
    <row r="1675" customFormat="false" ht="12.75" hidden="false" customHeight="false" outlineLevel="0" collapsed="false">
      <c r="B1675" s="50" t="s">
        <v>1870</v>
      </c>
      <c r="C1675" s="69" t="n">
        <v>1900</v>
      </c>
      <c r="D1675" s="66" t="n">
        <v>7</v>
      </c>
    </row>
    <row r="1676" customFormat="false" ht="12.75" hidden="false" customHeight="false" outlineLevel="0" collapsed="false">
      <c r="B1676" s="50" t="s">
        <v>1871</v>
      </c>
      <c r="C1676" s="69" t="n">
        <v>1900</v>
      </c>
      <c r="D1676" s="66" t="n">
        <v>7</v>
      </c>
    </row>
    <row r="1677" customFormat="false" ht="12.75" hidden="false" customHeight="false" outlineLevel="0" collapsed="false">
      <c r="B1677" s="50" t="s">
        <v>1872</v>
      </c>
      <c r="C1677" s="69" t="n">
        <v>1900</v>
      </c>
      <c r="D1677" s="66" t="n">
        <v>7</v>
      </c>
    </row>
    <row r="1678" customFormat="false" ht="12.75" hidden="false" customHeight="false" outlineLevel="0" collapsed="false">
      <c r="B1678" s="50" t="s">
        <v>1873</v>
      </c>
      <c r="C1678" s="69" t="n">
        <v>1900</v>
      </c>
      <c r="D1678" s="66" t="n">
        <v>5</v>
      </c>
    </row>
    <row r="1679" customFormat="false" ht="12.75" hidden="false" customHeight="false" outlineLevel="0" collapsed="false">
      <c r="B1679" s="50" t="s">
        <v>1874</v>
      </c>
      <c r="C1679" s="69" t="n">
        <v>1900</v>
      </c>
      <c r="D1679" s="66" t="n">
        <v>7</v>
      </c>
    </row>
    <row r="1680" customFormat="false" ht="12.75" hidden="false" customHeight="false" outlineLevel="0" collapsed="false">
      <c r="B1680" s="50" t="s">
        <v>1875</v>
      </c>
      <c r="C1680" s="69" t="n">
        <v>1900</v>
      </c>
      <c r="D1680" s="66" t="n">
        <v>5</v>
      </c>
    </row>
    <row r="1681" customFormat="false" ht="12.75" hidden="false" customHeight="false" outlineLevel="0" collapsed="false">
      <c r="B1681" s="50" t="s">
        <v>1876</v>
      </c>
      <c r="C1681" s="69" t="n">
        <v>1900</v>
      </c>
      <c r="D1681" s="66" t="n">
        <v>4</v>
      </c>
    </row>
    <row r="1682" customFormat="false" ht="12.75" hidden="false" customHeight="false" outlineLevel="0" collapsed="false">
      <c r="B1682" s="50" t="s">
        <v>1877</v>
      </c>
      <c r="C1682" s="69" t="n">
        <v>1900</v>
      </c>
      <c r="D1682" s="66" t="n">
        <v>1</v>
      </c>
    </row>
    <row r="1683" customFormat="false" ht="12.75" hidden="false" customHeight="false" outlineLevel="0" collapsed="false">
      <c r="B1683" s="63" t="s">
        <v>1878</v>
      </c>
      <c r="C1683" s="64" t="s">
        <v>8</v>
      </c>
      <c r="D1683" s="67" t="n">
        <v>23</v>
      </c>
      <c r="E1683" s="62"/>
    </row>
    <row r="1684" customFormat="false" ht="12.75" hidden="false" customHeight="false" outlineLevel="0" collapsed="false">
      <c r="B1684" s="50" t="s">
        <v>1879</v>
      </c>
      <c r="C1684" s="69" t="n">
        <v>3200</v>
      </c>
      <c r="D1684" s="66" t="n">
        <v>10</v>
      </c>
    </row>
    <row r="1685" customFormat="false" ht="12.75" hidden="false" customHeight="false" outlineLevel="0" collapsed="false">
      <c r="B1685" s="50" t="s">
        <v>1880</v>
      </c>
      <c r="C1685" s="69" t="n">
        <v>3200</v>
      </c>
      <c r="D1685" s="66" t="n">
        <v>2</v>
      </c>
    </row>
    <row r="1686" customFormat="false" ht="12.75" hidden="false" customHeight="false" outlineLevel="0" collapsed="false">
      <c r="B1686" s="50" t="s">
        <v>1881</v>
      </c>
      <c r="C1686" s="69" t="n">
        <v>3200</v>
      </c>
      <c r="D1686" s="66" t="n">
        <v>2</v>
      </c>
    </row>
    <row r="1687" customFormat="false" ht="12.75" hidden="false" customHeight="false" outlineLevel="0" collapsed="false">
      <c r="B1687" s="50" t="s">
        <v>1882</v>
      </c>
      <c r="C1687" s="69" t="n">
        <v>3200</v>
      </c>
      <c r="D1687" s="66" t="n">
        <v>7</v>
      </c>
    </row>
    <row r="1688" customFormat="false" ht="12.75" hidden="false" customHeight="false" outlineLevel="0" collapsed="false">
      <c r="B1688" s="50" t="s">
        <v>1883</v>
      </c>
      <c r="C1688" s="69" t="n">
        <v>3200</v>
      </c>
      <c r="D1688" s="66" t="n">
        <v>2</v>
      </c>
    </row>
    <row r="1689" customFormat="false" ht="12.75" hidden="false" customHeight="false" outlineLevel="0" collapsed="false">
      <c r="B1689" s="63" t="s">
        <v>1884</v>
      </c>
      <c r="C1689" s="64" t="s">
        <v>8</v>
      </c>
      <c r="D1689" s="67" t="n">
        <v>142</v>
      </c>
      <c r="E1689" s="62"/>
    </row>
    <row r="1690" customFormat="false" ht="12.75" hidden="false" customHeight="false" outlineLevel="0" collapsed="false">
      <c r="B1690" s="50" t="s">
        <v>1885</v>
      </c>
      <c r="C1690" s="69" t="n">
        <v>2100</v>
      </c>
      <c r="D1690" s="66" t="n">
        <v>41</v>
      </c>
    </row>
    <row r="1691" customFormat="false" ht="12.75" hidden="false" customHeight="false" outlineLevel="0" collapsed="false">
      <c r="B1691" s="50" t="s">
        <v>1886</v>
      </c>
      <c r="C1691" s="69" t="n">
        <v>2100</v>
      </c>
      <c r="D1691" s="66" t="n">
        <v>38</v>
      </c>
    </row>
    <row r="1692" customFormat="false" ht="12.75" hidden="false" customHeight="false" outlineLevel="0" collapsed="false">
      <c r="B1692" s="50" t="s">
        <v>1887</v>
      </c>
      <c r="C1692" s="69" t="n">
        <v>2100</v>
      </c>
      <c r="D1692" s="66" t="n">
        <v>31</v>
      </c>
    </row>
    <row r="1693" customFormat="false" ht="12.75" hidden="false" customHeight="false" outlineLevel="0" collapsed="false">
      <c r="B1693" s="50" t="s">
        <v>1888</v>
      </c>
      <c r="C1693" s="69" t="n">
        <v>2100</v>
      </c>
      <c r="D1693" s="66" t="n">
        <v>32</v>
      </c>
    </row>
    <row r="1694" customFormat="false" ht="12.75" hidden="false" customHeight="false" outlineLevel="0" collapsed="false">
      <c r="B1694" s="63" t="s">
        <v>1889</v>
      </c>
      <c r="C1694" s="64" t="s">
        <v>8</v>
      </c>
      <c r="D1694" s="67" t="n">
        <v>29</v>
      </c>
      <c r="E1694" s="62"/>
    </row>
    <row r="1695" customFormat="false" ht="12.75" hidden="false" customHeight="false" outlineLevel="0" collapsed="false">
      <c r="B1695" s="50" t="s">
        <v>1890</v>
      </c>
      <c r="C1695" s="69" t="n">
        <v>2350</v>
      </c>
      <c r="D1695" s="66" t="n">
        <v>16</v>
      </c>
    </row>
    <row r="1696" customFormat="false" ht="12.75" hidden="false" customHeight="false" outlineLevel="0" collapsed="false">
      <c r="B1696" s="50" t="s">
        <v>1891</v>
      </c>
      <c r="C1696" s="69" t="n">
        <v>2350</v>
      </c>
      <c r="D1696" s="66" t="n">
        <v>13</v>
      </c>
    </row>
    <row r="1697" customFormat="false" ht="12.75" hidden="false" customHeight="false" outlineLevel="0" collapsed="false">
      <c r="B1697" s="63" t="s">
        <v>1892</v>
      </c>
      <c r="C1697" s="64" t="s">
        <v>8</v>
      </c>
      <c r="D1697" s="67" t="n">
        <v>39</v>
      </c>
      <c r="E1697" s="62"/>
    </row>
    <row r="1698" customFormat="false" ht="12.75" hidden="false" customHeight="false" outlineLevel="0" collapsed="false">
      <c r="B1698" s="50" t="s">
        <v>1893</v>
      </c>
      <c r="C1698" s="69" t="n">
        <v>2550</v>
      </c>
      <c r="D1698" s="66" t="n">
        <v>1</v>
      </c>
    </row>
    <row r="1699" customFormat="false" ht="12.75" hidden="false" customHeight="false" outlineLevel="0" collapsed="false">
      <c r="B1699" s="50" t="s">
        <v>1894</v>
      </c>
      <c r="C1699" s="69" t="n">
        <v>2550</v>
      </c>
      <c r="D1699" s="66" t="n">
        <v>1</v>
      </c>
    </row>
    <row r="1700" customFormat="false" ht="12.75" hidden="false" customHeight="false" outlineLevel="0" collapsed="false">
      <c r="B1700" s="50" t="s">
        <v>1895</v>
      </c>
      <c r="C1700" s="69" t="n">
        <v>2550</v>
      </c>
      <c r="D1700" s="66" t="n">
        <v>10</v>
      </c>
    </row>
    <row r="1701" customFormat="false" ht="12.75" hidden="false" customHeight="false" outlineLevel="0" collapsed="false">
      <c r="B1701" s="50" t="s">
        <v>1896</v>
      </c>
      <c r="C1701" s="69" t="n">
        <v>2550</v>
      </c>
      <c r="D1701" s="66" t="n">
        <v>3</v>
      </c>
    </row>
    <row r="1702" customFormat="false" ht="12.75" hidden="false" customHeight="false" outlineLevel="0" collapsed="false">
      <c r="B1702" s="50" t="s">
        <v>1897</v>
      </c>
      <c r="C1702" s="69" t="n">
        <v>2550</v>
      </c>
      <c r="D1702" s="66" t="n">
        <v>14</v>
      </c>
    </row>
    <row r="1703" customFormat="false" ht="12.75" hidden="false" customHeight="false" outlineLevel="0" collapsed="false">
      <c r="B1703" s="50" t="s">
        <v>1898</v>
      </c>
      <c r="C1703" s="69" t="n">
        <v>2550</v>
      </c>
      <c r="D1703" s="66" t="n">
        <v>6</v>
      </c>
    </row>
    <row r="1704" customFormat="false" ht="12.75" hidden="false" customHeight="false" outlineLevel="0" collapsed="false">
      <c r="B1704" s="50" t="s">
        <v>1899</v>
      </c>
      <c r="C1704" s="69" t="n">
        <v>2550</v>
      </c>
      <c r="D1704" s="66" t="n">
        <v>4</v>
      </c>
    </row>
    <row r="1705" customFormat="false" ht="12.75" hidden="false" customHeight="false" outlineLevel="0" collapsed="false">
      <c r="B1705" s="63" t="s">
        <v>1900</v>
      </c>
      <c r="C1705" s="64" t="s">
        <v>8</v>
      </c>
      <c r="D1705" s="67" t="n">
        <v>35</v>
      </c>
      <c r="E1705" s="62"/>
    </row>
    <row r="1706" customFormat="false" ht="12.75" hidden="false" customHeight="false" outlineLevel="0" collapsed="false">
      <c r="B1706" s="50" t="s">
        <v>1901</v>
      </c>
      <c r="C1706" s="69" t="n">
        <v>2600</v>
      </c>
      <c r="D1706" s="66" t="n">
        <v>1</v>
      </c>
    </row>
    <row r="1707" customFormat="false" ht="12.75" hidden="false" customHeight="false" outlineLevel="0" collapsed="false">
      <c r="B1707" s="50" t="s">
        <v>1902</v>
      </c>
      <c r="C1707" s="69" t="n">
        <v>2600</v>
      </c>
      <c r="D1707" s="66" t="n">
        <v>1</v>
      </c>
    </row>
    <row r="1708" customFormat="false" ht="12.75" hidden="false" customHeight="false" outlineLevel="0" collapsed="false">
      <c r="B1708" s="50" t="s">
        <v>1903</v>
      </c>
      <c r="C1708" s="69" t="n">
        <v>2600</v>
      </c>
      <c r="D1708" s="66" t="n">
        <v>10</v>
      </c>
    </row>
    <row r="1709" customFormat="false" ht="12.75" hidden="false" customHeight="false" outlineLevel="0" collapsed="false">
      <c r="B1709" s="50" t="s">
        <v>1904</v>
      </c>
      <c r="C1709" s="69" t="n">
        <v>2600</v>
      </c>
      <c r="D1709" s="66" t="n">
        <v>9</v>
      </c>
    </row>
    <row r="1710" customFormat="false" ht="12.75" hidden="false" customHeight="false" outlineLevel="0" collapsed="false">
      <c r="B1710" s="50" t="s">
        <v>1905</v>
      </c>
      <c r="C1710" s="69" t="n">
        <v>2600</v>
      </c>
      <c r="D1710" s="66" t="n">
        <v>7</v>
      </c>
    </row>
    <row r="1711" customFormat="false" ht="12.75" hidden="false" customHeight="false" outlineLevel="0" collapsed="false">
      <c r="B1711" s="50" t="s">
        <v>1906</v>
      </c>
      <c r="C1711" s="69" t="n">
        <v>2600</v>
      </c>
      <c r="D1711" s="66" t="n">
        <v>7</v>
      </c>
    </row>
    <row r="1712" customFormat="false" ht="12.75" hidden="false" customHeight="false" outlineLevel="0" collapsed="false">
      <c r="B1712" s="63" t="s">
        <v>1907</v>
      </c>
      <c r="C1712" s="64" t="s">
        <v>8</v>
      </c>
      <c r="D1712" s="67" t="n">
        <v>32</v>
      </c>
      <c r="E1712" s="62"/>
    </row>
    <row r="1713" customFormat="false" ht="12.75" hidden="false" customHeight="false" outlineLevel="0" collapsed="false">
      <c r="B1713" s="50" t="s">
        <v>1908</v>
      </c>
      <c r="C1713" s="69" t="n">
        <v>2600</v>
      </c>
      <c r="D1713" s="66" t="n">
        <v>13</v>
      </c>
    </row>
    <row r="1714" customFormat="false" ht="12.75" hidden="false" customHeight="false" outlineLevel="0" collapsed="false">
      <c r="B1714" s="50" t="s">
        <v>1909</v>
      </c>
      <c r="C1714" s="69" t="n">
        <v>2600</v>
      </c>
      <c r="D1714" s="66" t="n">
        <v>11</v>
      </c>
    </row>
    <row r="1715" customFormat="false" ht="12.75" hidden="false" customHeight="false" outlineLevel="0" collapsed="false">
      <c r="B1715" s="50" t="s">
        <v>1910</v>
      </c>
      <c r="C1715" s="69" t="n">
        <v>2600</v>
      </c>
      <c r="D1715" s="66" t="n">
        <v>4</v>
      </c>
    </row>
    <row r="1716" customFormat="false" ht="12.75" hidden="false" customHeight="false" outlineLevel="0" collapsed="false">
      <c r="B1716" s="50" t="s">
        <v>1911</v>
      </c>
      <c r="C1716" s="69" t="n">
        <v>2600</v>
      </c>
      <c r="D1716" s="66" t="n">
        <v>4</v>
      </c>
    </row>
    <row r="1717" customFormat="false" ht="12.75" hidden="false" customHeight="false" outlineLevel="0" collapsed="false">
      <c r="B1717" s="63" t="s">
        <v>1912</v>
      </c>
      <c r="C1717" s="64" t="s">
        <v>8</v>
      </c>
      <c r="D1717" s="67" t="n">
        <v>19</v>
      </c>
      <c r="E1717" s="62"/>
    </row>
    <row r="1718" customFormat="false" ht="12.75" hidden="false" customHeight="false" outlineLevel="0" collapsed="false">
      <c r="B1718" s="50" t="s">
        <v>1913</v>
      </c>
      <c r="C1718" s="69" t="n">
        <v>3000</v>
      </c>
      <c r="D1718" s="66" t="n">
        <v>5</v>
      </c>
    </row>
    <row r="1719" customFormat="false" ht="12.75" hidden="false" customHeight="false" outlineLevel="0" collapsed="false">
      <c r="B1719" s="50" t="s">
        <v>1914</v>
      </c>
      <c r="C1719" s="69" t="n">
        <v>3000</v>
      </c>
      <c r="D1719" s="66" t="n">
        <v>5</v>
      </c>
    </row>
    <row r="1720" customFormat="false" ht="12.75" hidden="false" customHeight="false" outlineLevel="0" collapsed="false">
      <c r="B1720" s="50" t="s">
        <v>1915</v>
      </c>
      <c r="C1720" s="69" t="n">
        <v>3000</v>
      </c>
      <c r="D1720" s="66" t="n">
        <v>3</v>
      </c>
    </row>
    <row r="1721" customFormat="false" ht="12.75" hidden="false" customHeight="false" outlineLevel="0" collapsed="false">
      <c r="B1721" s="50" t="s">
        <v>1916</v>
      </c>
      <c r="C1721" s="69" t="n">
        <v>3000</v>
      </c>
      <c r="D1721" s="66" t="n">
        <v>6</v>
      </c>
    </row>
    <row r="1722" customFormat="false" ht="12.75" hidden="false" customHeight="false" outlineLevel="0" collapsed="false">
      <c r="B1722" s="63" t="s">
        <v>1917</v>
      </c>
      <c r="C1722" s="64" t="s">
        <v>8</v>
      </c>
      <c r="D1722" s="67" t="n">
        <v>212</v>
      </c>
      <c r="E1722" s="62"/>
    </row>
    <row r="1723" customFormat="false" ht="12.75" hidden="false" customHeight="false" outlineLevel="0" collapsed="false">
      <c r="B1723" s="50" t="s">
        <v>1918</v>
      </c>
      <c r="C1723" s="69" t="n">
        <v>2600</v>
      </c>
      <c r="D1723" s="66" t="n">
        <v>26</v>
      </c>
    </row>
    <row r="1724" customFormat="false" ht="12.75" hidden="false" customHeight="false" outlineLevel="0" collapsed="false">
      <c r="B1724" s="50" t="s">
        <v>1919</v>
      </c>
      <c r="C1724" s="69" t="n">
        <v>2600</v>
      </c>
      <c r="D1724" s="66" t="n">
        <v>25</v>
      </c>
    </row>
    <row r="1725" customFormat="false" ht="12.75" hidden="false" customHeight="false" outlineLevel="0" collapsed="false">
      <c r="B1725" s="50" t="s">
        <v>1920</v>
      </c>
      <c r="C1725" s="69" t="n">
        <v>2600</v>
      </c>
      <c r="D1725" s="66" t="n">
        <v>26</v>
      </c>
    </row>
    <row r="1726" customFormat="false" ht="12.75" hidden="false" customHeight="false" outlineLevel="0" collapsed="false">
      <c r="B1726" s="50" t="s">
        <v>1921</v>
      </c>
      <c r="C1726" s="69" t="n">
        <v>2600</v>
      </c>
      <c r="D1726" s="66" t="n">
        <v>26</v>
      </c>
    </row>
    <row r="1727" customFormat="false" ht="12.75" hidden="false" customHeight="false" outlineLevel="0" collapsed="false">
      <c r="B1727" s="50" t="s">
        <v>1922</v>
      </c>
      <c r="C1727" s="69" t="n">
        <v>2600</v>
      </c>
      <c r="D1727" s="66" t="n">
        <v>15</v>
      </c>
    </row>
    <row r="1728" customFormat="false" ht="12.75" hidden="false" customHeight="false" outlineLevel="0" collapsed="false">
      <c r="B1728" s="50" t="s">
        <v>1923</v>
      </c>
      <c r="C1728" s="69" t="n">
        <v>2600</v>
      </c>
      <c r="D1728" s="66" t="n">
        <v>17</v>
      </c>
    </row>
    <row r="1729" customFormat="false" ht="12.75" hidden="false" customHeight="false" outlineLevel="0" collapsed="false">
      <c r="B1729" s="50" t="s">
        <v>1924</v>
      </c>
      <c r="C1729" s="69" t="n">
        <v>2600</v>
      </c>
      <c r="D1729" s="66" t="n">
        <v>17</v>
      </c>
    </row>
    <row r="1730" customFormat="false" ht="12.75" hidden="false" customHeight="false" outlineLevel="0" collapsed="false">
      <c r="B1730" s="50" t="s">
        <v>1925</v>
      </c>
      <c r="C1730" s="69" t="n">
        <v>2600</v>
      </c>
      <c r="D1730" s="66" t="n">
        <v>15</v>
      </c>
    </row>
    <row r="1731" customFormat="false" ht="12.75" hidden="false" customHeight="false" outlineLevel="0" collapsed="false">
      <c r="B1731" s="50" t="s">
        <v>1926</v>
      </c>
      <c r="C1731" s="69" t="n">
        <v>2600</v>
      </c>
      <c r="D1731" s="66" t="n">
        <v>8</v>
      </c>
    </row>
    <row r="1732" customFormat="false" ht="12.75" hidden="false" customHeight="false" outlineLevel="0" collapsed="false">
      <c r="B1732" s="50" t="s">
        <v>1927</v>
      </c>
      <c r="C1732" s="69" t="n">
        <v>2600</v>
      </c>
      <c r="D1732" s="66" t="n">
        <v>6</v>
      </c>
    </row>
    <row r="1733" customFormat="false" ht="12.75" hidden="false" customHeight="false" outlineLevel="0" collapsed="false">
      <c r="B1733" s="50" t="s">
        <v>1928</v>
      </c>
      <c r="C1733" s="69" t="n">
        <v>2600</v>
      </c>
      <c r="D1733" s="66" t="n">
        <v>6</v>
      </c>
    </row>
    <row r="1734" customFormat="false" ht="12.75" hidden="false" customHeight="false" outlineLevel="0" collapsed="false">
      <c r="B1734" s="50" t="s">
        <v>1929</v>
      </c>
      <c r="C1734" s="69" t="n">
        <v>2600</v>
      </c>
      <c r="D1734" s="66" t="n">
        <v>6</v>
      </c>
    </row>
    <row r="1735" customFormat="false" ht="12.75" hidden="false" customHeight="false" outlineLevel="0" collapsed="false">
      <c r="B1735" s="50" t="s">
        <v>1930</v>
      </c>
      <c r="C1735" s="69" t="n">
        <v>2600</v>
      </c>
      <c r="D1735" s="66" t="n">
        <v>5</v>
      </c>
    </row>
    <row r="1736" customFormat="false" ht="12.75" hidden="false" customHeight="false" outlineLevel="0" collapsed="false">
      <c r="B1736" s="50" t="s">
        <v>1931</v>
      </c>
      <c r="C1736" s="69" t="n">
        <v>2600</v>
      </c>
      <c r="D1736" s="66" t="n">
        <v>6</v>
      </c>
    </row>
    <row r="1737" customFormat="false" ht="12.75" hidden="false" customHeight="false" outlineLevel="0" collapsed="false">
      <c r="B1737" s="50" t="s">
        <v>1932</v>
      </c>
      <c r="C1737" s="69" t="n">
        <v>2600</v>
      </c>
      <c r="D1737" s="66" t="n">
        <v>3</v>
      </c>
    </row>
    <row r="1738" customFormat="false" ht="12.75" hidden="false" customHeight="false" outlineLevel="0" collapsed="false">
      <c r="B1738" s="50" t="s">
        <v>1933</v>
      </c>
      <c r="C1738" s="69" t="n">
        <v>2600</v>
      </c>
      <c r="D1738" s="66" t="n">
        <v>5</v>
      </c>
    </row>
    <row r="1739" customFormat="false" ht="12.75" hidden="false" customHeight="false" outlineLevel="0" collapsed="false">
      <c r="B1739" s="63" t="s">
        <v>1934</v>
      </c>
      <c r="C1739" s="64" t="s">
        <v>8</v>
      </c>
      <c r="D1739" s="67" t="n">
        <v>140</v>
      </c>
      <c r="E1739" s="62"/>
    </row>
    <row r="1740" customFormat="false" ht="12.75" hidden="false" customHeight="false" outlineLevel="0" collapsed="false">
      <c r="B1740" s="50" t="s">
        <v>1935</v>
      </c>
      <c r="C1740" s="69" t="n">
        <v>2400</v>
      </c>
      <c r="D1740" s="66" t="n">
        <v>14</v>
      </c>
    </row>
    <row r="1741" customFormat="false" ht="12.75" hidden="false" customHeight="false" outlineLevel="0" collapsed="false">
      <c r="B1741" s="50" t="s">
        <v>1936</v>
      </c>
      <c r="C1741" s="69" t="n">
        <v>2400</v>
      </c>
      <c r="D1741" s="66" t="n">
        <v>24</v>
      </c>
    </row>
    <row r="1742" customFormat="false" ht="12.75" hidden="false" customHeight="false" outlineLevel="0" collapsed="false">
      <c r="B1742" s="50" t="s">
        <v>1937</v>
      </c>
      <c r="C1742" s="69" t="n">
        <v>2400</v>
      </c>
      <c r="D1742" s="66" t="n">
        <v>12</v>
      </c>
    </row>
    <row r="1743" customFormat="false" ht="12.75" hidden="false" customHeight="false" outlineLevel="0" collapsed="false">
      <c r="B1743" s="50" t="s">
        <v>1938</v>
      </c>
      <c r="C1743" s="69" t="n">
        <v>2400</v>
      </c>
      <c r="D1743" s="66" t="n">
        <v>7</v>
      </c>
    </row>
    <row r="1744" customFormat="false" ht="12.75" hidden="false" customHeight="false" outlineLevel="0" collapsed="false">
      <c r="B1744" s="50" t="s">
        <v>1939</v>
      </c>
      <c r="C1744" s="69" t="n">
        <v>2400</v>
      </c>
      <c r="D1744" s="66" t="n">
        <v>7</v>
      </c>
    </row>
    <row r="1745" customFormat="false" ht="12.75" hidden="false" customHeight="false" outlineLevel="0" collapsed="false">
      <c r="B1745" s="50" t="s">
        <v>1940</v>
      </c>
      <c r="C1745" s="69" t="n">
        <v>2400</v>
      </c>
      <c r="D1745" s="66" t="n">
        <v>7</v>
      </c>
    </row>
    <row r="1746" customFormat="false" ht="12.75" hidden="false" customHeight="false" outlineLevel="0" collapsed="false">
      <c r="B1746" s="50" t="s">
        <v>1941</v>
      </c>
      <c r="C1746" s="69" t="n">
        <v>2400</v>
      </c>
      <c r="D1746" s="66" t="n">
        <v>21</v>
      </c>
    </row>
    <row r="1747" customFormat="false" ht="12.75" hidden="false" customHeight="false" outlineLevel="0" collapsed="false">
      <c r="B1747" s="50" t="s">
        <v>1942</v>
      </c>
      <c r="C1747" s="69" t="n">
        <v>2400</v>
      </c>
      <c r="D1747" s="66" t="n">
        <v>15</v>
      </c>
    </row>
    <row r="1748" customFormat="false" ht="12.75" hidden="false" customHeight="false" outlineLevel="0" collapsed="false">
      <c r="B1748" s="50" t="s">
        <v>1943</v>
      </c>
      <c r="C1748" s="69" t="n">
        <v>2400</v>
      </c>
      <c r="D1748" s="66" t="n">
        <v>12</v>
      </c>
    </row>
    <row r="1749" customFormat="false" ht="12.75" hidden="false" customHeight="false" outlineLevel="0" collapsed="false">
      <c r="B1749" s="50" t="s">
        <v>1944</v>
      </c>
      <c r="C1749" s="69" t="n">
        <v>2400</v>
      </c>
      <c r="D1749" s="66" t="n">
        <v>4</v>
      </c>
    </row>
    <row r="1750" customFormat="false" ht="12.75" hidden="false" customHeight="false" outlineLevel="0" collapsed="false">
      <c r="B1750" s="50" t="s">
        <v>1945</v>
      </c>
      <c r="C1750" s="69" t="n">
        <v>2400</v>
      </c>
      <c r="D1750" s="66" t="n">
        <v>4</v>
      </c>
    </row>
    <row r="1751" customFormat="false" ht="12.75" hidden="false" customHeight="false" outlineLevel="0" collapsed="false">
      <c r="B1751" s="50" t="s">
        <v>1946</v>
      </c>
      <c r="C1751" s="69" t="n">
        <v>2400</v>
      </c>
      <c r="D1751" s="66" t="n">
        <v>6</v>
      </c>
    </row>
    <row r="1752" customFormat="false" ht="12.75" hidden="false" customHeight="false" outlineLevel="0" collapsed="false">
      <c r="B1752" s="50" t="s">
        <v>1947</v>
      </c>
      <c r="C1752" s="69" t="n">
        <v>2400</v>
      </c>
      <c r="D1752" s="66" t="n">
        <v>3</v>
      </c>
    </row>
    <row r="1753" customFormat="false" ht="12.75" hidden="false" customHeight="false" outlineLevel="0" collapsed="false">
      <c r="B1753" s="50" t="s">
        <v>1948</v>
      </c>
      <c r="C1753" s="69" t="n">
        <v>2400</v>
      </c>
      <c r="D1753" s="66" t="n">
        <v>1</v>
      </c>
    </row>
    <row r="1754" customFormat="false" ht="12.75" hidden="false" customHeight="false" outlineLevel="0" collapsed="false">
      <c r="B1754" s="50" t="s">
        <v>1949</v>
      </c>
      <c r="C1754" s="69" t="n">
        <v>2400</v>
      </c>
      <c r="D1754" s="66" t="n">
        <v>3</v>
      </c>
    </row>
    <row r="1755" customFormat="false" ht="12.75" hidden="false" customHeight="false" outlineLevel="0" collapsed="false">
      <c r="B1755" s="63" t="s">
        <v>1950</v>
      </c>
      <c r="C1755" s="64" t="s">
        <v>8</v>
      </c>
      <c r="D1755" s="67" t="n">
        <v>37</v>
      </c>
      <c r="E1755" s="62"/>
    </row>
    <row r="1756" customFormat="false" ht="12.75" hidden="false" customHeight="false" outlineLevel="0" collapsed="false">
      <c r="B1756" s="50" t="s">
        <v>1951</v>
      </c>
      <c r="C1756" s="69" t="n">
        <v>2200</v>
      </c>
      <c r="D1756" s="66" t="n">
        <v>5</v>
      </c>
    </row>
    <row r="1757" customFormat="false" ht="12.75" hidden="false" customHeight="false" outlineLevel="0" collapsed="false">
      <c r="B1757" s="50" t="s">
        <v>1952</v>
      </c>
      <c r="C1757" s="69" t="n">
        <v>2200</v>
      </c>
      <c r="D1757" s="66" t="n">
        <v>4</v>
      </c>
    </row>
    <row r="1758" customFormat="false" ht="12.75" hidden="false" customHeight="false" outlineLevel="0" collapsed="false">
      <c r="B1758" s="50" t="s">
        <v>1953</v>
      </c>
      <c r="C1758" s="69" t="n">
        <v>2200</v>
      </c>
      <c r="D1758" s="66" t="n">
        <v>7</v>
      </c>
    </row>
    <row r="1759" customFormat="false" ht="12.75" hidden="false" customHeight="false" outlineLevel="0" collapsed="false">
      <c r="B1759" s="50" t="s">
        <v>1954</v>
      </c>
      <c r="C1759" s="69" t="n">
        <v>2200</v>
      </c>
      <c r="D1759" s="66" t="n">
        <v>7</v>
      </c>
    </row>
    <row r="1760" customFormat="false" ht="12.75" hidden="false" customHeight="false" outlineLevel="0" collapsed="false">
      <c r="B1760" s="50" t="s">
        <v>1955</v>
      </c>
      <c r="C1760" s="69" t="n">
        <v>2200</v>
      </c>
      <c r="D1760" s="66" t="n">
        <v>3</v>
      </c>
    </row>
    <row r="1761" customFormat="false" ht="12.75" hidden="false" customHeight="false" outlineLevel="0" collapsed="false">
      <c r="B1761" s="50" t="s">
        <v>1956</v>
      </c>
      <c r="C1761" s="69" t="n">
        <v>2200</v>
      </c>
      <c r="D1761" s="66" t="n">
        <v>9</v>
      </c>
    </row>
    <row r="1762" customFormat="false" ht="12.75" hidden="false" customHeight="false" outlineLevel="0" collapsed="false">
      <c r="B1762" s="50" t="s">
        <v>1957</v>
      </c>
      <c r="C1762" s="69" t="n">
        <v>2200</v>
      </c>
      <c r="D1762" s="66" t="n">
        <v>2</v>
      </c>
    </row>
    <row r="1763" customFormat="false" ht="12.75" hidden="false" customHeight="false" outlineLevel="0" collapsed="false">
      <c r="B1763" s="63" t="s">
        <v>1958</v>
      </c>
      <c r="C1763" s="64" t="s">
        <v>8</v>
      </c>
      <c r="D1763" s="67" t="n">
        <v>183</v>
      </c>
      <c r="E1763" s="62"/>
    </row>
    <row r="1764" customFormat="false" ht="12.75" hidden="false" customHeight="false" outlineLevel="0" collapsed="false">
      <c r="B1764" s="50" t="s">
        <v>1959</v>
      </c>
      <c r="C1764" s="69" t="n">
        <v>3000</v>
      </c>
      <c r="D1764" s="66" t="n">
        <v>24</v>
      </c>
    </row>
    <row r="1765" customFormat="false" ht="12.75" hidden="false" customHeight="false" outlineLevel="0" collapsed="false">
      <c r="B1765" s="50" t="s">
        <v>1960</v>
      </c>
      <c r="C1765" s="69" t="n">
        <v>3000</v>
      </c>
      <c r="D1765" s="66" t="n">
        <v>18</v>
      </c>
    </row>
    <row r="1766" customFormat="false" ht="12.75" hidden="false" customHeight="false" outlineLevel="0" collapsed="false">
      <c r="B1766" s="50" t="s">
        <v>1961</v>
      </c>
      <c r="C1766" s="69" t="n">
        <v>3000</v>
      </c>
      <c r="D1766" s="66" t="n">
        <v>13</v>
      </c>
    </row>
    <row r="1767" customFormat="false" ht="12.75" hidden="false" customHeight="false" outlineLevel="0" collapsed="false">
      <c r="B1767" s="50" t="s">
        <v>1962</v>
      </c>
      <c r="C1767" s="69" t="n">
        <v>3000</v>
      </c>
      <c r="D1767" s="66" t="n">
        <v>10</v>
      </c>
    </row>
    <row r="1768" customFormat="false" ht="12.75" hidden="false" customHeight="false" outlineLevel="0" collapsed="false">
      <c r="B1768" s="50" t="s">
        <v>1963</v>
      </c>
      <c r="C1768" s="69" t="n">
        <v>3000</v>
      </c>
      <c r="D1768" s="66" t="n">
        <v>6</v>
      </c>
    </row>
    <row r="1769" customFormat="false" ht="12.75" hidden="false" customHeight="false" outlineLevel="0" collapsed="false">
      <c r="B1769" s="50" t="s">
        <v>1964</v>
      </c>
      <c r="C1769" s="69" t="n">
        <v>3000</v>
      </c>
      <c r="D1769" s="66" t="n">
        <v>30</v>
      </c>
    </row>
    <row r="1770" customFormat="false" ht="12.75" hidden="false" customHeight="false" outlineLevel="0" collapsed="false">
      <c r="B1770" s="50" t="s">
        <v>1965</v>
      </c>
      <c r="C1770" s="69" t="n">
        <v>3000</v>
      </c>
      <c r="D1770" s="66" t="n">
        <v>28</v>
      </c>
    </row>
    <row r="1771" customFormat="false" ht="12.75" hidden="false" customHeight="false" outlineLevel="0" collapsed="false">
      <c r="B1771" s="50" t="s">
        <v>1966</v>
      </c>
      <c r="C1771" s="69" t="n">
        <v>3000</v>
      </c>
      <c r="D1771" s="66" t="n">
        <v>30</v>
      </c>
    </row>
    <row r="1772" customFormat="false" ht="12.75" hidden="false" customHeight="false" outlineLevel="0" collapsed="false">
      <c r="B1772" s="50" t="s">
        <v>1967</v>
      </c>
      <c r="C1772" s="69" t="n">
        <v>3000</v>
      </c>
      <c r="D1772" s="66" t="n">
        <v>24</v>
      </c>
    </row>
    <row r="1773" customFormat="false" ht="12.75" hidden="false" customHeight="false" outlineLevel="0" collapsed="false">
      <c r="B1773" s="63" t="s">
        <v>1968</v>
      </c>
      <c r="C1773" s="64" t="s">
        <v>8</v>
      </c>
      <c r="D1773" s="67" t="n">
        <v>188</v>
      </c>
      <c r="E1773" s="62"/>
    </row>
    <row r="1774" customFormat="false" ht="12.75" hidden="false" customHeight="false" outlineLevel="0" collapsed="false">
      <c r="B1774" s="50" t="s">
        <v>1969</v>
      </c>
      <c r="C1774" s="69" t="n">
        <v>2500</v>
      </c>
      <c r="D1774" s="66" t="n">
        <v>28</v>
      </c>
    </row>
    <row r="1775" customFormat="false" ht="12.75" hidden="false" customHeight="false" outlineLevel="0" collapsed="false">
      <c r="B1775" s="50" t="s">
        <v>1970</v>
      </c>
      <c r="C1775" s="69" t="n">
        <v>2500</v>
      </c>
      <c r="D1775" s="66" t="n">
        <v>26</v>
      </c>
    </row>
    <row r="1776" customFormat="false" ht="12.75" hidden="false" customHeight="false" outlineLevel="0" collapsed="false">
      <c r="B1776" s="50" t="s">
        <v>1971</v>
      </c>
      <c r="C1776" s="69" t="n">
        <v>2500</v>
      </c>
      <c r="D1776" s="66" t="n">
        <v>21</v>
      </c>
    </row>
    <row r="1777" customFormat="false" ht="12.75" hidden="false" customHeight="false" outlineLevel="0" collapsed="false">
      <c r="B1777" s="50" t="s">
        <v>1972</v>
      </c>
      <c r="C1777" s="69" t="n">
        <v>2500</v>
      </c>
      <c r="D1777" s="66" t="n">
        <v>22</v>
      </c>
    </row>
    <row r="1778" customFormat="false" ht="12.75" hidden="false" customHeight="false" outlineLevel="0" collapsed="false">
      <c r="B1778" s="50" t="s">
        <v>1973</v>
      </c>
      <c r="C1778" s="69" t="n">
        <v>2500</v>
      </c>
      <c r="D1778" s="66" t="n">
        <v>2</v>
      </c>
    </row>
    <row r="1779" customFormat="false" ht="12.75" hidden="false" customHeight="false" outlineLevel="0" collapsed="false">
      <c r="B1779" s="50" t="s">
        <v>1974</v>
      </c>
      <c r="C1779" s="69" t="n">
        <v>2500</v>
      </c>
      <c r="D1779" s="66" t="n">
        <v>3</v>
      </c>
    </row>
    <row r="1780" customFormat="false" ht="12.75" hidden="false" customHeight="false" outlineLevel="0" collapsed="false">
      <c r="B1780" s="50" t="s">
        <v>1975</v>
      </c>
      <c r="C1780" s="69" t="n">
        <v>2500</v>
      </c>
      <c r="D1780" s="66" t="n">
        <v>4</v>
      </c>
    </row>
    <row r="1781" customFormat="false" ht="12.75" hidden="false" customHeight="false" outlineLevel="0" collapsed="false">
      <c r="B1781" s="50" t="s">
        <v>1976</v>
      </c>
      <c r="C1781" s="69" t="n">
        <v>2500</v>
      </c>
      <c r="D1781" s="66" t="n">
        <v>1</v>
      </c>
    </row>
    <row r="1782" customFormat="false" ht="12.75" hidden="false" customHeight="false" outlineLevel="0" collapsed="false">
      <c r="B1782" s="50" t="s">
        <v>1977</v>
      </c>
      <c r="C1782" s="69" t="n">
        <v>2500</v>
      </c>
      <c r="D1782" s="66" t="n">
        <v>25</v>
      </c>
    </row>
    <row r="1783" customFormat="false" ht="12.75" hidden="false" customHeight="false" outlineLevel="0" collapsed="false">
      <c r="B1783" s="50" t="s">
        <v>1978</v>
      </c>
      <c r="C1783" s="69" t="n">
        <v>2500</v>
      </c>
      <c r="D1783" s="66" t="n">
        <v>22</v>
      </c>
    </row>
    <row r="1784" customFormat="false" ht="12.75" hidden="false" customHeight="false" outlineLevel="0" collapsed="false">
      <c r="B1784" s="50" t="s">
        <v>1979</v>
      </c>
      <c r="C1784" s="69" t="n">
        <v>2500</v>
      </c>
      <c r="D1784" s="66" t="n">
        <v>20</v>
      </c>
    </row>
    <row r="1785" customFormat="false" ht="12.75" hidden="false" customHeight="false" outlineLevel="0" collapsed="false">
      <c r="B1785" s="50" t="s">
        <v>1980</v>
      </c>
      <c r="C1785" s="69" t="n">
        <v>2500</v>
      </c>
      <c r="D1785" s="66" t="n">
        <v>14</v>
      </c>
    </row>
    <row r="1786" customFormat="false" ht="12.75" hidden="false" customHeight="false" outlineLevel="0" collapsed="false">
      <c r="B1786" s="63" t="s">
        <v>1981</v>
      </c>
      <c r="C1786" s="64" t="s">
        <v>8</v>
      </c>
      <c r="D1786" s="67" t="n">
        <v>4</v>
      </c>
      <c r="E1786" s="62"/>
    </row>
    <row r="1787" customFormat="false" ht="12.75" hidden="false" customHeight="false" outlineLevel="0" collapsed="false">
      <c r="B1787" s="50" t="s">
        <v>1982</v>
      </c>
      <c r="C1787" s="69" t="n">
        <v>2800</v>
      </c>
      <c r="D1787" s="66" t="n">
        <v>1</v>
      </c>
    </row>
    <row r="1788" customFormat="false" ht="12.75" hidden="false" customHeight="false" outlineLevel="0" collapsed="false">
      <c r="B1788" s="50" t="s">
        <v>1983</v>
      </c>
      <c r="C1788" s="69" t="n">
        <v>2800</v>
      </c>
      <c r="D1788" s="66" t="n">
        <v>1</v>
      </c>
    </row>
    <row r="1789" customFormat="false" ht="12.75" hidden="false" customHeight="false" outlineLevel="0" collapsed="false">
      <c r="B1789" s="50" t="s">
        <v>1984</v>
      </c>
      <c r="C1789" s="69" t="n">
        <v>2800</v>
      </c>
      <c r="D1789" s="66" t="n">
        <v>1</v>
      </c>
    </row>
    <row r="1790" customFormat="false" ht="12.75" hidden="false" customHeight="false" outlineLevel="0" collapsed="false">
      <c r="B1790" s="50" t="s">
        <v>1985</v>
      </c>
      <c r="C1790" s="69" t="n">
        <v>2800</v>
      </c>
      <c r="D1790" s="66" t="n">
        <v>1</v>
      </c>
    </row>
    <row r="1791" customFormat="false" ht="12.75" hidden="false" customHeight="false" outlineLevel="0" collapsed="false">
      <c r="B1791" s="63" t="s">
        <v>1986</v>
      </c>
      <c r="C1791" s="64" t="s">
        <v>8</v>
      </c>
      <c r="D1791" s="67" t="n">
        <v>201</v>
      </c>
      <c r="E1791" s="62"/>
    </row>
    <row r="1792" customFormat="false" ht="12.75" hidden="false" customHeight="false" outlineLevel="0" collapsed="false">
      <c r="B1792" s="50" t="s">
        <v>1987</v>
      </c>
      <c r="C1792" s="69" t="n">
        <v>3100</v>
      </c>
      <c r="D1792" s="66" t="n">
        <v>22</v>
      </c>
    </row>
    <row r="1793" customFormat="false" ht="12.75" hidden="false" customHeight="false" outlineLevel="0" collapsed="false">
      <c r="B1793" s="50" t="s">
        <v>1988</v>
      </c>
      <c r="C1793" s="69" t="n">
        <v>3100</v>
      </c>
      <c r="D1793" s="66" t="n">
        <v>14</v>
      </c>
    </row>
    <row r="1794" customFormat="false" ht="12.75" hidden="false" customHeight="false" outlineLevel="0" collapsed="false">
      <c r="B1794" s="50" t="s">
        <v>1989</v>
      </c>
      <c r="C1794" s="69" t="n">
        <v>3100</v>
      </c>
      <c r="D1794" s="66" t="n">
        <v>34</v>
      </c>
    </row>
    <row r="1795" customFormat="false" ht="12.75" hidden="false" customHeight="false" outlineLevel="0" collapsed="false">
      <c r="B1795" s="50" t="s">
        <v>1990</v>
      </c>
      <c r="C1795" s="69" t="n">
        <v>3100</v>
      </c>
      <c r="D1795" s="66" t="n">
        <v>35</v>
      </c>
    </row>
    <row r="1796" customFormat="false" ht="12.75" hidden="false" customHeight="false" outlineLevel="0" collapsed="false">
      <c r="B1796" s="50" t="s">
        <v>1991</v>
      </c>
      <c r="C1796" s="69" t="n">
        <v>3100</v>
      </c>
      <c r="D1796" s="66" t="n">
        <v>48</v>
      </c>
    </row>
    <row r="1797" customFormat="false" ht="12.75" hidden="false" customHeight="false" outlineLevel="0" collapsed="false">
      <c r="B1797" s="50" t="s">
        <v>1992</v>
      </c>
      <c r="C1797" s="69" t="n">
        <v>3100</v>
      </c>
      <c r="D1797" s="66" t="n">
        <v>48</v>
      </c>
    </row>
    <row r="1798" customFormat="false" ht="12.75" hidden="false" customHeight="false" outlineLevel="0" collapsed="false">
      <c r="B1798" s="63" t="s">
        <v>1993</v>
      </c>
      <c r="C1798" s="64" t="s">
        <v>8</v>
      </c>
      <c r="D1798" s="67" t="n">
        <v>11</v>
      </c>
      <c r="E1798" s="62"/>
    </row>
    <row r="1799" customFormat="false" ht="12.75" hidden="false" customHeight="false" outlineLevel="0" collapsed="false">
      <c r="B1799" s="50" t="s">
        <v>1994</v>
      </c>
      <c r="C1799" s="69" t="n">
        <v>3350</v>
      </c>
      <c r="D1799" s="66" t="n">
        <v>7</v>
      </c>
    </row>
    <row r="1800" customFormat="false" ht="12.75" hidden="false" customHeight="false" outlineLevel="0" collapsed="false">
      <c r="B1800" s="50" t="s">
        <v>1995</v>
      </c>
      <c r="C1800" s="69" t="n">
        <v>3350</v>
      </c>
      <c r="D1800" s="66" t="n">
        <v>1</v>
      </c>
    </row>
    <row r="1801" customFormat="false" ht="12.75" hidden="false" customHeight="false" outlineLevel="0" collapsed="false">
      <c r="B1801" s="50" t="s">
        <v>1996</v>
      </c>
      <c r="C1801" s="69" t="n">
        <v>3350</v>
      </c>
      <c r="D1801" s="66" t="n">
        <v>3</v>
      </c>
    </row>
    <row r="1802" customFormat="false" ht="12.75" hidden="false" customHeight="false" outlineLevel="0" collapsed="false">
      <c r="B1802" s="63" t="s">
        <v>1997</v>
      </c>
      <c r="C1802" s="64" t="s">
        <v>8</v>
      </c>
      <c r="D1802" s="67" t="n">
        <v>186</v>
      </c>
      <c r="E1802" s="62"/>
    </row>
    <row r="1803" customFormat="false" ht="12.75" hidden="false" customHeight="false" outlineLevel="0" collapsed="false">
      <c r="B1803" s="50" t="s">
        <v>1998</v>
      </c>
      <c r="C1803" s="69" t="n">
        <v>2500</v>
      </c>
      <c r="D1803" s="66" t="n">
        <v>27</v>
      </c>
    </row>
    <row r="1804" customFormat="false" ht="12.75" hidden="false" customHeight="false" outlineLevel="0" collapsed="false">
      <c r="B1804" s="50" t="s">
        <v>1999</v>
      </c>
      <c r="C1804" s="69" t="n">
        <v>2500</v>
      </c>
      <c r="D1804" s="66" t="n">
        <v>26</v>
      </c>
    </row>
    <row r="1805" customFormat="false" ht="12.75" hidden="false" customHeight="false" outlineLevel="0" collapsed="false">
      <c r="B1805" s="50" t="s">
        <v>2000</v>
      </c>
      <c r="C1805" s="69" t="n">
        <v>2500</v>
      </c>
      <c r="D1805" s="66" t="n">
        <v>19</v>
      </c>
    </row>
    <row r="1806" customFormat="false" ht="12.75" hidden="false" customHeight="false" outlineLevel="0" collapsed="false">
      <c r="B1806" s="50" t="s">
        <v>2001</v>
      </c>
      <c r="C1806" s="69" t="n">
        <v>2500</v>
      </c>
      <c r="D1806" s="66" t="n">
        <v>15</v>
      </c>
    </row>
    <row r="1807" customFormat="false" ht="12.75" hidden="false" customHeight="false" outlineLevel="0" collapsed="false">
      <c r="B1807" s="50" t="s">
        <v>2002</v>
      </c>
      <c r="C1807" s="69" t="n">
        <v>2500</v>
      </c>
      <c r="D1807" s="66" t="n">
        <v>17</v>
      </c>
    </row>
    <row r="1808" customFormat="false" ht="12.75" hidden="false" customHeight="false" outlineLevel="0" collapsed="false">
      <c r="B1808" s="50" t="s">
        <v>2003</v>
      </c>
      <c r="C1808" s="69" t="n">
        <v>2500</v>
      </c>
      <c r="D1808" s="66" t="n">
        <v>23</v>
      </c>
    </row>
    <row r="1809" customFormat="false" ht="12.75" hidden="false" customHeight="false" outlineLevel="0" collapsed="false">
      <c r="B1809" s="50" t="s">
        <v>2004</v>
      </c>
      <c r="C1809" s="69" t="n">
        <v>2500</v>
      </c>
      <c r="D1809" s="66" t="n">
        <v>20</v>
      </c>
    </row>
    <row r="1810" customFormat="false" ht="12.75" hidden="false" customHeight="false" outlineLevel="0" collapsed="false">
      <c r="B1810" s="50" t="s">
        <v>2005</v>
      </c>
      <c r="C1810" s="69" t="n">
        <v>2500</v>
      </c>
      <c r="D1810" s="66" t="n">
        <v>17</v>
      </c>
    </row>
    <row r="1811" customFormat="false" ht="12.75" hidden="false" customHeight="false" outlineLevel="0" collapsed="false">
      <c r="B1811" s="50" t="s">
        <v>2006</v>
      </c>
      <c r="C1811" s="69" t="n">
        <v>2500</v>
      </c>
      <c r="D1811" s="66" t="n">
        <v>12</v>
      </c>
    </row>
    <row r="1812" customFormat="false" ht="12.75" hidden="false" customHeight="false" outlineLevel="0" collapsed="false">
      <c r="B1812" s="50" t="s">
        <v>2007</v>
      </c>
      <c r="C1812" s="69" t="n">
        <v>2500</v>
      </c>
      <c r="D1812" s="66" t="n">
        <v>10</v>
      </c>
    </row>
    <row r="1813" customFormat="false" ht="12.75" hidden="false" customHeight="false" outlineLevel="0" collapsed="false">
      <c r="B1813" s="63" t="s">
        <v>2008</v>
      </c>
      <c r="C1813" s="64" t="s">
        <v>8</v>
      </c>
      <c r="D1813" s="67" t="n">
        <v>150</v>
      </c>
      <c r="E1813" s="62"/>
    </row>
    <row r="1814" customFormat="false" ht="12.75" hidden="false" customHeight="false" outlineLevel="0" collapsed="false">
      <c r="B1814" s="50" t="s">
        <v>2009</v>
      </c>
      <c r="C1814" s="69" t="n">
        <v>3350</v>
      </c>
      <c r="D1814" s="66" t="n">
        <v>12</v>
      </c>
    </row>
    <row r="1815" customFormat="false" ht="12.75" hidden="false" customHeight="false" outlineLevel="0" collapsed="false">
      <c r="B1815" s="50" t="s">
        <v>2010</v>
      </c>
      <c r="C1815" s="69" t="n">
        <v>3350</v>
      </c>
      <c r="D1815" s="66" t="n">
        <v>25</v>
      </c>
    </row>
    <row r="1816" customFormat="false" ht="12.75" hidden="false" customHeight="false" outlineLevel="0" collapsed="false">
      <c r="B1816" s="50" t="s">
        <v>2011</v>
      </c>
      <c r="C1816" s="69" t="n">
        <v>3350</v>
      </c>
      <c r="D1816" s="66" t="n">
        <v>16</v>
      </c>
    </row>
    <row r="1817" customFormat="false" ht="12.75" hidden="false" customHeight="false" outlineLevel="0" collapsed="false">
      <c r="B1817" s="50" t="s">
        <v>2012</v>
      </c>
      <c r="C1817" s="69" t="n">
        <v>3350</v>
      </c>
      <c r="D1817" s="66" t="n">
        <v>13</v>
      </c>
    </row>
    <row r="1818" customFormat="false" ht="12.75" hidden="false" customHeight="false" outlineLevel="0" collapsed="false">
      <c r="B1818" s="50" t="s">
        <v>2013</v>
      </c>
      <c r="C1818" s="69" t="n">
        <v>3350</v>
      </c>
      <c r="D1818" s="66" t="n">
        <v>12</v>
      </c>
    </row>
    <row r="1819" customFormat="false" ht="12.75" hidden="false" customHeight="false" outlineLevel="0" collapsed="false">
      <c r="B1819" s="50" t="s">
        <v>2014</v>
      </c>
      <c r="C1819" s="69" t="n">
        <v>3350</v>
      </c>
      <c r="D1819" s="66" t="n">
        <v>3</v>
      </c>
    </row>
    <row r="1820" customFormat="false" ht="12.75" hidden="false" customHeight="false" outlineLevel="0" collapsed="false">
      <c r="B1820" s="50" t="s">
        <v>2015</v>
      </c>
      <c r="C1820" s="69" t="n">
        <v>3350</v>
      </c>
      <c r="D1820" s="66" t="n">
        <v>2</v>
      </c>
    </row>
    <row r="1821" customFormat="false" ht="12.75" hidden="false" customHeight="false" outlineLevel="0" collapsed="false">
      <c r="B1821" s="50" t="s">
        <v>2016</v>
      </c>
      <c r="C1821" s="69" t="n">
        <v>3350</v>
      </c>
      <c r="D1821" s="66" t="n">
        <v>3</v>
      </c>
    </row>
    <row r="1822" customFormat="false" ht="12.75" hidden="false" customHeight="false" outlineLevel="0" collapsed="false">
      <c r="B1822" s="50" t="s">
        <v>2017</v>
      </c>
      <c r="C1822" s="69" t="n">
        <v>3350</v>
      </c>
      <c r="D1822" s="66" t="n">
        <v>6</v>
      </c>
    </row>
    <row r="1823" customFormat="false" ht="12.75" hidden="false" customHeight="false" outlineLevel="0" collapsed="false">
      <c r="B1823" s="50" t="s">
        <v>2018</v>
      </c>
      <c r="C1823" s="69" t="n">
        <v>3350</v>
      </c>
      <c r="D1823" s="66" t="n">
        <v>21</v>
      </c>
    </row>
    <row r="1824" customFormat="false" ht="12.75" hidden="false" customHeight="false" outlineLevel="0" collapsed="false">
      <c r="B1824" s="50" t="s">
        <v>2019</v>
      </c>
      <c r="C1824" s="69" t="n">
        <v>3350</v>
      </c>
      <c r="D1824" s="66" t="n">
        <v>12</v>
      </c>
    </row>
    <row r="1825" customFormat="false" ht="12.75" hidden="false" customHeight="false" outlineLevel="0" collapsed="false">
      <c r="B1825" s="50" t="s">
        <v>2020</v>
      </c>
      <c r="C1825" s="69" t="n">
        <v>3350</v>
      </c>
      <c r="D1825" s="66" t="n">
        <v>8</v>
      </c>
    </row>
    <row r="1826" customFormat="false" ht="12.75" hidden="false" customHeight="false" outlineLevel="0" collapsed="false">
      <c r="B1826" s="50" t="s">
        <v>2021</v>
      </c>
      <c r="C1826" s="69" t="n">
        <v>3350</v>
      </c>
      <c r="D1826" s="66" t="n">
        <v>17</v>
      </c>
    </row>
    <row r="1827" customFormat="false" ht="12.75" hidden="false" customHeight="false" outlineLevel="0" collapsed="false">
      <c r="B1827" s="63" t="s">
        <v>2022</v>
      </c>
      <c r="C1827" s="64" t="s">
        <v>8</v>
      </c>
      <c r="D1827" s="67" t="n">
        <v>102</v>
      </c>
      <c r="E1827" s="62"/>
    </row>
    <row r="1828" customFormat="false" ht="12.75" hidden="false" customHeight="false" outlineLevel="0" collapsed="false">
      <c r="B1828" s="50" t="s">
        <v>2023</v>
      </c>
      <c r="C1828" s="69" t="n">
        <v>2400</v>
      </c>
      <c r="D1828" s="66" t="n">
        <v>17</v>
      </c>
    </row>
    <row r="1829" customFormat="false" ht="12.75" hidden="false" customHeight="false" outlineLevel="0" collapsed="false">
      <c r="B1829" s="50" t="s">
        <v>2024</v>
      </c>
      <c r="C1829" s="69" t="n">
        <v>2400</v>
      </c>
      <c r="D1829" s="66" t="n">
        <v>16</v>
      </c>
    </row>
    <row r="1830" customFormat="false" ht="12.75" hidden="false" customHeight="false" outlineLevel="0" collapsed="false">
      <c r="B1830" s="50" t="s">
        <v>2025</v>
      </c>
      <c r="C1830" s="69" t="n">
        <v>2400</v>
      </c>
      <c r="D1830" s="66" t="n">
        <v>16</v>
      </c>
    </row>
    <row r="1831" customFormat="false" ht="12.75" hidden="false" customHeight="false" outlineLevel="0" collapsed="false">
      <c r="B1831" s="50" t="s">
        <v>2026</v>
      </c>
      <c r="C1831" s="69" t="n">
        <v>2400</v>
      </c>
      <c r="D1831" s="66" t="n">
        <v>17</v>
      </c>
    </row>
    <row r="1832" customFormat="false" ht="12.75" hidden="false" customHeight="false" outlineLevel="0" collapsed="false">
      <c r="B1832" s="50" t="s">
        <v>2027</v>
      </c>
      <c r="C1832" s="69" t="n">
        <v>2400</v>
      </c>
      <c r="D1832" s="66" t="n">
        <v>12</v>
      </c>
    </row>
    <row r="1833" customFormat="false" ht="12.75" hidden="false" customHeight="false" outlineLevel="0" collapsed="false">
      <c r="B1833" s="50" t="s">
        <v>2028</v>
      </c>
      <c r="C1833" s="69" t="n">
        <v>2400</v>
      </c>
      <c r="D1833" s="66" t="n">
        <v>3</v>
      </c>
    </row>
    <row r="1834" customFormat="false" ht="12.75" hidden="false" customHeight="false" outlineLevel="0" collapsed="false">
      <c r="B1834" s="50" t="s">
        <v>2029</v>
      </c>
      <c r="C1834" s="69" t="n">
        <v>2400</v>
      </c>
      <c r="D1834" s="66" t="n">
        <v>9</v>
      </c>
    </row>
    <row r="1835" customFormat="false" ht="12.75" hidden="false" customHeight="false" outlineLevel="0" collapsed="false">
      <c r="B1835" s="50" t="s">
        <v>2030</v>
      </c>
      <c r="C1835" s="69" t="n">
        <v>2400</v>
      </c>
      <c r="D1835" s="66" t="n">
        <v>6</v>
      </c>
    </row>
    <row r="1836" customFormat="false" ht="12.75" hidden="false" customHeight="false" outlineLevel="0" collapsed="false">
      <c r="B1836" s="50" t="s">
        <v>2031</v>
      </c>
      <c r="C1836" s="69" t="n">
        <v>2400</v>
      </c>
      <c r="D1836" s="66" t="n">
        <v>3</v>
      </c>
    </row>
    <row r="1837" customFormat="false" ht="12.75" hidden="false" customHeight="false" outlineLevel="0" collapsed="false">
      <c r="B1837" s="50" t="s">
        <v>2032</v>
      </c>
      <c r="C1837" s="69" t="n">
        <v>2400</v>
      </c>
      <c r="D1837" s="66" t="n">
        <v>3</v>
      </c>
    </row>
    <row r="1838" customFormat="false" ht="12.75" hidden="false" customHeight="false" outlineLevel="0" collapsed="false">
      <c r="B1838" s="63" t="s">
        <v>2033</v>
      </c>
      <c r="C1838" s="64" t="s">
        <v>8</v>
      </c>
      <c r="D1838" s="67" t="n">
        <v>21</v>
      </c>
      <c r="E1838" s="62"/>
    </row>
    <row r="1839" customFormat="false" ht="12.75" hidden="false" customHeight="false" outlineLevel="0" collapsed="false">
      <c r="B1839" s="50" t="s">
        <v>2034</v>
      </c>
      <c r="C1839" s="69" t="n">
        <v>2200</v>
      </c>
      <c r="D1839" s="66" t="n">
        <v>5</v>
      </c>
    </row>
    <row r="1840" customFormat="false" ht="12.75" hidden="false" customHeight="false" outlineLevel="0" collapsed="false">
      <c r="B1840" s="50" t="s">
        <v>2035</v>
      </c>
      <c r="C1840" s="69" t="n">
        <v>2200</v>
      </c>
      <c r="D1840" s="66" t="n">
        <v>5</v>
      </c>
    </row>
    <row r="1841" customFormat="false" ht="12.75" hidden="false" customHeight="false" outlineLevel="0" collapsed="false">
      <c r="B1841" s="50" t="s">
        <v>2036</v>
      </c>
      <c r="C1841" s="69" t="n">
        <v>2200</v>
      </c>
      <c r="D1841" s="66" t="n">
        <v>4</v>
      </c>
    </row>
    <row r="1842" customFormat="false" ht="12.75" hidden="false" customHeight="false" outlineLevel="0" collapsed="false">
      <c r="B1842" s="50" t="s">
        <v>2037</v>
      </c>
      <c r="C1842" s="69" t="n">
        <v>2200</v>
      </c>
      <c r="D1842" s="66" t="n">
        <v>7</v>
      </c>
    </row>
    <row r="1843" customFormat="false" ht="12.75" hidden="false" customHeight="false" outlineLevel="0" collapsed="false">
      <c r="B1843" s="63" t="s">
        <v>2038</v>
      </c>
      <c r="C1843" s="64" t="s">
        <v>8</v>
      </c>
      <c r="D1843" s="67" t="n">
        <v>2</v>
      </c>
      <c r="E1843" s="62"/>
    </row>
    <row r="1844" customFormat="false" ht="12.75" hidden="false" customHeight="false" outlineLevel="0" collapsed="false">
      <c r="B1844" s="50" t="s">
        <v>2039</v>
      </c>
      <c r="C1844" s="69" t="n">
        <v>3200</v>
      </c>
      <c r="D1844" s="66" t="n">
        <v>2</v>
      </c>
    </row>
    <row r="1845" customFormat="false" ht="12.75" hidden="false" customHeight="false" outlineLevel="0" collapsed="false">
      <c r="B1845" s="63" t="s">
        <v>2040</v>
      </c>
      <c r="C1845" s="64" t="s">
        <v>8</v>
      </c>
      <c r="D1845" s="67" t="n">
        <v>1</v>
      </c>
      <c r="E1845" s="62"/>
    </row>
    <row r="1846" customFormat="false" ht="12.75" hidden="false" customHeight="false" outlineLevel="0" collapsed="false">
      <c r="B1846" s="50" t="s">
        <v>2041</v>
      </c>
      <c r="C1846" s="69" t="n">
        <v>3300</v>
      </c>
      <c r="D1846" s="66" t="n">
        <v>1</v>
      </c>
    </row>
    <row r="1847" customFormat="false" ht="12.75" hidden="false" customHeight="false" outlineLevel="0" collapsed="false">
      <c r="B1847" s="63" t="s">
        <v>2042</v>
      </c>
      <c r="C1847" s="64" t="s">
        <v>8</v>
      </c>
      <c r="D1847" s="67" t="n">
        <v>156</v>
      </c>
      <c r="E1847" s="62"/>
    </row>
    <row r="1848" customFormat="false" ht="12.75" hidden="false" customHeight="false" outlineLevel="0" collapsed="false">
      <c r="B1848" s="50" t="s">
        <v>2043</v>
      </c>
      <c r="C1848" s="69" t="n">
        <v>2300</v>
      </c>
      <c r="D1848" s="66" t="n">
        <v>15</v>
      </c>
    </row>
    <row r="1849" customFormat="false" ht="12.75" hidden="false" customHeight="false" outlineLevel="0" collapsed="false">
      <c r="B1849" s="50" t="s">
        <v>2044</v>
      </c>
      <c r="C1849" s="69" t="n">
        <v>2300</v>
      </c>
      <c r="D1849" s="66" t="n">
        <v>34</v>
      </c>
    </row>
    <row r="1850" customFormat="false" ht="12.75" hidden="false" customHeight="false" outlineLevel="0" collapsed="false">
      <c r="B1850" s="50" t="s">
        <v>2045</v>
      </c>
      <c r="C1850" s="69" t="n">
        <v>2300</v>
      </c>
      <c r="D1850" s="66" t="n">
        <v>33</v>
      </c>
    </row>
    <row r="1851" customFormat="false" ht="12.75" hidden="false" customHeight="false" outlineLevel="0" collapsed="false">
      <c r="B1851" s="50" t="s">
        <v>2046</v>
      </c>
      <c r="C1851" s="69" t="n">
        <v>2300</v>
      </c>
      <c r="D1851" s="66" t="n">
        <v>27</v>
      </c>
    </row>
    <row r="1852" customFormat="false" ht="12.75" hidden="false" customHeight="false" outlineLevel="0" collapsed="false">
      <c r="B1852" s="50" t="s">
        <v>2047</v>
      </c>
      <c r="C1852" s="69" t="n">
        <v>2300</v>
      </c>
      <c r="D1852" s="66" t="n">
        <v>27</v>
      </c>
    </row>
    <row r="1853" customFormat="false" ht="12.75" hidden="false" customHeight="false" outlineLevel="0" collapsed="false">
      <c r="B1853" s="50" t="s">
        <v>2048</v>
      </c>
      <c r="C1853" s="69" t="n">
        <v>2300</v>
      </c>
      <c r="D1853" s="66" t="n">
        <v>13</v>
      </c>
    </row>
    <row r="1854" customFormat="false" ht="12.75" hidden="false" customHeight="false" outlineLevel="0" collapsed="false">
      <c r="B1854" s="50" t="s">
        <v>2049</v>
      </c>
      <c r="C1854" s="69" t="n">
        <v>2300</v>
      </c>
      <c r="D1854" s="66" t="n">
        <v>6</v>
      </c>
    </row>
    <row r="1855" customFormat="false" ht="12.75" hidden="false" customHeight="false" outlineLevel="0" collapsed="false">
      <c r="B1855" s="50" t="s">
        <v>2050</v>
      </c>
      <c r="C1855" s="69" t="n">
        <v>2300</v>
      </c>
      <c r="D1855" s="66" t="n">
        <v>1</v>
      </c>
    </row>
    <row r="1856" customFormat="false" ht="12.75" hidden="false" customHeight="false" outlineLevel="0" collapsed="false">
      <c r="B1856" s="63" t="s">
        <v>2051</v>
      </c>
      <c r="C1856" s="64" t="s">
        <v>8</v>
      </c>
      <c r="D1856" s="67" t="n">
        <v>8</v>
      </c>
      <c r="E1856" s="62"/>
    </row>
    <row r="1857" customFormat="false" ht="12.75" hidden="false" customHeight="false" outlineLevel="0" collapsed="false">
      <c r="B1857" s="50" t="s">
        <v>2052</v>
      </c>
      <c r="C1857" s="69" t="n">
        <v>2500</v>
      </c>
      <c r="D1857" s="66" t="n">
        <v>5</v>
      </c>
    </row>
    <row r="1858" customFormat="false" ht="12.75" hidden="false" customHeight="false" outlineLevel="0" collapsed="false">
      <c r="B1858" s="50" t="s">
        <v>2053</v>
      </c>
      <c r="C1858" s="69" t="n">
        <v>2500</v>
      </c>
      <c r="D1858" s="66" t="n">
        <v>3</v>
      </c>
    </row>
    <row r="1859" customFormat="false" ht="12.75" hidden="false" customHeight="false" outlineLevel="0" collapsed="false">
      <c r="B1859" s="63" t="s">
        <v>2054</v>
      </c>
      <c r="C1859" s="64" t="s">
        <v>8</v>
      </c>
      <c r="D1859" s="67" t="n">
        <v>164</v>
      </c>
      <c r="E1859" s="62"/>
    </row>
    <row r="1860" customFormat="false" ht="12.75" hidden="false" customHeight="false" outlineLevel="0" collapsed="false">
      <c r="B1860" s="50" t="s">
        <v>2055</v>
      </c>
      <c r="C1860" s="69" t="n">
        <v>2500</v>
      </c>
      <c r="D1860" s="66" t="n">
        <v>7</v>
      </c>
    </row>
    <row r="1861" customFormat="false" ht="12.75" hidden="false" customHeight="false" outlineLevel="0" collapsed="false">
      <c r="B1861" s="50" t="s">
        <v>2056</v>
      </c>
      <c r="C1861" s="69" t="n">
        <v>2500</v>
      </c>
      <c r="D1861" s="66" t="n">
        <v>8</v>
      </c>
    </row>
    <row r="1862" customFormat="false" ht="12.75" hidden="false" customHeight="false" outlineLevel="0" collapsed="false">
      <c r="B1862" s="50" t="s">
        <v>2057</v>
      </c>
      <c r="C1862" s="69" t="n">
        <v>2500</v>
      </c>
      <c r="D1862" s="66" t="n">
        <v>7</v>
      </c>
    </row>
    <row r="1863" customFormat="false" ht="12.75" hidden="false" customHeight="false" outlineLevel="0" collapsed="false">
      <c r="B1863" s="50" t="s">
        <v>2058</v>
      </c>
      <c r="C1863" s="69" t="n">
        <v>2500</v>
      </c>
      <c r="D1863" s="66" t="n">
        <v>9</v>
      </c>
    </row>
    <row r="1864" customFormat="false" ht="12.75" hidden="false" customHeight="false" outlineLevel="0" collapsed="false">
      <c r="B1864" s="50" t="s">
        <v>2059</v>
      </c>
      <c r="C1864" s="69" t="n">
        <v>2500</v>
      </c>
      <c r="D1864" s="66" t="n">
        <v>10</v>
      </c>
    </row>
    <row r="1865" customFormat="false" ht="12.75" hidden="false" customHeight="false" outlineLevel="0" collapsed="false">
      <c r="B1865" s="50" t="s">
        <v>2060</v>
      </c>
      <c r="C1865" s="69" t="n">
        <v>2500</v>
      </c>
      <c r="D1865" s="66" t="n">
        <v>10</v>
      </c>
    </row>
    <row r="1866" customFormat="false" ht="12.75" hidden="false" customHeight="false" outlineLevel="0" collapsed="false">
      <c r="B1866" s="50" t="s">
        <v>2061</v>
      </c>
      <c r="C1866" s="69" t="n">
        <v>2500</v>
      </c>
      <c r="D1866" s="66" t="n">
        <v>10</v>
      </c>
    </row>
    <row r="1867" customFormat="false" ht="12.75" hidden="false" customHeight="false" outlineLevel="0" collapsed="false">
      <c r="B1867" s="50" t="s">
        <v>2062</v>
      </c>
      <c r="C1867" s="69" t="n">
        <v>2500</v>
      </c>
      <c r="D1867" s="66" t="n">
        <v>11</v>
      </c>
    </row>
    <row r="1868" customFormat="false" ht="12.75" hidden="false" customHeight="false" outlineLevel="0" collapsed="false">
      <c r="B1868" s="50" t="s">
        <v>2063</v>
      </c>
      <c r="C1868" s="69" t="n">
        <v>2500</v>
      </c>
      <c r="D1868" s="66" t="n">
        <v>7</v>
      </c>
    </row>
    <row r="1869" customFormat="false" ht="12.75" hidden="false" customHeight="false" outlineLevel="0" collapsed="false">
      <c r="B1869" s="50" t="s">
        <v>2064</v>
      </c>
      <c r="C1869" s="69" t="n">
        <v>2500</v>
      </c>
      <c r="D1869" s="66" t="n">
        <v>8</v>
      </c>
    </row>
    <row r="1870" customFormat="false" ht="12.75" hidden="false" customHeight="false" outlineLevel="0" collapsed="false">
      <c r="B1870" s="50" t="s">
        <v>2065</v>
      </c>
      <c r="C1870" s="69" t="n">
        <v>2500</v>
      </c>
      <c r="D1870" s="66" t="n">
        <v>7</v>
      </c>
    </row>
    <row r="1871" customFormat="false" ht="12.75" hidden="false" customHeight="false" outlineLevel="0" collapsed="false">
      <c r="B1871" s="50" t="s">
        <v>2066</v>
      </c>
      <c r="C1871" s="69" t="n">
        <v>2500</v>
      </c>
      <c r="D1871" s="66" t="n">
        <v>5</v>
      </c>
    </row>
    <row r="1872" customFormat="false" ht="12.75" hidden="false" customHeight="false" outlineLevel="0" collapsed="false">
      <c r="B1872" s="50" t="s">
        <v>2067</v>
      </c>
      <c r="C1872" s="69" t="n">
        <v>2500</v>
      </c>
      <c r="D1872" s="66" t="n">
        <v>17</v>
      </c>
    </row>
    <row r="1873" customFormat="false" ht="12.75" hidden="false" customHeight="false" outlineLevel="0" collapsed="false">
      <c r="B1873" s="50" t="s">
        <v>2068</v>
      </c>
      <c r="C1873" s="69" t="n">
        <v>2500</v>
      </c>
      <c r="D1873" s="66" t="n">
        <v>16</v>
      </c>
    </row>
    <row r="1874" customFormat="false" ht="12.75" hidden="false" customHeight="false" outlineLevel="0" collapsed="false">
      <c r="B1874" s="50" t="s">
        <v>2069</v>
      </c>
      <c r="C1874" s="69" t="n">
        <v>2500</v>
      </c>
      <c r="D1874" s="66" t="n">
        <v>15</v>
      </c>
    </row>
    <row r="1875" customFormat="false" ht="12.75" hidden="false" customHeight="false" outlineLevel="0" collapsed="false">
      <c r="B1875" s="50" t="s">
        <v>2070</v>
      </c>
      <c r="C1875" s="69" t="n">
        <v>2500</v>
      </c>
      <c r="D1875" s="66" t="n">
        <v>17</v>
      </c>
    </row>
    <row r="1876" customFormat="false" ht="12.75" hidden="false" customHeight="false" outlineLevel="0" collapsed="false">
      <c r="B1876" s="63" t="s">
        <v>2071</v>
      </c>
      <c r="C1876" s="64" t="s">
        <v>8</v>
      </c>
      <c r="D1876" s="67" t="n">
        <v>64</v>
      </c>
      <c r="E1876" s="62"/>
    </row>
    <row r="1877" customFormat="false" ht="12.75" hidden="false" customHeight="false" outlineLevel="0" collapsed="false">
      <c r="B1877" s="50" t="s">
        <v>2072</v>
      </c>
      <c r="C1877" s="69" t="n">
        <v>2900</v>
      </c>
      <c r="D1877" s="66" t="n">
        <v>1</v>
      </c>
    </row>
    <row r="1878" customFormat="false" ht="12.75" hidden="false" customHeight="false" outlineLevel="0" collapsed="false">
      <c r="B1878" s="50" t="s">
        <v>2073</v>
      </c>
      <c r="C1878" s="69" t="n">
        <v>2900</v>
      </c>
      <c r="D1878" s="66" t="n">
        <v>30</v>
      </c>
    </row>
    <row r="1879" customFormat="false" ht="12.75" hidden="false" customHeight="false" outlineLevel="0" collapsed="false">
      <c r="B1879" s="50" t="s">
        <v>2074</v>
      </c>
      <c r="C1879" s="69" t="n">
        <v>2900</v>
      </c>
      <c r="D1879" s="66" t="n">
        <v>24</v>
      </c>
    </row>
    <row r="1880" customFormat="false" ht="12.75" hidden="false" customHeight="false" outlineLevel="0" collapsed="false">
      <c r="B1880" s="50" t="s">
        <v>2075</v>
      </c>
      <c r="C1880" s="69" t="n">
        <v>2900</v>
      </c>
      <c r="D1880" s="66" t="n">
        <v>9</v>
      </c>
    </row>
    <row r="1881" customFormat="false" ht="12.75" hidden="false" customHeight="false" outlineLevel="0" collapsed="false">
      <c r="B1881" s="63" t="s">
        <v>2076</v>
      </c>
      <c r="C1881" s="64" t="s">
        <v>8</v>
      </c>
      <c r="D1881" s="67" t="n">
        <v>48</v>
      </c>
      <c r="E1881" s="62"/>
    </row>
    <row r="1882" customFormat="false" ht="12.75" hidden="false" customHeight="false" outlineLevel="0" collapsed="false">
      <c r="B1882" s="50" t="s">
        <v>2077</v>
      </c>
      <c r="C1882" s="69" t="n">
        <v>3100</v>
      </c>
      <c r="D1882" s="66" t="n">
        <v>12</v>
      </c>
    </row>
    <row r="1883" customFormat="false" ht="12.75" hidden="false" customHeight="false" outlineLevel="0" collapsed="false">
      <c r="B1883" s="50" t="s">
        <v>2078</v>
      </c>
      <c r="C1883" s="69" t="n">
        <v>3100</v>
      </c>
      <c r="D1883" s="66" t="n">
        <v>12</v>
      </c>
    </row>
    <row r="1884" customFormat="false" ht="12.75" hidden="false" customHeight="false" outlineLevel="0" collapsed="false">
      <c r="B1884" s="50" t="s">
        <v>2079</v>
      </c>
      <c r="C1884" s="69" t="n">
        <v>3100</v>
      </c>
      <c r="D1884" s="66" t="n">
        <v>13</v>
      </c>
    </row>
    <row r="1885" customFormat="false" ht="12.75" hidden="false" customHeight="false" outlineLevel="0" collapsed="false">
      <c r="B1885" s="50" t="s">
        <v>2080</v>
      </c>
      <c r="C1885" s="69" t="n">
        <v>3100</v>
      </c>
      <c r="D1885" s="66" t="n">
        <v>11</v>
      </c>
    </row>
    <row r="1886" customFormat="false" ht="12.75" hidden="false" customHeight="false" outlineLevel="0" collapsed="false">
      <c r="B1886" s="63" t="s">
        <v>2081</v>
      </c>
      <c r="C1886" s="64" t="s">
        <v>8</v>
      </c>
      <c r="D1886" s="67" t="n">
        <v>110</v>
      </c>
      <c r="E1886" s="62"/>
    </row>
    <row r="1887" customFormat="false" ht="12.75" hidden="false" customHeight="false" outlineLevel="0" collapsed="false">
      <c r="B1887" s="50" t="s">
        <v>2082</v>
      </c>
      <c r="C1887" s="69" t="n">
        <v>3000</v>
      </c>
      <c r="D1887" s="66" t="n">
        <v>5</v>
      </c>
    </row>
    <row r="1888" customFormat="false" ht="12.75" hidden="false" customHeight="false" outlineLevel="0" collapsed="false">
      <c r="B1888" s="50" t="s">
        <v>2083</v>
      </c>
      <c r="C1888" s="69" t="n">
        <v>3000</v>
      </c>
      <c r="D1888" s="66" t="n">
        <v>8</v>
      </c>
    </row>
    <row r="1889" customFormat="false" ht="12.75" hidden="false" customHeight="false" outlineLevel="0" collapsed="false">
      <c r="B1889" s="50" t="s">
        <v>2084</v>
      </c>
      <c r="C1889" s="69" t="n">
        <v>3000</v>
      </c>
      <c r="D1889" s="66" t="n">
        <v>16</v>
      </c>
    </row>
    <row r="1890" customFormat="false" ht="12.75" hidden="false" customHeight="false" outlineLevel="0" collapsed="false">
      <c r="B1890" s="50" t="s">
        <v>2085</v>
      </c>
      <c r="C1890" s="69" t="n">
        <v>3000</v>
      </c>
      <c r="D1890" s="66" t="n">
        <v>22</v>
      </c>
    </row>
    <row r="1891" customFormat="false" ht="12.75" hidden="false" customHeight="false" outlineLevel="0" collapsed="false">
      <c r="B1891" s="50" t="s">
        <v>2086</v>
      </c>
      <c r="C1891" s="69" t="n">
        <v>3000</v>
      </c>
      <c r="D1891" s="66" t="n">
        <v>30</v>
      </c>
    </row>
    <row r="1892" customFormat="false" ht="12.75" hidden="false" customHeight="false" outlineLevel="0" collapsed="false">
      <c r="B1892" s="50" t="s">
        <v>2087</v>
      </c>
      <c r="C1892" s="69" t="n">
        <v>3000</v>
      </c>
      <c r="D1892" s="66" t="n">
        <v>29</v>
      </c>
    </row>
    <row r="1893" customFormat="false" ht="12.75" hidden="false" customHeight="false" outlineLevel="0" collapsed="false">
      <c r="B1893" s="63" t="s">
        <v>2088</v>
      </c>
      <c r="C1893" s="64" t="s">
        <v>8</v>
      </c>
      <c r="D1893" s="67" t="n">
        <v>16</v>
      </c>
      <c r="E1893" s="62"/>
    </row>
    <row r="1894" customFormat="false" ht="12.75" hidden="false" customHeight="false" outlineLevel="0" collapsed="false">
      <c r="B1894" s="50" t="s">
        <v>2089</v>
      </c>
      <c r="C1894" s="68" t="n">
        <v>900</v>
      </c>
      <c r="D1894" s="66" t="n">
        <v>4</v>
      </c>
    </row>
    <row r="1895" customFormat="false" ht="12.75" hidden="false" customHeight="false" outlineLevel="0" collapsed="false">
      <c r="B1895" s="50" t="s">
        <v>2090</v>
      </c>
      <c r="C1895" s="68" t="n">
        <v>900</v>
      </c>
      <c r="D1895" s="66" t="n">
        <v>5</v>
      </c>
    </row>
    <row r="1896" customFormat="false" ht="12.75" hidden="false" customHeight="false" outlineLevel="0" collapsed="false">
      <c r="B1896" s="50" t="s">
        <v>2091</v>
      </c>
      <c r="C1896" s="68" t="n">
        <v>900</v>
      </c>
      <c r="D1896" s="66" t="n">
        <v>3</v>
      </c>
    </row>
    <row r="1897" customFormat="false" ht="12.75" hidden="false" customHeight="false" outlineLevel="0" collapsed="false">
      <c r="B1897" s="50" t="s">
        <v>2092</v>
      </c>
      <c r="C1897" s="68" t="n">
        <v>900</v>
      </c>
      <c r="D1897" s="66" t="n">
        <v>1</v>
      </c>
    </row>
    <row r="1898" customFormat="false" ht="12.75" hidden="false" customHeight="false" outlineLevel="0" collapsed="false">
      <c r="B1898" s="50" t="s">
        <v>2093</v>
      </c>
      <c r="C1898" s="68" t="n">
        <v>900</v>
      </c>
      <c r="D1898" s="66" t="n">
        <v>1</v>
      </c>
    </row>
    <row r="1899" customFormat="false" ht="12.75" hidden="false" customHeight="false" outlineLevel="0" collapsed="false">
      <c r="B1899" s="50" t="s">
        <v>2094</v>
      </c>
      <c r="C1899" s="68" t="n">
        <v>900</v>
      </c>
      <c r="D1899" s="66" t="n">
        <v>1</v>
      </c>
    </row>
    <row r="1900" customFormat="false" ht="12.75" hidden="false" customHeight="false" outlineLevel="0" collapsed="false">
      <c r="B1900" s="50" t="s">
        <v>2095</v>
      </c>
      <c r="C1900" s="68" t="n">
        <v>900</v>
      </c>
      <c r="D1900" s="66" t="n">
        <v>1</v>
      </c>
    </row>
    <row r="1901" customFormat="false" ht="12.75" hidden="false" customHeight="false" outlineLevel="0" collapsed="false">
      <c r="B1901" s="63" t="s">
        <v>2096</v>
      </c>
      <c r="C1901" s="64" t="s">
        <v>8</v>
      </c>
      <c r="D1901" s="67" t="n">
        <v>108</v>
      </c>
      <c r="E1901" s="62"/>
    </row>
    <row r="1902" customFormat="false" ht="12.75" hidden="false" customHeight="false" outlineLevel="0" collapsed="false">
      <c r="B1902" s="50" t="s">
        <v>2097</v>
      </c>
      <c r="C1902" s="68" t="n">
        <v>900</v>
      </c>
      <c r="D1902" s="66" t="n">
        <v>11</v>
      </c>
    </row>
    <row r="1903" customFormat="false" ht="12.75" hidden="false" customHeight="false" outlineLevel="0" collapsed="false">
      <c r="B1903" s="50" t="s">
        <v>2098</v>
      </c>
      <c r="C1903" s="68" t="n">
        <v>900</v>
      </c>
      <c r="D1903" s="66" t="n">
        <v>22</v>
      </c>
    </row>
    <row r="1904" customFormat="false" ht="12.75" hidden="false" customHeight="false" outlineLevel="0" collapsed="false">
      <c r="B1904" s="50" t="s">
        <v>2099</v>
      </c>
      <c r="C1904" s="68" t="n">
        <v>900</v>
      </c>
      <c r="D1904" s="66" t="n">
        <v>16</v>
      </c>
    </row>
    <row r="1905" customFormat="false" ht="12.75" hidden="false" customHeight="false" outlineLevel="0" collapsed="false">
      <c r="B1905" s="50" t="s">
        <v>2100</v>
      </c>
      <c r="C1905" s="68" t="n">
        <v>900</v>
      </c>
      <c r="D1905" s="66" t="n">
        <v>14</v>
      </c>
    </row>
    <row r="1906" customFormat="false" ht="12.75" hidden="false" customHeight="false" outlineLevel="0" collapsed="false">
      <c r="B1906" s="50" t="s">
        <v>2101</v>
      </c>
      <c r="C1906" s="68" t="n">
        <v>900</v>
      </c>
      <c r="D1906" s="66" t="n">
        <v>14</v>
      </c>
    </row>
    <row r="1907" customFormat="false" ht="12.75" hidden="false" customHeight="false" outlineLevel="0" collapsed="false">
      <c r="B1907" s="50" t="s">
        <v>2102</v>
      </c>
      <c r="C1907" s="68" t="n">
        <v>900</v>
      </c>
      <c r="D1907" s="66" t="n">
        <v>13</v>
      </c>
    </row>
    <row r="1908" customFormat="false" ht="12.75" hidden="false" customHeight="false" outlineLevel="0" collapsed="false">
      <c r="B1908" s="50" t="s">
        <v>2103</v>
      </c>
      <c r="C1908" s="68" t="n">
        <v>900</v>
      </c>
      <c r="D1908" s="66" t="n">
        <v>8</v>
      </c>
    </row>
    <row r="1909" customFormat="false" ht="12.75" hidden="false" customHeight="false" outlineLevel="0" collapsed="false">
      <c r="B1909" s="50" t="s">
        <v>2104</v>
      </c>
      <c r="C1909" s="68" t="n">
        <v>900</v>
      </c>
      <c r="D1909" s="66" t="n">
        <v>2</v>
      </c>
    </row>
    <row r="1910" customFormat="false" ht="12.75" hidden="false" customHeight="false" outlineLevel="0" collapsed="false">
      <c r="B1910" s="50" t="s">
        <v>2105</v>
      </c>
      <c r="C1910" s="68" t="n">
        <v>900</v>
      </c>
      <c r="D1910" s="66" t="n">
        <v>1</v>
      </c>
    </row>
    <row r="1911" customFormat="false" ht="12.75" hidden="false" customHeight="false" outlineLevel="0" collapsed="false">
      <c r="B1911" s="50" t="s">
        <v>2106</v>
      </c>
      <c r="C1911" s="68" t="n">
        <v>900</v>
      </c>
      <c r="D1911" s="66" t="n">
        <v>2</v>
      </c>
    </row>
    <row r="1912" customFormat="false" ht="12.75" hidden="false" customHeight="false" outlineLevel="0" collapsed="false">
      <c r="B1912" s="50" t="s">
        <v>2107</v>
      </c>
      <c r="C1912" s="68" t="n">
        <v>900</v>
      </c>
      <c r="D1912" s="66" t="n">
        <v>2</v>
      </c>
    </row>
    <row r="1913" customFormat="false" ht="12.75" hidden="false" customHeight="false" outlineLevel="0" collapsed="false">
      <c r="B1913" s="50" t="s">
        <v>2108</v>
      </c>
      <c r="C1913" s="68" t="n">
        <v>900</v>
      </c>
      <c r="D1913" s="66" t="n">
        <v>3</v>
      </c>
    </row>
    <row r="1914" customFormat="false" ht="12.75" hidden="false" customHeight="false" outlineLevel="0" collapsed="false">
      <c r="B1914" s="63" t="s">
        <v>2109</v>
      </c>
      <c r="C1914" s="64" t="s">
        <v>8</v>
      </c>
      <c r="D1914" s="67" t="n">
        <v>392</v>
      </c>
      <c r="E1914" s="62"/>
    </row>
    <row r="1915" customFormat="false" ht="12.75" hidden="false" customHeight="false" outlineLevel="0" collapsed="false">
      <c r="B1915" s="50" t="s">
        <v>2110</v>
      </c>
      <c r="C1915" s="69" t="n">
        <v>2400</v>
      </c>
      <c r="D1915" s="66" t="n">
        <v>14</v>
      </c>
    </row>
    <row r="1916" customFormat="false" ht="12.75" hidden="false" customHeight="false" outlineLevel="0" collapsed="false">
      <c r="B1916" s="50" t="s">
        <v>2111</v>
      </c>
      <c r="C1916" s="69" t="n">
        <v>2400</v>
      </c>
      <c r="D1916" s="66" t="n">
        <v>26</v>
      </c>
    </row>
    <row r="1917" customFormat="false" ht="12.75" hidden="false" customHeight="false" outlineLevel="0" collapsed="false">
      <c r="B1917" s="50" t="s">
        <v>2112</v>
      </c>
      <c r="C1917" s="69" t="n">
        <v>2400</v>
      </c>
      <c r="D1917" s="66" t="n">
        <v>25</v>
      </c>
    </row>
    <row r="1918" customFormat="false" ht="12.75" hidden="false" customHeight="false" outlineLevel="0" collapsed="false">
      <c r="B1918" s="50" t="s">
        <v>2113</v>
      </c>
      <c r="C1918" s="69" t="n">
        <v>2400</v>
      </c>
      <c r="D1918" s="66" t="n">
        <v>21</v>
      </c>
    </row>
    <row r="1919" customFormat="false" ht="12.75" hidden="false" customHeight="false" outlineLevel="0" collapsed="false">
      <c r="B1919" s="50" t="s">
        <v>2114</v>
      </c>
      <c r="C1919" s="69" t="n">
        <v>2400</v>
      </c>
      <c r="D1919" s="66" t="n">
        <v>17</v>
      </c>
    </row>
    <row r="1920" customFormat="false" ht="12.75" hidden="false" customHeight="false" outlineLevel="0" collapsed="false">
      <c r="B1920" s="50" t="s">
        <v>2115</v>
      </c>
      <c r="C1920" s="69" t="n">
        <v>2400</v>
      </c>
      <c r="D1920" s="66" t="n">
        <v>18</v>
      </c>
    </row>
    <row r="1921" customFormat="false" ht="12.75" hidden="false" customHeight="false" outlineLevel="0" collapsed="false">
      <c r="B1921" s="50" t="s">
        <v>2116</v>
      </c>
      <c r="C1921" s="69" t="n">
        <v>2400</v>
      </c>
      <c r="D1921" s="66" t="n">
        <v>16</v>
      </c>
    </row>
    <row r="1922" customFormat="false" ht="12.75" hidden="false" customHeight="false" outlineLevel="0" collapsed="false">
      <c r="B1922" s="50" t="s">
        <v>2117</v>
      </c>
      <c r="C1922" s="69" t="n">
        <v>2400</v>
      </c>
      <c r="D1922" s="66" t="n">
        <v>15</v>
      </c>
    </row>
    <row r="1923" customFormat="false" ht="12.75" hidden="false" customHeight="false" outlineLevel="0" collapsed="false">
      <c r="B1923" s="50" t="s">
        <v>2118</v>
      </c>
      <c r="C1923" s="69" t="n">
        <v>2400</v>
      </c>
      <c r="D1923" s="66" t="n">
        <v>16</v>
      </c>
    </row>
    <row r="1924" customFormat="false" ht="12.75" hidden="false" customHeight="false" outlineLevel="0" collapsed="false">
      <c r="B1924" s="50" t="s">
        <v>2119</v>
      </c>
      <c r="C1924" s="69" t="n">
        <v>2400</v>
      </c>
      <c r="D1924" s="66" t="n">
        <v>2</v>
      </c>
    </row>
    <row r="1925" customFormat="false" ht="12.75" hidden="false" customHeight="false" outlineLevel="0" collapsed="false">
      <c r="B1925" s="50" t="s">
        <v>2120</v>
      </c>
      <c r="C1925" s="69" t="n">
        <v>2400</v>
      </c>
      <c r="D1925" s="66" t="n">
        <v>7</v>
      </c>
    </row>
    <row r="1926" customFormat="false" ht="12.75" hidden="false" customHeight="false" outlineLevel="0" collapsed="false">
      <c r="B1926" s="50" t="s">
        <v>2121</v>
      </c>
      <c r="C1926" s="69" t="n">
        <v>2400</v>
      </c>
      <c r="D1926" s="66" t="n">
        <v>5</v>
      </c>
    </row>
    <row r="1927" customFormat="false" ht="12.75" hidden="false" customHeight="false" outlineLevel="0" collapsed="false">
      <c r="B1927" s="50" t="s">
        <v>2122</v>
      </c>
      <c r="C1927" s="69" t="n">
        <v>2400</v>
      </c>
      <c r="D1927" s="66" t="n">
        <v>4</v>
      </c>
    </row>
    <row r="1928" customFormat="false" ht="12.75" hidden="false" customHeight="false" outlineLevel="0" collapsed="false">
      <c r="B1928" s="50" t="s">
        <v>2123</v>
      </c>
      <c r="C1928" s="69" t="n">
        <v>2400</v>
      </c>
      <c r="D1928" s="66" t="n">
        <v>2</v>
      </c>
    </row>
    <row r="1929" customFormat="false" ht="12.75" hidden="false" customHeight="false" outlineLevel="0" collapsed="false">
      <c r="B1929" s="50" t="s">
        <v>2124</v>
      </c>
      <c r="C1929" s="69" t="n">
        <v>2400</v>
      </c>
      <c r="D1929" s="66" t="n">
        <v>5</v>
      </c>
    </row>
    <row r="1930" customFormat="false" ht="12.75" hidden="false" customHeight="false" outlineLevel="0" collapsed="false">
      <c r="B1930" s="50" t="s">
        <v>2125</v>
      </c>
      <c r="C1930" s="69" t="n">
        <v>2400</v>
      </c>
      <c r="D1930" s="66" t="n">
        <v>9</v>
      </c>
    </row>
    <row r="1931" customFormat="false" ht="12.75" hidden="false" customHeight="false" outlineLevel="0" collapsed="false">
      <c r="B1931" s="50" t="s">
        <v>2126</v>
      </c>
      <c r="C1931" s="69" t="n">
        <v>2400</v>
      </c>
      <c r="D1931" s="66" t="n">
        <v>9</v>
      </c>
    </row>
    <row r="1932" customFormat="false" ht="12.75" hidden="false" customHeight="false" outlineLevel="0" collapsed="false">
      <c r="B1932" s="50" t="s">
        <v>2127</v>
      </c>
      <c r="C1932" s="69" t="n">
        <v>2400</v>
      </c>
      <c r="D1932" s="66" t="n">
        <v>6</v>
      </c>
    </row>
    <row r="1933" customFormat="false" ht="12.75" hidden="false" customHeight="false" outlineLevel="0" collapsed="false">
      <c r="B1933" s="50" t="s">
        <v>2128</v>
      </c>
      <c r="C1933" s="69" t="n">
        <v>2400</v>
      </c>
      <c r="D1933" s="66" t="n">
        <v>6</v>
      </c>
    </row>
    <row r="1934" customFormat="false" ht="12.75" hidden="false" customHeight="false" outlineLevel="0" collapsed="false">
      <c r="B1934" s="50" t="s">
        <v>2129</v>
      </c>
      <c r="C1934" s="69" t="n">
        <v>2400</v>
      </c>
      <c r="D1934" s="66" t="n">
        <v>1</v>
      </c>
    </row>
    <row r="1935" customFormat="false" ht="12.75" hidden="false" customHeight="false" outlineLevel="0" collapsed="false">
      <c r="B1935" s="50" t="s">
        <v>2130</v>
      </c>
      <c r="C1935" s="69" t="n">
        <v>2400</v>
      </c>
      <c r="D1935" s="66" t="n">
        <v>2</v>
      </c>
    </row>
    <row r="1936" customFormat="false" ht="12.75" hidden="false" customHeight="false" outlineLevel="0" collapsed="false">
      <c r="B1936" s="50" t="s">
        <v>2131</v>
      </c>
      <c r="C1936" s="69" t="n">
        <v>2400</v>
      </c>
      <c r="D1936" s="66" t="n">
        <v>2</v>
      </c>
    </row>
    <row r="1937" customFormat="false" ht="12.75" hidden="false" customHeight="false" outlineLevel="0" collapsed="false">
      <c r="B1937" s="50" t="s">
        <v>2132</v>
      </c>
      <c r="C1937" s="69" t="n">
        <v>2400</v>
      </c>
      <c r="D1937" s="66" t="n">
        <v>10</v>
      </c>
    </row>
    <row r="1938" customFormat="false" ht="12.75" hidden="false" customHeight="false" outlineLevel="0" collapsed="false">
      <c r="B1938" s="50" t="s">
        <v>2133</v>
      </c>
      <c r="C1938" s="69" t="n">
        <v>2400</v>
      </c>
      <c r="D1938" s="66" t="n">
        <v>22</v>
      </c>
    </row>
    <row r="1939" customFormat="false" ht="12.75" hidden="false" customHeight="false" outlineLevel="0" collapsed="false">
      <c r="B1939" s="50" t="s">
        <v>2134</v>
      </c>
      <c r="C1939" s="69" t="n">
        <v>2400</v>
      </c>
      <c r="D1939" s="66" t="n">
        <v>21</v>
      </c>
    </row>
    <row r="1940" customFormat="false" ht="12.75" hidden="false" customHeight="false" outlineLevel="0" collapsed="false">
      <c r="B1940" s="50" t="s">
        <v>2135</v>
      </c>
      <c r="C1940" s="69" t="n">
        <v>2400</v>
      </c>
      <c r="D1940" s="66" t="n">
        <v>20</v>
      </c>
    </row>
    <row r="1941" customFormat="false" ht="12.75" hidden="false" customHeight="false" outlineLevel="0" collapsed="false">
      <c r="B1941" s="50" t="s">
        <v>2136</v>
      </c>
      <c r="C1941" s="69" t="n">
        <v>2400</v>
      </c>
      <c r="D1941" s="66" t="n">
        <v>17</v>
      </c>
    </row>
    <row r="1942" customFormat="false" ht="12.75" hidden="false" customHeight="false" outlineLevel="0" collapsed="false">
      <c r="B1942" s="50" t="s">
        <v>2137</v>
      </c>
      <c r="C1942" s="69" t="n">
        <v>2400</v>
      </c>
      <c r="D1942" s="66" t="n">
        <v>20</v>
      </c>
    </row>
    <row r="1943" customFormat="false" ht="12.75" hidden="false" customHeight="false" outlineLevel="0" collapsed="false">
      <c r="B1943" s="50" t="s">
        <v>2138</v>
      </c>
      <c r="C1943" s="69" t="n">
        <v>2400</v>
      </c>
      <c r="D1943" s="66" t="n">
        <v>20</v>
      </c>
    </row>
    <row r="1944" customFormat="false" ht="12.75" hidden="false" customHeight="false" outlineLevel="0" collapsed="false">
      <c r="B1944" s="50" t="s">
        <v>2139</v>
      </c>
      <c r="C1944" s="69" t="n">
        <v>2400</v>
      </c>
      <c r="D1944" s="66" t="n">
        <v>18</v>
      </c>
    </row>
    <row r="1945" customFormat="false" ht="12.75" hidden="false" customHeight="false" outlineLevel="0" collapsed="false">
      <c r="B1945" s="50" t="s">
        <v>2140</v>
      </c>
      <c r="C1945" s="69" t="n">
        <v>2400</v>
      </c>
      <c r="D1945" s="66" t="n">
        <v>16</v>
      </c>
    </row>
    <row r="1946" customFormat="false" ht="12.75" hidden="false" customHeight="false" outlineLevel="0" collapsed="false">
      <c r="B1946" s="63" t="s">
        <v>2141</v>
      </c>
      <c r="C1946" s="64" t="s">
        <v>8</v>
      </c>
      <c r="D1946" s="67" t="n">
        <v>215</v>
      </c>
      <c r="E1946" s="62"/>
    </row>
    <row r="1947" customFormat="false" ht="12.75" hidden="false" customHeight="false" outlineLevel="0" collapsed="false">
      <c r="B1947" s="50" t="s">
        <v>2142</v>
      </c>
      <c r="C1947" s="69" t="n">
        <v>2900</v>
      </c>
      <c r="D1947" s="66" t="n">
        <v>35</v>
      </c>
    </row>
    <row r="1948" customFormat="false" ht="12.75" hidden="false" customHeight="false" outlineLevel="0" collapsed="false">
      <c r="B1948" s="50" t="s">
        <v>2143</v>
      </c>
      <c r="C1948" s="69" t="n">
        <v>2900</v>
      </c>
      <c r="D1948" s="66" t="n">
        <v>37</v>
      </c>
    </row>
    <row r="1949" customFormat="false" ht="12.75" hidden="false" customHeight="false" outlineLevel="0" collapsed="false">
      <c r="B1949" s="50" t="s">
        <v>2144</v>
      </c>
      <c r="C1949" s="69" t="n">
        <v>2900</v>
      </c>
      <c r="D1949" s="66" t="n">
        <v>2</v>
      </c>
    </row>
    <row r="1950" customFormat="false" ht="12.75" hidden="false" customHeight="false" outlineLevel="0" collapsed="false">
      <c r="B1950" s="50" t="s">
        <v>2145</v>
      </c>
      <c r="C1950" s="69" t="n">
        <v>2900</v>
      </c>
      <c r="D1950" s="66" t="n">
        <v>1</v>
      </c>
    </row>
    <row r="1951" customFormat="false" ht="12.75" hidden="false" customHeight="false" outlineLevel="0" collapsed="false">
      <c r="B1951" s="50" t="s">
        <v>2146</v>
      </c>
      <c r="C1951" s="69" t="n">
        <v>2900</v>
      </c>
      <c r="D1951" s="66" t="n">
        <v>4</v>
      </c>
    </row>
    <row r="1952" customFormat="false" ht="12.75" hidden="false" customHeight="false" outlineLevel="0" collapsed="false">
      <c r="B1952" s="50" t="s">
        <v>2147</v>
      </c>
      <c r="C1952" s="69" t="n">
        <v>2900</v>
      </c>
      <c r="D1952" s="66" t="n">
        <v>3</v>
      </c>
    </row>
    <row r="1953" customFormat="false" ht="12.75" hidden="false" customHeight="false" outlineLevel="0" collapsed="false">
      <c r="B1953" s="50" t="s">
        <v>2148</v>
      </c>
      <c r="C1953" s="69" t="n">
        <v>2900</v>
      </c>
      <c r="D1953" s="66" t="n">
        <v>27</v>
      </c>
    </row>
    <row r="1954" customFormat="false" ht="12.75" hidden="false" customHeight="false" outlineLevel="0" collapsed="false">
      <c r="B1954" s="50" t="s">
        <v>2149</v>
      </c>
      <c r="C1954" s="69" t="n">
        <v>2900</v>
      </c>
      <c r="D1954" s="66" t="n">
        <v>28</v>
      </c>
    </row>
    <row r="1955" customFormat="false" ht="12.75" hidden="false" customHeight="false" outlineLevel="0" collapsed="false">
      <c r="B1955" s="50" t="s">
        <v>2150</v>
      </c>
      <c r="C1955" s="69" t="n">
        <v>2900</v>
      </c>
      <c r="D1955" s="66" t="n">
        <v>18</v>
      </c>
    </row>
    <row r="1956" customFormat="false" ht="12.75" hidden="false" customHeight="false" outlineLevel="0" collapsed="false">
      <c r="B1956" s="50" t="s">
        <v>2151</v>
      </c>
      <c r="C1956" s="69" t="n">
        <v>2900</v>
      </c>
      <c r="D1956" s="66" t="n">
        <v>18</v>
      </c>
    </row>
    <row r="1957" customFormat="false" ht="12.75" hidden="false" customHeight="false" outlineLevel="0" collapsed="false">
      <c r="B1957" s="50" t="s">
        <v>2152</v>
      </c>
      <c r="C1957" s="69" t="n">
        <v>2900</v>
      </c>
      <c r="D1957" s="66" t="n">
        <v>21</v>
      </c>
    </row>
    <row r="1958" customFormat="false" ht="12.75" hidden="false" customHeight="false" outlineLevel="0" collapsed="false">
      <c r="B1958" s="50" t="s">
        <v>2153</v>
      </c>
      <c r="C1958" s="69" t="n">
        <v>2900</v>
      </c>
      <c r="D1958" s="66" t="n">
        <v>21</v>
      </c>
    </row>
    <row r="1959" customFormat="false" ht="12.75" hidden="false" customHeight="false" outlineLevel="0" collapsed="false">
      <c r="B1959" s="63" t="s">
        <v>2154</v>
      </c>
      <c r="C1959" s="64" t="s">
        <v>8</v>
      </c>
      <c r="D1959" s="67" t="n">
        <v>148</v>
      </c>
      <c r="E1959" s="62"/>
    </row>
    <row r="1960" customFormat="false" ht="12.75" hidden="false" customHeight="false" outlineLevel="0" collapsed="false">
      <c r="B1960" s="50" t="s">
        <v>2155</v>
      </c>
      <c r="C1960" s="69" t="n">
        <v>1900</v>
      </c>
      <c r="D1960" s="66" t="n">
        <v>16</v>
      </c>
    </row>
    <row r="1961" customFormat="false" ht="12.75" hidden="false" customHeight="false" outlineLevel="0" collapsed="false">
      <c r="B1961" s="50" t="s">
        <v>2156</v>
      </c>
      <c r="C1961" s="69" t="n">
        <v>1900</v>
      </c>
      <c r="D1961" s="66" t="n">
        <v>26</v>
      </c>
    </row>
    <row r="1962" customFormat="false" ht="12.75" hidden="false" customHeight="false" outlineLevel="0" collapsed="false">
      <c r="B1962" s="50" t="s">
        <v>2157</v>
      </c>
      <c r="C1962" s="69" t="n">
        <v>1900</v>
      </c>
      <c r="D1962" s="66" t="n">
        <v>24</v>
      </c>
    </row>
    <row r="1963" customFormat="false" ht="12.75" hidden="false" customHeight="false" outlineLevel="0" collapsed="false">
      <c r="B1963" s="50" t="s">
        <v>2158</v>
      </c>
      <c r="C1963" s="69" t="n">
        <v>1900</v>
      </c>
      <c r="D1963" s="66" t="n">
        <v>20</v>
      </c>
    </row>
    <row r="1964" customFormat="false" ht="12.75" hidden="false" customHeight="false" outlineLevel="0" collapsed="false">
      <c r="B1964" s="50" t="s">
        <v>2159</v>
      </c>
      <c r="C1964" s="69" t="n">
        <v>1900</v>
      </c>
      <c r="D1964" s="66" t="n">
        <v>20</v>
      </c>
    </row>
    <row r="1965" customFormat="false" ht="12.75" hidden="false" customHeight="false" outlineLevel="0" collapsed="false">
      <c r="B1965" s="50" t="s">
        <v>2160</v>
      </c>
      <c r="C1965" s="69" t="n">
        <v>1900</v>
      </c>
      <c r="D1965" s="66" t="n">
        <v>5</v>
      </c>
    </row>
    <row r="1966" customFormat="false" ht="12.75" hidden="false" customHeight="false" outlineLevel="0" collapsed="false">
      <c r="B1966" s="50" t="s">
        <v>2161</v>
      </c>
      <c r="C1966" s="69" t="n">
        <v>1900</v>
      </c>
      <c r="D1966" s="66" t="n">
        <v>7</v>
      </c>
    </row>
    <row r="1967" customFormat="false" ht="12.75" hidden="false" customHeight="false" outlineLevel="0" collapsed="false">
      <c r="B1967" s="50" t="s">
        <v>2162</v>
      </c>
      <c r="C1967" s="69" t="n">
        <v>1900</v>
      </c>
      <c r="D1967" s="66" t="n">
        <v>4</v>
      </c>
    </row>
    <row r="1968" customFormat="false" ht="12.75" hidden="false" customHeight="false" outlineLevel="0" collapsed="false">
      <c r="B1968" s="50" t="s">
        <v>2163</v>
      </c>
      <c r="C1968" s="69" t="n">
        <v>1900</v>
      </c>
      <c r="D1968" s="66" t="n">
        <v>2</v>
      </c>
    </row>
    <row r="1969" customFormat="false" ht="12.75" hidden="false" customHeight="false" outlineLevel="0" collapsed="false">
      <c r="B1969" s="50" t="s">
        <v>2164</v>
      </c>
      <c r="C1969" s="69" t="n">
        <v>1900</v>
      </c>
      <c r="D1969" s="66" t="n">
        <v>14</v>
      </c>
    </row>
    <row r="1970" customFormat="false" ht="12.75" hidden="false" customHeight="false" outlineLevel="0" collapsed="false">
      <c r="B1970" s="50" t="s">
        <v>2165</v>
      </c>
      <c r="C1970" s="69" t="n">
        <v>1900</v>
      </c>
      <c r="D1970" s="66" t="n">
        <v>5</v>
      </c>
    </row>
    <row r="1971" customFormat="false" ht="12.75" hidden="false" customHeight="false" outlineLevel="0" collapsed="false">
      <c r="B1971" s="50" t="s">
        <v>2166</v>
      </c>
      <c r="C1971" s="69" t="n">
        <v>1900</v>
      </c>
      <c r="D1971" s="66" t="n">
        <v>3</v>
      </c>
    </row>
    <row r="1972" customFormat="false" ht="12.75" hidden="false" customHeight="false" outlineLevel="0" collapsed="false">
      <c r="B1972" s="50" t="s">
        <v>2167</v>
      </c>
      <c r="C1972" s="69" t="n">
        <v>1900</v>
      </c>
      <c r="D1972" s="66" t="n">
        <v>2</v>
      </c>
    </row>
    <row r="1973" customFormat="false" ht="12.75" hidden="false" customHeight="false" outlineLevel="0" collapsed="false">
      <c r="B1973" s="63" t="s">
        <v>2168</v>
      </c>
      <c r="C1973" s="64" t="s">
        <v>8</v>
      </c>
      <c r="D1973" s="67" t="n">
        <v>142</v>
      </c>
      <c r="E1973" s="62"/>
    </row>
    <row r="1974" customFormat="false" ht="12.75" hidden="false" customHeight="false" outlineLevel="0" collapsed="false">
      <c r="B1974" s="50" t="s">
        <v>2169</v>
      </c>
      <c r="C1974" s="69" t="n">
        <v>2200</v>
      </c>
      <c r="D1974" s="66" t="n">
        <v>7</v>
      </c>
    </row>
    <row r="1975" customFormat="false" ht="12.75" hidden="false" customHeight="false" outlineLevel="0" collapsed="false">
      <c r="B1975" s="50" t="s">
        <v>2170</v>
      </c>
      <c r="C1975" s="69" t="n">
        <v>2200</v>
      </c>
      <c r="D1975" s="66" t="n">
        <v>9</v>
      </c>
    </row>
    <row r="1976" customFormat="false" ht="12.75" hidden="false" customHeight="false" outlineLevel="0" collapsed="false">
      <c r="B1976" s="50" t="s">
        <v>2171</v>
      </c>
      <c r="C1976" s="69" t="n">
        <v>2200</v>
      </c>
      <c r="D1976" s="66" t="n">
        <v>7</v>
      </c>
    </row>
    <row r="1977" customFormat="false" ht="12.75" hidden="false" customHeight="false" outlineLevel="0" collapsed="false">
      <c r="B1977" s="50" t="s">
        <v>2172</v>
      </c>
      <c r="C1977" s="69" t="n">
        <v>2200</v>
      </c>
      <c r="D1977" s="66" t="n">
        <v>4</v>
      </c>
    </row>
    <row r="1978" customFormat="false" ht="12.75" hidden="false" customHeight="false" outlineLevel="0" collapsed="false">
      <c r="B1978" s="50" t="s">
        <v>2173</v>
      </c>
      <c r="C1978" s="69" t="n">
        <v>2200</v>
      </c>
      <c r="D1978" s="66" t="n">
        <v>12</v>
      </c>
    </row>
    <row r="1979" customFormat="false" ht="12.75" hidden="false" customHeight="false" outlineLevel="0" collapsed="false">
      <c r="B1979" s="50" t="s">
        <v>2174</v>
      </c>
      <c r="C1979" s="69" t="n">
        <v>2200</v>
      </c>
      <c r="D1979" s="66" t="n">
        <v>15</v>
      </c>
    </row>
    <row r="1980" customFormat="false" ht="12.75" hidden="false" customHeight="false" outlineLevel="0" collapsed="false">
      <c r="B1980" s="50" t="s">
        <v>2175</v>
      </c>
      <c r="C1980" s="69" t="n">
        <v>2200</v>
      </c>
      <c r="D1980" s="66" t="n">
        <v>12</v>
      </c>
    </row>
    <row r="1981" customFormat="false" ht="12.75" hidden="false" customHeight="false" outlineLevel="0" collapsed="false">
      <c r="B1981" s="50" t="s">
        <v>2176</v>
      </c>
      <c r="C1981" s="69" t="n">
        <v>2200</v>
      </c>
      <c r="D1981" s="66" t="n">
        <v>13</v>
      </c>
    </row>
    <row r="1982" customFormat="false" ht="12.75" hidden="false" customHeight="false" outlineLevel="0" collapsed="false">
      <c r="B1982" s="50" t="s">
        <v>2177</v>
      </c>
      <c r="C1982" s="69" t="n">
        <v>2200</v>
      </c>
      <c r="D1982" s="66" t="n">
        <v>19</v>
      </c>
    </row>
    <row r="1983" customFormat="false" ht="12.75" hidden="false" customHeight="false" outlineLevel="0" collapsed="false">
      <c r="B1983" s="50" t="s">
        <v>2178</v>
      </c>
      <c r="C1983" s="69" t="n">
        <v>2200</v>
      </c>
      <c r="D1983" s="66" t="n">
        <v>16</v>
      </c>
    </row>
    <row r="1984" customFormat="false" ht="12.75" hidden="false" customHeight="false" outlineLevel="0" collapsed="false">
      <c r="B1984" s="50" t="s">
        <v>2179</v>
      </c>
      <c r="C1984" s="69" t="n">
        <v>2200</v>
      </c>
      <c r="D1984" s="66" t="n">
        <v>15</v>
      </c>
    </row>
    <row r="1985" customFormat="false" ht="12.75" hidden="false" customHeight="false" outlineLevel="0" collapsed="false">
      <c r="B1985" s="50" t="s">
        <v>2180</v>
      </c>
      <c r="C1985" s="69" t="n">
        <v>2200</v>
      </c>
      <c r="D1985" s="66" t="n">
        <v>13</v>
      </c>
    </row>
    <row r="1986" customFormat="false" ht="12.75" hidden="false" customHeight="false" outlineLevel="0" collapsed="false">
      <c r="B1986" s="63" t="s">
        <v>2181</v>
      </c>
      <c r="C1986" s="64" t="s">
        <v>8</v>
      </c>
      <c r="D1986" s="67" t="n">
        <v>128</v>
      </c>
      <c r="E1986" s="62"/>
    </row>
    <row r="1987" customFormat="false" ht="12.75" hidden="false" customHeight="false" outlineLevel="0" collapsed="false">
      <c r="B1987" s="50" t="s">
        <v>2182</v>
      </c>
      <c r="C1987" s="69" t="n">
        <v>2200</v>
      </c>
      <c r="D1987" s="66" t="n">
        <v>7</v>
      </c>
    </row>
    <row r="1988" customFormat="false" ht="12.75" hidden="false" customHeight="false" outlineLevel="0" collapsed="false">
      <c r="B1988" s="50" t="s">
        <v>2183</v>
      </c>
      <c r="C1988" s="69" t="n">
        <v>2200</v>
      </c>
      <c r="D1988" s="66" t="n">
        <v>8</v>
      </c>
    </row>
    <row r="1989" customFormat="false" ht="12.75" hidden="false" customHeight="false" outlineLevel="0" collapsed="false">
      <c r="B1989" s="50" t="s">
        <v>2184</v>
      </c>
      <c r="C1989" s="69" t="n">
        <v>2200</v>
      </c>
      <c r="D1989" s="66" t="n">
        <v>6</v>
      </c>
    </row>
    <row r="1990" customFormat="false" ht="12.75" hidden="false" customHeight="false" outlineLevel="0" collapsed="false">
      <c r="B1990" s="50" t="s">
        <v>2185</v>
      </c>
      <c r="C1990" s="69" t="n">
        <v>2200</v>
      </c>
      <c r="D1990" s="66" t="n">
        <v>9</v>
      </c>
    </row>
    <row r="1991" customFormat="false" ht="12.75" hidden="false" customHeight="false" outlineLevel="0" collapsed="false">
      <c r="B1991" s="50" t="s">
        <v>2186</v>
      </c>
      <c r="C1991" s="69" t="n">
        <v>2200</v>
      </c>
      <c r="D1991" s="66" t="n">
        <v>11</v>
      </c>
    </row>
    <row r="1992" customFormat="false" ht="12.75" hidden="false" customHeight="false" outlineLevel="0" collapsed="false">
      <c r="B1992" s="50" t="s">
        <v>2187</v>
      </c>
      <c r="C1992" s="69" t="n">
        <v>2200</v>
      </c>
      <c r="D1992" s="66" t="n">
        <v>17</v>
      </c>
    </row>
    <row r="1993" customFormat="false" ht="12.75" hidden="false" customHeight="false" outlineLevel="0" collapsed="false">
      <c r="B1993" s="50" t="s">
        <v>2188</v>
      </c>
      <c r="C1993" s="69" t="n">
        <v>2200</v>
      </c>
      <c r="D1993" s="66" t="n">
        <v>15</v>
      </c>
    </row>
    <row r="1994" customFormat="false" ht="12.75" hidden="false" customHeight="false" outlineLevel="0" collapsed="false">
      <c r="B1994" s="50" t="s">
        <v>2189</v>
      </c>
      <c r="C1994" s="69" t="n">
        <v>2200</v>
      </c>
      <c r="D1994" s="66" t="n">
        <v>16</v>
      </c>
    </row>
    <row r="1995" customFormat="false" ht="12.75" hidden="false" customHeight="false" outlineLevel="0" collapsed="false">
      <c r="B1995" s="50" t="s">
        <v>2190</v>
      </c>
      <c r="C1995" s="69" t="n">
        <v>2200</v>
      </c>
      <c r="D1995" s="66" t="n">
        <v>10</v>
      </c>
    </row>
    <row r="1996" customFormat="false" ht="12.75" hidden="false" customHeight="false" outlineLevel="0" collapsed="false">
      <c r="B1996" s="50" t="s">
        <v>2191</v>
      </c>
      <c r="C1996" s="69" t="n">
        <v>2200</v>
      </c>
      <c r="D1996" s="66" t="n">
        <v>9</v>
      </c>
    </row>
    <row r="1997" customFormat="false" ht="12.75" hidden="false" customHeight="false" outlineLevel="0" collapsed="false">
      <c r="B1997" s="50" t="s">
        <v>2192</v>
      </c>
      <c r="C1997" s="69" t="n">
        <v>2200</v>
      </c>
      <c r="D1997" s="66" t="n">
        <v>8</v>
      </c>
    </row>
    <row r="1998" customFormat="false" ht="12.75" hidden="false" customHeight="false" outlineLevel="0" collapsed="false">
      <c r="B1998" s="50" t="s">
        <v>2193</v>
      </c>
      <c r="C1998" s="69" t="n">
        <v>2200</v>
      </c>
      <c r="D1998" s="66" t="n">
        <v>12</v>
      </c>
    </row>
    <row r="1999" customFormat="false" ht="12.75" hidden="false" customHeight="false" outlineLevel="0" collapsed="false">
      <c r="B1999" s="63" t="s">
        <v>2194</v>
      </c>
      <c r="C1999" s="64" t="s">
        <v>8</v>
      </c>
      <c r="D1999" s="67" t="n">
        <v>70</v>
      </c>
      <c r="E1999" s="62"/>
    </row>
    <row r="2000" customFormat="false" ht="12.75" hidden="false" customHeight="false" outlineLevel="0" collapsed="false">
      <c r="B2000" s="50" t="s">
        <v>2195</v>
      </c>
      <c r="C2000" s="69" t="n">
        <v>2000</v>
      </c>
      <c r="D2000" s="66" t="n">
        <v>18</v>
      </c>
    </row>
    <row r="2001" customFormat="false" ht="12.75" hidden="false" customHeight="false" outlineLevel="0" collapsed="false">
      <c r="B2001" s="50" t="s">
        <v>2196</v>
      </c>
      <c r="C2001" s="69" t="n">
        <v>2000</v>
      </c>
      <c r="D2001" s="66" t="n">
        <v>15</v>
      </c>
    </row>
    <row r="2002" customFormat="false" ht="12.75" hidden="false" customHeight="false" outlineLevel="0" collapsed="false">
      <c r="B2002" s="50" t="s">
        <v>2197</v>
      </c>
      <c r="C2002" s="69" t="n">
        <v>2000</v>
      </c>
      <c r="D2002" s="66" t="n">
        <v>20</v>
      </c>
    </row>
    <row r="2003" customFormat="false" ht="12.75" hidden="false" customHeight="false" outlineLevel="0" collapsed="false">
      <c r="B2003" s="50" t="s">
        <v>2198</v>
      </c>
      <c r="C2003" s="69" t="n">
        <v>2000</v>
      </c>
      <c r="D2003" s="66" t="n">
        <v>17</v>
      </c>
    </row>
    <row r="2004" customFormat="false" ht="12.75" hidden="false" customHeight="false" outlineLevel="0" collapsed="false">
      <c r="B2004" s="63" t="s">
        <v>2199</v>
      </c>
      <c r="C2004" s="64" t="s">
        <v>8</v>
      </c>
      <c r="D2004" s="67" t="n">
        <v>4</v>
      </c>
      <c r="E2004" s="62"/>
    </row>
    <row r="2005" customFormat="false" ht="12.75" hidden="false" customHeight="false" outlineLevel="0" collapsed="false">
      <c r="B2005" s="50" t="s">
        <v>2200</v>
      </c>
      <c r="C2005" s="69" t="n">
        <v>1400</v>
      </c>
      <c r="D2005" s="66" t="n">
        <v>2</v>
      </c>
    </row>
    <row r="2006" customFormat="false" ht="12.75" hidden="false" customHeight="false" outlineLevel="0" collapsed="false">
      <c r="B2006" s="50" t="s">
        <v>2201</v>
      </c>
      <c r="C2006" s="69" t="n">
        <v>1400</v>
      </c>
      <c r="D2006" s="66" t="n">
        <v>2</v>
      </c>
    </row>
    <row r="2007" customFormat="false" ht="12.75" hidden="false" customHeight="false" outlineLevel="0" collapsed="false">
      <c r="B2007" s="63" t="s">
        <v>2202</v>
      </c>
      <c r="C2007" s="64" t="s">
        <v>8</v>
      </c>
      <c r="D2007" s="67" t="n">
        <v>3</v>
      </c>
      <c r="E2007" s="62"/>
    </row>
    <row r="2008" customFormat="false" ht="12.75" hidden="false" customHeight="false" outlineLevel="0" collapsed="false">
      <c r="B2008" s="50" t="s">
        <v>2203</v>
      </c>
      <c r="C2008" s="69" t="n">
        <v>1600</v>
      </c>
      <c r="D2008" s="66" t="n">
        <v>2</v>
      </c>
    </row>
    <row r="2009" customFormat="false" ht="12.75" hidden="false" customHeight="false" outlineLevel="0" collapsed="false">
      <c r="B2009" s="50" t="s">
        <v>2204</v>
      </c>
      <c r="C2009" s="69" t="n">
        <v>1600</v>
      </c>
      <c r="D2009" s="66" t="n">
        <v>1</v>
      </c>
    </row>
    <row r="2010" customFormat="false" ht="12.75" hidden="false" customHeight="false" outlineLevel="0" collapsed="false">
      <c r="B2010" s="63" t="s">
        <v>2205</v>
      </c>
      <c r="C2010" s="64" t="s">
        <v>8</v>
      </c>
      <c r="D2010" s="67" t="n">
        <v>9</v>
      </c>
      <c r="E2010" s="62"/>
    </row>
    <row r="2011" customFormat="false" ht="12.75" hidden="false" customHeight="false" outlineLevel="0" collapsed="false">
      <c r="B2011" s="50" t="s">
        <v>2206</v>
      </c>
      <c r="C2011" s="69" t="n">
        <v>1700</v>
      </c>
      <c r="D2011" s="66" t="n">
        <v>9</v>
      </c>
    </row>
    <row r="2012" customFormat="false" ht="12.75" hidden="false" customHeight="false" outlineLevel="0" collapsed="false">
      <c r="B2012" s="63" t="s">
        <v>2207</v>
      </c>
      <c r="C2012" s="64" t="s">
        <v>8</v>
      </c>
      <c r="D2012" s="67" t="n">
        <v>126</v>
      </c>
      <c r="E2012" s="62"/>
    </row>
    <row r="2013" customFormat="false" ht="12.75" hidden="false" customHeight="false" outlineLevel="0" collapsed="false">
      <c r="B2013" s="50" t="s">
        <v>2208</v>
      </c>
      <c r="C2013" s="69" t="n">
        <v>3000</v>
      </c>
      <c r="D2013" s="66" t="n">
        <v>29</v>
      </c>
    </row>
    <row r="2014" customFormat="false" ht="12.75" hidden="false" customHeight="false" outlineLevel="0" collapsed="false">
      <c r="B2014" s="50" t="s">
        <v>2209</v>
      </c>
      <c r="C2014" s="69" t="n">
        <v>3000</v>
      </c>
      <c r="D2014" s="66" t="n">
        <v>31</v>
      </c>
    </row>
    <row r="2015" customFormat="false" ht="12.75" hidden="false" customHeight="false" outlineLevel="0" collapsed="false">
      <c r="B2015" s="50" t="s">
        <v>2210</v>
      </c>
      <c r="C2015" s="69" t="n">
        <v>3000</v>
      </c>
      <c r="D2015" s="66" t="n">
        <v>28</v>
      </c>
    </row>
    <row r="2016" customFormat="false" ht="12.75" hidden="false" customHeight="false" outlineLevel="0" collapsed="false">
      <c r="B2016" s="50" t="s">
        <v>2211</v>
      </c>
      <c r="C2016" s="69" t="n">
        <v>3000</v>
      </c>
      <c r="D2016" s="66" t="n">
        <v>26</v>
      </c>
    </row>
    <row r="2017" customFormat="false" ht="12.75" hidden="false" customHeight="false" outlineLevel="0" collapsed="false">
      <c r="B2017" s="50" t="s">
        <v>2212</v>
      </c>
      <c r="C2017" s="69" t="n">
        <v>3000</v>
      </c>
      <c r="D2017" s="66" t="n">
        <v>11</v>
      </c>
    </row>
    <row r="2018" customFormat="false" ht="12.75" hidden="false" customHeight="false" outlineLevel="0" collapsed="false">
      <c r="B2018" s="50" t="s">
        <v>2213</v>
      </c>
      <c r="C2018" s="69" t="n">
        <v>3000</v>
      </c>
      <c r="D2018" s="66" t="n">
        <v>1</v>
      </c>
    </row>
    <row r="2019" customFormat="false" ht="12.75" hidden="false" customHeight="false" outlineLevel="0" collapsed="false">
      <c r="B2019" s="63" t="s">
        <v>2214</v>
      </c>
      <c r="C2019" s="64" t="s">
        <v>8</v>
      </c>
      <c r="D2019" s="67" t="n">
        <v>12</v>
      </c>
      <c r="E2019" s="62"/>
    </row>
    <row r="2020" customFormat="false" ht="12.75" hidden="false" customHeight="false" outlineLevel="0" collapsed="false">
      <c r="B2020" s="50" t="s">
        <v>2215</v>
      </c>
      <c r="C2020" s="69" t="n">
        <v>1900</v>
      </c>
      <c r="D2020" s="66" t="n">
        <v>2</v>
      </c>
    </row>
    <row r="2021" customFormat="false" ht="12.75" hidden="false" customHeight="false" outlineLevel="0" collapsed="false">
      <c r="B2021" s="50" t="s">
        <v>2216</v>
      </c>
      <c r="C2021" s="69" t="n">
        <v>1900</v>
      </c>
      <c r="D2021" s="66" t="n">
        <v>1</v>
      </c>
    </row>
    <row r="2022" customFormat="false" ht="12.75" hidden="false" customHeight="false" outlineLevel="0" collapsed="false">
      <c r="B2022" s="50" t="s">
        <v>2217</v>
      </c>
      <c r="C2022" s="69" t="n">
        <v>1900</v>
      </c>
      <c r="D2022" s="66" t="n">
        <v>3</v>
      </c>
    </row>
    <row r="2023" customFormat="false" ht="12.75" hidden="false" customHeight="false" outlineLevel="0" collapsed="false">
      <c r="B2023" s="50" t="s">
        <v>2218</v>
      </c>
      <c r="C2023" s="69" t="n">
        <v>1900</v>
      </c>
      <c r="D2023" s="66" t="n">
        <v>2</v>
      </c>
    </row>
    <row r="2024" customFormat="false" ht="12.75" hidden="false" customHeight="false" outlineLevel="0" collapsed="false">
      <c r="B2024" s="50" t="s">
        <v>2219</v>
      </c>
      <c r="C2024" s="69" t="n">
        <v>1900</v>
      </c>
      <c r="D2024" s="66" t="n">
        <v>3</v>
      </c>
    </row>
    <row r="2025" customFormat="false" ht="12.75" hidden="false" customHeight="false" outlineLevel="0" collapsed="false">
      <c r="B2025" s="50" t="s">
        <v>2220</v>
      </c>
      <c r="C2025" s="69" t="n">
        <v>1900</v>
      </c>
      <c r="D2025" s="66" t="n">
        <v>1</v>
      </c>
    </row>
    <row r="2026" customFormat="false" ht="12.75" hidden="false" customHeight="false" outlineLevel="0" collapsed="false">
      <c r="B2026" s="63" t="s">
        <v>2221</v>
      </c>
      <c r="C2026" s="64" t="s">
        <v>8</v>
      </c>
      <c r="D2026" s="67" t="n">
        <v>188</v>
      </c>
      <c r="E2026" s="62"/>
    </row>
    <row r="2027" customFormat="false" ht="12.75" hidden="false" customHeight="false" outlineLevel="0" collapsed="false">
      <c r="B2027" s="50" t="s">
        <v>2222</v>
      </c>
      <c r="C2027" s="69" t="n">
        <v>2000</v>
      </c>
      <c r="D2027" s="66" t="n">
        <v>64</v>
      </c>
    </row>
    <row r="2028" customFormat="false" ht="12.75" hidden="false" customHeight="false" outlineLevel="0" collapsed="false">
      <c r="B2028" s="50" t="s">
        <v>2223</v>
      </c>
      <c r="C2028" s="69" t="n">
        <v>2000</v>
      </c>
      <c r="D2028" s="66" t="n">
        <v>63</v>
      </c>
    </row>
    <row r="2029" customFormat="false" ht="12.75" hidden="false" customHeight="false" outlineLevel="0" collapsed="false">
      <c r="B2029" s="50" t="s">
        <v>2224</v>
      </c>
      <c r="C2029" s="69" t="n">
        <v>2000</v>
      </c>
      <c r="D2029" s="66" t="n">
        <v>61</v>
      </c>
    </row>
    <row r="2030" customFormat="false" ht="12.75" hidden="false" customHeight="false" outlineLevel="0" collapsed="false">
      <c r="B2030" s="63" t="s">
        <v>2225</v>
      </c>
      <c r="C2030" s="64" t="s">
        <v>8</v>
      </c>
      <c r="D2030" s="64" t="s">
        <v>1120</v>
      </c>
    </row>
    <row r="2031" customFormat="false" ht="12.75" hidden="false" customHeight="false" outlineLevel="0" collapsed="false">
      <c r="B2031" s="50" t="s">
        <v>2226</v>
      </c>
      <c r="C2031" s="65" t="s">
        <v>8</v>
      </c>
      <c r="D2031" s="66" t="n">
        <v>1</v>
      </c>
    </row>
    <row r="2032" s="62" customFormat="true" ht="12.75" hidden="false" customHeight="false" outlineLevel="0" collapsed="false">
      <c r="B2032" s="63" t="s">
        <v>2227</v>
      </c>
      <c r="C2032" s="70" t="n">
        <v>4068.21</v>
      </c>
      <c r="D2032" s="71" t="n">
        <v>30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8.13"/>
    <col collapsed="false" customWidth="false" hidden="false" outlineLevel="0" max="257" min="2" style="72" width="9.14"/>
  </cols>
  <sheetData>
    <row r="1" customFormat="false" ht="12.75" hidden="false" customHeight="false" outlineLevel="0" collapsed="false">
      <c r="A1" s="73"/>
      <c r="B1" s="74"/>
      <c r="C1" s="75"/>
      <c r="D1" s="76"/>
    </row>
    <row r="2" customFormat="false" ht="12.75" hidden="false" customHeight="false" outlineLevel="0" collapsed="false">
      <c r="A2" s="76"/>
      <c r="B2" s="77"/>
      <c r="C2" s="75"/>
      <c r="D2" s="76"/>
    </row>
    <row r="3" customFormat="false" ht="12.75" hidden="false" customHeight="false" outlineLevel="0" collapsed="false">
      <c r="A3" s="76"/>
      <c r="B3" s="77"/>
      <c r="C3" s="75"/>
      <c r="D3" s="76"/>
    </row>
    <row r="4" customFormat="false" ht="12.75" hidden="false" customHeight="false" outlineLevel="0" collapsed="false">
      <c r="A4" s="76"/>
      <c r="B4" s="77"/>
      <c r="C4" s="75"/>
      <c r="D4" s="76"/>
    </row>
    <row r="5" customFormat="false" ht="12.75" hidden="false" customHeight="false" outlineLevel="0" collapsed="false">
      <c r="A5" s="76"/>
      <c r="B5" s="77"/>
      <c r="C5" s="75"/>
      <c r="D5" s="76"/>
    </row>
    <row r="6" customFormat="false" ht="12.75" hidden="false" customHeight="false" outlineLevel="0" collapsed="false">
      <c r="A6" s="73"/>
      <c r="B6" s="74"/>
      <c r="C6" s="75"/>
      <c r="D6" s="76"/>
    </row>
    <row r="7" customFormat="false" ht="12.75" hidden="false" customHeight="false" outlineLevel="0" collapsed="false">
      <c r="A7" s="76"/>
      <c r="B7" s="77"/>
      <c r="C7" s="75"/>
      <c r="D7" s="76"/>
    </row>
    <row r="8" customFormat="false" ht="12.75" hidden="false" customHeight="false" outlineLevel="0" collapsed="false">
      <c r="A8" s="76"/>
      <c r="B8" s="77"/>
      <c r="C8" s="75"/>
      <c r="D8" s="76"/>
    </row>
    <row r="9" customFormat="false" ht="12.75" hidden="false" customHeight="false" outlineLevel="0" collapsed="false">
      <c r="A9" s="76"/>
      <c r="B9" s="77"/>
      <c r="C9" s="75"/>
      <c r="D9" s="76"/>
    </row>
    <row r="10" customFormat="false" ht="12.75" hidden="false" customHeight="false" outlineLevel="0" collapsed="false">
      <c r="A10" s="73"/>
      <c r="B10" s="74"/>
      <c r="C10" s="75"/>
      <c r="D10" s="76"/>
    </row>
    <row r="11" customFormat="false" ht="12.75" hidden="false" customHeight="false" outlineLevel="0" collapsed="false">
      <c r="A11" s="76"/>
      <c r="B11" s="77"/>
      <c r="C11" s="75"/>
      <c r="D11" s="76"/>
    </row>
    <row r="12" customFormat="false" ht="12.75" hidden="false" customHeight="false" outlineLevel="0" collapsed="false">
      <c r="A12" s="73"/>
      <c r="B12" s="74"/>
      <c r="C12" s="75"/>
      <c r="D12" s="76"/>
    </row>
    <row r="13" customFormat="false" ht="12.75" hidden="false" customHeight="false" outlineLevel="0" collapsed="false">
      <c r="A13" s="76"/>
      <c r="B13" s="77"/>
      <c r="C13" s="75"/>
      <c r="D13" s="76"/>
    </row>
    <row r="14" customFormat="false" ht="12.75" hidden="false" customHeight="false" outlineLevel="0" collapsed="false">
      <c r="A14" s="76"/>
      <c r="B14" s="77"/>
      <c r="C14" s="75"/>
      <c r="D14" s="76"/>
    </row>
    <row r="15" customFormat="false" ht="12.75" hidden="false" customHeight="false" outlineLevel="0" collapsed="false">
      <c r="A15" s="76"/>
      <c r="B15" s="77"/>
      <c r="C15" s="75"/>
      <c r="D15" s="76"/>
    </row>
    <row r="16" customFormat="false" ht="12.75" hidden="false" customHeight="false" outlineLevel="0" collapsed="false">
      <c r="A16" s="73"/>
      <c r="B16" s="74"/>
      <c r="C16" s="75"/>
      <c r="D16" s="76"/>
    </row>
    <row r="17" customFormat="false" ht="12.75" hidden="false" customHeight="false" outlineLevel="0" collapsed="false">
      <c r="A17" s="76"/>
      <c r="B17" s="77"/>
      <c r="C17" s="75"/>
      <c r="D17" s="76"/>
    </row>
    <row r="18" customFormat="false" ht="12.75" hidden="false" customHeight="false" outlineLevel="0" collapsed="false">
      <c r="A18" s="76"/>
      <c r="B18" s="77"/>
      <c r="C18" s="75"/>
      <c r="D18" s="76"/>
    </row>
    <row r="19" customFormat="false" ht="12.75" hidden="false" customHeight="false" outlineLevel="0" collapsed="false">
      <c r="A19" s="76"/>
      <c r="B19" s="77"/>
      <c r="C19" s="75"/>
      <c r="D19" s="76"/>
    </row>
    <row r="20" customFormat="false" ht="12.75" hidden="false" customHeight="false" outlineLevel="0" collapsed="false">
      <c r="A20" s="76"/>
      <c r="B20" s="76"/>
      <c r="C20" s="76"/>
      <c r="D20" s="76"/>
    </row>
    <row r="21" customFormat="false" ht="12.75" hidden="false" customHeight="false" outlineLevel="0" collapsed="false">
      <c r="A21" s="73"/>
      <c r="B21" s="74"/>
      <c r="C21" s="75"/>
      <c r="D21" s="76"/>
    </row>
    <row r="22" customFormat="false" ht="12.75" hidden="false" customHeight="false" outlineLevel="0" collapsed="false">
      <c r="A22" s="76"/>
      <c r="B22" s="77"/>
      <c r="C22" s="75"/>
      <c r="D22" s="76"/>
    </row>
    <row r="23" customFormat="false" ht="12.75" hidden="false" customHeight="false" outlineLevel="0" collapsed="false">
      <c r="A23" s="76"/>
      <c r="B23" s="77"/>
      <c r="C23" s="75"/>
      <c r="D23" s="76"/>
    </row>
    <row r="24" customFormat="false" ht="12.75" hidden="false" customHeight="false" outlineLevel="0" collapsed="false">
      <c r="A24" s="76"/>
      <c r="B24" s="77"/>
      <c r="C24" s="75"/>
      <c r="D24" s="76"/>
    </row>
    <row r="25" customFormat="false" ht="12.75" hidden="false" customHeight="false" outlineLevel="0" collapsed="false">
      <c r="A25" s="73"/>
      <c r="B25" s="74"/>
      <c r="C25" s="75"/>
      <c r="D25" s="76"/>
    </row>
    <row r="26" customFormat="false" ht="12.75" hidden="false" customHeight="false" outlineLevel="0" collapsed="false">
      <c r="A26" s="76"/>
      <c r="B26" s="77"/>
      <c r="C26" s="75"/>
      <c r="D26" s="76"/>
    </row>
    <row r="27" customFormat="false" ht="12.75" hidden="false" customHeight="false" outlineLevel="0" collapsed="false">
      <c r="A27" s="76"/>
      <c r="B27" s="77"/>
      <c r="C27" s="75"/>
      <c r="D27" s="76"/>
    </row>
    <row r="28" customFormat="false" ht="12.75" hidden="false" customHeight="false" outlineLevel="0" collapsed="false">
      <c r="A28" s="76"/>
      <c r="B28" s="77"/>
      <c r="C28" s="75"/>
      <c r="D28" s="76"/>
    </row>
    <row r="29" customFormat="false" ht="12.75" hidden="false" customHeight="false" outlineLevel="0" collapsed="false">
      <c r="A29" s="76"/>
      <c r="B29" s="77"/>
      <c r="C29" s="75"/>
      <c r="D29" s="76"/>
    </row>
    <row r="30" customFormat="false" ht="12.75" hidden="false" customHeight="false" outlineLevel="0" collapsed="false">
      <c r="A30" s="73"/>
      <c r="B30" s="74"/>
      <c r="C30" s="75"/>
      <c r="D30" s="76"/>
    </row>
    <row r="31" customFormat="false" ht="12.75" hidden="false" customHeight="false" outlineLevel="0" collapsed="false">
      <c r="A31" s="76"/>
      <c r="B31" s="77"/>
      <c r="C31" s="75"/>
      <c r="D31" s="76"/>
    </row>
    <row r="32" customFormat="false" ht="12.75" hidden="false" customHeight="false" outlineLevel="0" collapsed="false">
      <c r="A32" s="76"/>
      <c r="B32" s="77"/>
      <c r="C32" s="75"/>
      <c r="D32" s="76"/>
    </row>
    <row r="33" customFormat="false" ht="12.75" hidden="false" customHeight="false" outlineLevel="0" collapsed="false">
      <c r="A33" s="76"/>
      <c r="B33" s="77"/>
      <c r="C33" s="75"/>
      <c r="D33" s="76"/>
    </row>
    <row r="34" customFormat="false" ht="12.75" hidden="false" customHeight="false" outlineLevel="0" collapsed="false">
      <c r="A34" s="73"/>
      <c r="B34" s="74"/>
      <c r="C34" s="75"/>
      <c r="D34" s="76"/>
    </row>
    <row r="35" customFormat="false" ht="12.75" hidden="false" customHeight="false" outlineLevel="0" collapsed="false">
      <c r="A35" s="76"/>
      <c r="B35" s="77"/>
      <c r="C35" s="75"/>
      <c r="D35" s="76"/>
    </row>
    <row r="36" customFormat="false" ht="12.75" hidden="false" customHeight="false" outlineLevel="0" collapsed="false">
      <c r="A36" s="73"/>
      <c r="B36" s="74"/>
      <c r="C36" s="75"/>
      <c r="D36" s="76"/>
    </row>
    <row r="37" customFormat="false" ht="12.75" hidden="false" customHeight="false" outlineLevel="0" collapsed="false">
      <c r="A37" s="76"/>
      <c r="B37" s="77"/>
      <c r="C37" s="75"/>
      <c r="D37" s="76"/>
    </row>
    <row r="38" customFormat="false" ht="12.75" hidden="false" customHeight="false" outlineLevel="0" collapsed="false">
      <c r="A38" s="76"/>
      <c r="B38" s="77"/>
      <c r="C38" s="75"/>
      <c r="D38" s="76"/>
    </row>
    <row r="39" customFormat="false" ht="12.75" hidden="false" customHeight="false" outlineLevel="0" collapsed="false">
      <c r="A39" s="73"/>
      <c r="B39" s="74"/>
      <c r="C39" s="75"/>
      <c r="D39" s="76"/>
    </row>
    <row r="40" customFormat="false" ht="12.75" hidden="false" customHeight="false" outlineLevel="0" collapsed="false">
      <c r="A40" s="76"/>
      <c r="B40" s="77"/>
      <c r="C40" s="75"/>
      <c r="D40" s="76"/>
    </row>
    <row r="41" customFormat="false" ht="12.75" hidden="false" customHeight="false" outlineLevel="0" collapsed="false">
      <c r="A41" s="76"/>
      <c r="B41" s="77"/>
      <c r="C41" s="75"/>
      <c r="D41" s="76"/>
    </row>
    <row r="42" customFormat="false" ht="12.75" hidden="false" customHeight="false" outlineLevel="0" collapsed="false">
      <c r="A42" s="73"/>
      <c r="B42" s="74"/>
      <c r="C42" s="75"/>
      <c r="D42" s="76"/>
    </row>
    <row r="43" customFormat="false" ht="12.75" hidden="false" customHeight="false" outlineLevel="0" collapsed="false">
      <c r="A43" s="76"/>
      <c r="B43" s="77"/>
      <c r="C43" s="75"/>
      <c r="D4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2:01Z</dcterms:created>
  <dc:creator>Соня</dc:creator>
  <dc:description/>
  <dc:language>en-US</dc:language>
  <cp:lastModifiedBy/>
  <dcterms:modified xsi:type="dcterms:W3CDTF">2017-06-09T01:53:28Z</dcterms:modified>
  <cp:revision>1</cp:revision>
  <dc:subject/>
  <dc:title/>
</cp:coreProperties>
</file>