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Основной" sheetId="1" state="visible" r:id="rId2"/>
    <sheet name="Лист1" sheetId="2" state="visible" r:id="rId3"/>
  </sheets>
  <definedNames>
    <definedName function="false" hidden="true" localSheetId="0" name="_xlnm._FilterDatabase" vbProcedure="false">Основной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одель</t>
  </si>
  <si>
    <t xml:space="preserve">Цена, руб.</t>
  </si>
  <si>
    <t xml:space="preserve">Цена с оргом, руб.</t>
  </si>
  <si>
    <t xml:space="preserve">ШТОРЫ</t>
  </si>
  <si>
    <t xml:space="preserve">Простые нитяные</t>
  </si>
  <si>
    <t xml:space="preserve">С люрексом</t>
  </si>
  <si>
    <t xml:space="preserve">Радуга с переливом</t>
  </si>
  <si>
    <t xml:space="preserve">Радуга-мультиколор</t>
  </si>
  <si>
    <t xml:space="preserve">Бабочки-полотно</t>
  </si>
  <si>
    <t xml:space="preserve">Бабочки-жалюзи</t>
  </si>
  <si>
    <t xml:space="preserve">Толстые нити с жемчугом</t>
  </si>
  <si>
    <t xml:space="preserve">Тонкие нити с жемчугом</t>
  </si>
  <si>
    <t xml:space="preserve">Горизонтальные с провисом</t>
  </si>
  <si>
    <t xml:space="preserve">Полукруг</t>
  </si>
  <si>
    <t xml:space="preserve">Ромбы</t>
  </si>
  <si>
    <t xml:space="preserve">Узелки</t>
  </si>
  <si>
    <t xml:space="preserve">Жатка</t>
  </si>
  <si>
    <t xml:space="preserve">Квадраты-жалюзи</t>
  </si>
  <si>
    <t xml:space="preserve">Листики-жалюзи</t>
  </si>
  <si>
    <t xml:space="preserve">Сердечки-жалюзи</t>
  </si>
  <si>
    <t xml:space="preserve">ЗАКОЛКИ д/штор</t>
  </si>
  <si>
    <t xml:space="preserve">Ромб, дерево</t>
  </si>
  <si>
    <t xml:space="preserve">Треугольник, дерево</t>
  </si>
  <si>
    <t xml:space="preserve">Круг, дерево</t>
  </si>
  <si>
    <t xml:space="preserve">Овал, дерево</t>
  </si>
  <si>
    <t xml:space="preserve">Цветок, металл</t>
  </si>
  <si>
    <t xml:space="preserve">Роза, металл</t>
  </si>
  <si>
    <t xml:space="preserve">Спираль, пластик</t>
  </si>
  <si>
    <t xml:space="preserve">Тафта, цена за 1м</t>
  </si>
  <si>
    <t xml:space="preserve">Вуаль, цена за 1м </t>
  </si>
  <si>
    <t xml:space="preserve">Тесьма с бусинами, 1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56"/>
    <col collapsed="false" customWidth="true" hidden="false" outlineLevel="0" max="3" min="3" style="2" width="13.56"/>
    <col collapsed="false" customWidth="false" hidden="false" outlineLevel="0" max="235" min="4" style="3" width="8.85"/>
    <col collapsed="false" customWidth="true" hidden="false" outlineLevel="0" max="236" min="236" style="3" width="22.14"/>
    <col collapsed="false" customWidth="true" hidden="false" outlineLevel="0" max="237" min="237" style="3" width="9.85"/>
    <col collapsed="false" customWidth="true" hidden="false" outlineLevel="0" max="238" min="238" style="3" width="14.99"/>
    <col collapsed="false" customWidth="true" hidden="false" outlineLevel="0" max="239" min="239" style="3" width="7.85"/>
    <col collapsed="false" customWidth="true" hidden="false" outlineLevel="0" max="240" min="240" style="3" width="4.14"/>
    <col collapsed="false" customWidth="true" hidden="false" outlineLevel="0" max="243" min="241" style="3" width="9.85"/>
    <col collapsed="false" customWidth="true" hidden="false" outlineLevel="0" max="244" min="244" style="3" width="7.28"/>
    <col collapsed="false" customWidth="true" hidden="false" outlineLevel="0" max="245" min="245" style="3" width="7.14"/>
    <col collapsed="false" customWidth="true" hidden="false" outlineLevel="0" max="246" min="246" style="3" width="6.99"/>
    <col collapsed="false" customWidth="true" hidden="false" outlineLevel="0" max="247" min="247" style="3" width="10.71"/>
    <col collapsed="false" customWidth="true" hidden="false" outlineLevel="0" max="248" min="248" style="3" width="9.56"/>
    <col collapsed="false" customWidth="true" hidden="false" outlineLevel="0" max="249" min="249" style="3" width="10.85"/>
    <col collapsed="false" customWidth="false" hidden="false" outlineLevel="0" max="257" min="250" style="3" width="8.85"/>
  </cols>
  <sheetData>
    <row r="1" s="7" customFormat="true" ht="26.25" hidden="false" customHeight="true" outlineLevel="0" collapsed="false">
      <c r="A1" s="4" t="s">
        <v>0</v>
      </c>
      <c r="B1" s="5" t="s">
        <v>1</v>
      </c>
      <c r="C1" s="6" t="s">
        <v>2</v>
      </c>
    </row>
    <row r="2" s="7" customFormat="true" ht="20.25" hidden="false" customHeight="true" outlineLevel="0" collapsed="false">
      <c r="A2" s="8" t="s">
        <v>3</v>
      </c>
      <c r="B2" s="9"/>
      <c r="C2" s="10"/>
    </row>
    <row r="3" s="15" customFormat="true" ht="17.25" hidden="false" customHeight="true" outlineLevel="0" collapsed="false">
      <c r="A3" s="11" t="s">
        <v>4</v>
      </c>
      <c r="B3" s="12" t="n">
        <v>728</v>
      </c>
      <c r="C3" s="13" t="n">
        <f aca="false">B3*1.15</f>
        <v>837.2</v>
      </c>
      <c r="D3" s="14"/>
    </row>
    <row r="4" s="15" customFormat="true" ht="17.25" hidden="false" customHeight="true" outlineLevel="0" collapsed="false">
      <c r="A4" s="16" t="s">
        <v>5</v>
      </c>
      <c r="B4" s="17" t="n">
        <v>980</v>
      </c>
      <c r="C4" s="18" t="n">
        <f aca="false">B4*1.15</f>
        <v>1127</v>
      </c>
      <c r="D4" s="14"/>
    </row>
    <row r="5" s="15" customFormat="true" ht="17.25" hidden="false" customHeight="true" outlineLevel="0" collapsed="false">
      <c r="A5" s="16" t="s">
        <v>6</v>
      </c>
      <c r="B5" s="17" t="n">
        <v>910</v>
      </c>
      <c r="C5" s="18" t="n">
        <f aca="false">B5*1.15</f>
        <v>1046.5</v>
      </c>
      <c r="D5" s="14"/>
    </row>
    <row r="6" s="15" customFormat="true" ht="17.25" hidden="false" customHeight="true" outlineLevel="0" collapsed="false">
      <c r="A6" s="16" t="s">
        <v>7</v>
      </c>
      <c r="B6" s="17" t="n">
        <v>910</v>
      </c>
      <c r="C6" s="18" t="n">
        <f aca="false">B6*1.15</f>
        <v>1046.5</v>
      </c>
      <c r="D6" s="14"/>
    </row>
    <row r="7" s="15" customFormat="true" ht="17.25" hidden="false" customHeight="true" outlineLevel="0" collapsed="false">
      <c r="A7" s="16" t="s">
        <v>8</v>
      </c>
      <c r="B7" s="17" t="n">
        <v>852</v>
      </c>
      <c r="C7" s="18" t="n">
        <f aca="false">B7*1.15</f>
        <v>979.8</v>
      </c>
      <c r="D7" s="14"/>
    </row>
    <row r="8" s="15" customFormat="true" ht="17.25" hidden="false" customHeight="true" outlineLevel="0" collapsed="false">
      <c r="A8" s="16" t="s">
        <v>9</v>
      </c>
      <c r="B8" s="17" t="n">
        <v>852</v>
      </c>
      <c r="C8" s="18" t="n">
        <f aca="false">B8*1.15</f>
        <v>979.8</v>
      </c>
      <c r="D8" s="14"/>
    </row>
    <row r="9" s="15" customFormat="true" ht="17.25" hidden="false" customHeight="true" outlineLevel="0" collapsed="false">
      <c r="A9" s="16" t="s">
        <v>10</v>
      </c>
      <c r="B9" s="17" t="n">
        <v>1001</v>
      </c>
      <c r="C9" s="18" t="n">
        <f aca="false">B9*1.15</f>
        <v>1151.15</v>
      </c>
      <c r="D9" s="14"/>
    </row>
    <row r="10" s="15" customFormat="true" ht="17.25" hidden="false" customHeight="true" outlineLevel="0" collapsed="false">
      <c r="A10" s="16" t="s">
        <v>11</v>
      </c>
      <c r="B10" s="17" t="n">
        <v>938</v>
      </c>
      <c r="C10" s="18" t="n">
        <f aca="false">B10*1.15</f>
        <v>1078.7</v>
      </c>
      <c r="D10" s="14"/>
    </row>
    <row r="11" s="15" customFormat="true" ht="17.25" hidden="false" customHeight="true" outlineLevel="0" collapsed="false">
      <c r="A11" s="16" t="s">
        <v>12</v>
      </c>
      <c r="B11" s="17" t="n">
        <v>852</v>
      </c>
      <c r="C11" s="18" t="n">
        <f aca="false">B11*1.15</f>
        <v>979.8</v>
      </c>
      <c r="D11" s="14"/>
    </row>
    <row r="12" customFormat="false" ht="17.25" hidden="false" customHeight="true" outlineLevel="0" collapsed="false">
      <c r="A12" s="16" t="s">
        <v>13</v>
      </c>
      <c r="B12" s="17" t="n">
        <v>852</v>
      </c>
      <c r="C12" s="18" t="n">
        <f aca="false">B12*1.15</f>
        <v>979.8</v>
      </c>
      <c r="D12" s="19"/>
    </row>
    <row r="13" customFormat="false" ht="17.25" hidden="false" customHeight="true" outlineLevel="0" collapsed="false">
      <c r="A13" s="16" t="s">
        <v>14</v>
      </c>
      <c r="B13" s="17" t="n">
        <v>852</v>
      </c>
      <c r="C13" s="18" t="n">
        <f aca="false">B13*1.15</f>
        <v>979.8</v>
      </c>
    </row>
    <row r="14" customFormat="false" ht="15" hidden="false" customHeight="true" outlineLevel="0" collapsed="false">
      <c r="A14" s="16" t="s">
        <v>15</v>
      </c>
      <c r="B14" s="17" t="n">
        <v>900</v>
      </c>
      <c r="C14" s="18" t="n">
        <f aca="false">B14*1.15</f>
        <v>1035</v>
      </c>
    </row>
    <row r="15" customFormat="false" ht="15" hidden="false" customHeight="true" outlineLevel="0" collapsed="false">
      <c r="A15" s="16" t="s">
        <v>16</v>
      </c>
      <c r="B15" s="17" t="n">
        <v>900</v>
      </c>
      <c r="C15" s="18" t="n">
        <f aca="false">B15*1.15</f>
        <v>1035</v>
      </c>
    </row>
    <row r="16" customFormat="false" ht="15" hidden="false" customHeight="true" outlineLevel="0" collapsed="false">
      <c r="A16" s="16" t="s">
        <v>17</v>
      </c>
      <c r="B16" s="17" t="n">
        <v>333</v>
      </c>
      <c r="C16" s="18" t="n">
        <f aca="false">B16*1.15</f>
        <v>382.95</v>
      </c>
    </row>
    <row r="17" customFormat="false" ht="15" hidden="false" customHeight="true" outlineLevel="0" collapsed="false">
      <c r="A17" s="16" t="s">
        <v>18</v>
      </c>
      <c r="B17" s="17" t="n">
        <v>333</v>
      </c>
      <c r="C17" s="18" t="n">
        <f aca="false">B17*1.15</f>
        <v>382.95</v>
      </c>
    </row>
    <row r="18" customFormat="false" ht="15" hidden="false" customHeight="true" outlineLevel="0" collapsed="false">
      <c r="A18" s="20" t="s">
        <v>19</v>
      </c>
      <c r="B18" s="21" t="n">
        <v>333</v>
      </c>
      <c r="C18" s="22" t="n">
        <f aca="false">B18*1.15</f>
        <v>382.95</v>
      </c>
    </row>
    <row r="19" customFormat="false" ht="15" hidden="false" customHeight="true" outlineLevel="0" collapsed="false">
      <c r="A19" s="8" t="s">
        <v>20</v>
      </c>
      <c r="B19" s="23"/>
      <c r="C19" s="24"/>
    </row>
    <row r="20" customFormat="false" ht="15" hidden="false" customHeight="true" outlineLevel="0" collapsed="false">
      <c r="A20" s="25" t="s">
        <v>21</v>
      </c>
      <c r="B20" s="26" t="n">
        <v>145</v>
      </c>
      <c r="C20" s="18" t="n">
        <f aca="false">B20*1.15</f>
        <v>166.75</v>
      </c>
    </row>
    <row r="21" customFormat="false" ht="15" hidden="false" customHeight="true" outlineLevel="0" collapsed="false">
      <c r="A21" s="25" t="s">
        <v>22</v>
      </c>
      <c r="B21" s="26" t="n">
        <v>170</v>
      </c>
      <c r="C21" s="27" t="n">
        <f aca="false">B21*1.15</f>
        <v>195.5</v>
      </c>
    </row>
    <row r="22" customFormat="false" ht="15" hidden="false" customHeight="true" outlineLevel="0" collapsed="false">
      <c r="A22" s="25" t="s">
        <v>23</v>
      </c>
      <c r="B22" s="26" t="n">
        <v>145</v>
      </c>
      <c r="C22" s="27" t="n">
        <f aca="false">B22*1.15</f>
        <v>166.75</v>
      </c>
    </row>
    <row r="23" customFormat="false" ht="15" hidden="false" customHeight="true" outlineLevel="0" collapsed="false">
      <c r="A23" s="25" t="s">
        <v>24</v>
      </c>
      <c r="B23" s="26" t="n">
        <v>170</v>
      </c>
      <c r="C23" s="27" t="n">
        <f aca="false">B23*1.15</f>
        <v>195.5</v>
      </c>
    </row>
    <row r="24" customFormat="false" ht="15" hidden="false" customHeight="true" outlineLevel="0" collapsed="false">
      <c r="A24" s="25" t="s">
        <v>25</v>
      </c>
      <c r="B24" s="26" t="n">
        <v>154</v>
      </c>
      <c r="C24" s="27" t="n">
        <f aca="false">B24*1.15</f>
        <v>177.1</v>
      </c>
    </row>
    <row r="25" customFormat="false" ht="15" hidden="false" customHeight="true" outlineLevel="0" collapsed="false">
      <c r="A25" s="25" t="s">
        <v>26</v>
      </c>
      <c r="B25" s="26" t="n">
        <v>135</v>
      </c>
      <c r="C25" s="27" t="n">
        <f aca="false">B25*1.15</f>
        <v>155.25</v>
      </c>
    </row>
    <row r="26" customFormat="false" ht="15" hidden="false" customHeight="true" outlineLevel="0" collapsed="false">
      <c r="A26" s="25" t="s">
        <v>27</v>
      </c>
      <c r="B26" s="26" t="n">
        <v>60</v>
      </c>
      <c r="C26" s="26" t="n">
        <f aca="false">B26*1.15</f>
        <v>69</v>
      </c>
    </row>
    <row r="27" customFormat="false" ht="15" hidden="false" customHeight="true" outlineLevel="0" collapsed="false">
      <c r="A27" s="28"/>
      <c r="B27" s="23"/>
      <c r="C27" s="24"/>
    </row>
    <row r="28" customFormat="false" ht="15" hidden="false" customHeight="true" outlineLevel="0" collapsed="false">
      <c r="A28" s="29" t="s">
        <v>28</v>
      </c>
      <c r="B28" s="26" t="n">
        <v>200</v>
      </c>
      <c r="C28" s="26" t="n">
        <f aca="false">B28*1.15</f>
        <v>230</v>
      </c>
    </row>
    <row r="29" customFormat="false" ht="15" hidden="false" customHeight="true" outlineLevel="0" collapsed="false">
      <c r="A29" s="29" t="s">
        <v>29</v>
      </c>
      <c r="B29" s="26" t="n">
        <v>47</v>
      </c>
      <c r="C29" s="26" t="n">
        <f aca="false">B29*1.15</f>
        <v>54.05</v>
      </c>
    </row>
    <row r="30" customFormat="false" ht="15" hidden="false" customHeight="true" outlineLevel="0" collapsed="false">
      <c r="A30" s="29" t="s">
        <v>30</v>
      </c>
      <c r="B30" s="26" t="n">
        <v>56</v>
      </c>
      <c r="C30" s="26" t="n">
        <f aca="false">B30*1.15</f>
        <v>64.4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4:49:29Z</dcterms:created>
  <dc:creator>1</dc:creator>
  <dc:description/>
  <dc:language>en-US</dc:language>
  <cp:lastModifiedBy>Оля</cp:lastModifiedBy>
  <dcterms:modified xsi:type="dcterms:W3CDTF">2012-04-03T07:57:09Z</dcterms:modified>
  <cp:revision>0</cp:revision>
  <dc:subject/>
  <dc:title/>
</cp:coreProperties>
</file>