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B$1:$M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126">
  <si>
    <t xml:space="preserve">Ник</t>
  </si>
  <si>
    <t xml:space="preserve">наименование</t>
  </si>
  <si>
    <t xml:space="preserve">цвет</t>
  </si>
  <si>
    <t xml:space="preserve">Кол-во</t>
  </si>
  <si>
    <t xml:space="preserve">цена </t>
  </si>
  <si>
    <t xml:space="preserve">Сумма по позиции</t>
  </si>
  <si>
    <t xml:space="preserve">Транспортные</t>
  </si>
  <si>
    <t xml:space="preserve">Общая сумма к оплате</t>
  </si>
  <si>
    <t xml:space="preserve">оплачено</t>
  </si>
  <si>
    <t xml:space="preserve">долг(-) /переплата(+)</t>
  </si>
  <si>
    <t xml:space="preserve">Выкуплено/Бронь</t>
  </si>
  <si>
    <t xml:space="preserve">Отдала</t>
  </si>
  <si>
    <t xml:space="preserve">8katarina8 </t>
  </si>
  <si>
    <t xml:space="preserve">клематис </t>
  </si>
  <si>
    <t xml:space="preserve">пинк фэнтези</t>
  </si>
  <si>
    <t xml:space="preserve">негритянка</t>
  </si>
  <si>
    <t xml:space="preserve">Blum37</t>
  </si>
  <si>
    <t xml:space="preserve">аквилегия </t>
  </si>
  <si>
    <t xml:space="preserve">вербаскум роз</t>
  </si>
  <si>
    <t xml:space="preserve">гайлардия</t>
  </si>
  <si>
    <t xml:space="preserve">хризантема корейск</t>
  </si>
  <si>
    <t xml:space="preserve">бардо</t>
  </si>
  <si>
    <t xml:space="preserve">белый</t>
  </si>
  <si>
    <t xml:space="preserve">Juliuss</t>
  </si>
  <si>
    <t xml:space="preserve">камнеломка </t>
  </si>
  <si>
    <t xml:space="preserve">аубреция</t>
  </si>
  <si>
    <t xml:space="preserve">гортензия шар</t>
  </si>
  <si>
    <t xml:space="preserve">яснотка</t>
  </si>
  <si>
    <t xml:space="preserve">SvetaLub</t>
  </si>
  <si>
    <t xml:space="preserve">очиток</t>
  </si>
  <si>
    <t xml:space="preserve">бел</t>
  </si>
  <si>
    <t xml:space="preserve">красн</t>
  </si>
  <si>
    <t xml:space="preserve">ромашка махровая</t>
  </si>
  <si>
    <t xml:space="preserve">белый </t>
  </si>
  <si>
    <t xml:space="preserve">Айпири</t>
  </si>
  <si>
    <t xml:space="preserve">дерен бел</t>
  </si>
  <si>
    <t xml:space="preserve">калина бульдонеж</t>
  </si>
  <si>
    <t xml:space="preserve">астильба</t>
  </si>
  <si>
    <t xml:space="preserve">роз</t>
  </si>
  <si>
    <t xml:space="preserve">спирея</t>
  </si>
  <si>
    <t xml:space="preserve">спирея мет</t>
  </si>
  <si>
    <t xml:space="preserve">чубушник махр</t>
  </si>
  <si>
    <t xml:space="preserve">Аульчанка</t>
  </si>
  <si>
    <t xml:space="preserve">коралл</t>
  </si>
  <si>
    <t xml:space="preserve">гайлардия </t>
  </si>
  <si>
    <t xml:space="preserve">княжик </t>
  </si>
  <si>
    <t xml:space="preserve">ромашка Полярис</t>
  </si>
  <si>
    <t xml:space="preserve">желтолистн</t>
  </si>
  <si>
    <t xml:space="preserve">краснолистн</t>
  </si>
  <si>
    <t xml:space="preserve">желт</t>
  </si>
  <si>
    <t xml:space="preserve">слив</t>
  </si>
  <si>
    <t xml:space="preserve">Бельская А.</t>
  </si>
  <si>
    <t xml:space="preserve">камнеломка</t>
  </si>
  <si>
    <t xml:space="preserve">синий</t>
  </si>
  <si>
    <t xml:space="preserve">молодило</t>
  </si>
  <si>
    <t xml:space="preserve">ромашка полярис</t>
  </si>
  <si>
    <t xml:space="preserve">рудбекия</t>
  </si>
  <si>
    <t xml:space="preserve">сирень</t>
  </si>
  <si>
    <t xml:space="preserve">Лиатрис</t>
  </si>
  <si>
    <t xml:space="preserve">Мать двоих детей</t>
  </si>
  <si>
    <t xml:space="preserve">яснотка пятн</t>
  </si>
  <si>
    <t xml:space="preserve">Оле</t>
  </si>
  <si>
    <t xml:space="preserve">очиток </t>
  </si>
  <si>
    <t xml:space="preserve">син</t>
  </si>
  <si>
    <t xml:space="preserve">красный</t>
  </si>
  <si>
    <t xml:space="preserve">тысячелистн желт</t>
  </si>
  <si>
    <t xml:space="preserve">хризантема</t>
  </si>
  <si>
    <t xml:space="preserve">вин красн</t>
  </si>
  <si>
    <t xml:space="preserve">желт крупн</t>
  </si>
  <si>
    <t xml:space="preserve">роз крупн</t>
  </si>
  <si>
    <t xml:space="preserve">Dsvetulja</t>
  </si>
  <si>
    <t xml:space="preserve">бел крупн</t>
  </si>
  <si>
    <t xml:space="preserve">вишн сад</t>
  </si>
  <si>
    <t xml:space="preserve">Elesta</t>
  </si>
  <si>
    <t xml:space="preserve"> </t>
  </si>
  <si>
    <t xml:space="preserve">василисник</t>
  </si>
  <si>
    <t xml:space="preserve">гелениум вес</t>
  </si>
  <si>
    <t xml:space="preserve">сказка</t>
  </si>
  <si>
    <t xml:space="preserve">лобазник</t>
  </si>
  <si>
    <t xml:space="preserve">маклея</t>
  </si>
  <si>
    <t xml:space="preserve">бел низкоросл</t>
  </si>
  <si>
    <t xml:space="preserve">бело-крем</t>
  </si>
  <si>
    <t xml:space="preserve">лорна дун</t>
  </si>
  <si>
    <t xml:space="preserve">натали</t>
  </si>
  <si>
    <t xml:space="preserve">хамелеон</t>
  </si>
  <si>
    <t xml:space="preserve">эхинацея бел</t>
  </si>
  <si>
    <t xml:space="preserve">evgesha22</t>
  </si>
  <si>
    <t xml:space="preserve">дербенник</t>
  </si>
  <si>
    <t xml:space="preserve">пиретрум </t>
  </si>
  <si>
    <t xml:space="preserve">смесь</t>
  </si>
  <si>
    <t xml:space="preserve">яснотка </t>
  </si>
  <si>
    <t xml:space="preserve">Finachka</t>
  </si>
  <si>
    <t xml:space="preserve">Goopy</t>
  </si>
  <si>
    <t xml:space="preserve">флокс щелов</t>
  </si>
  <si>
    <t xml:space="preserve">lactochka</t>
  </si>
  <si>
    <t xml:space="preserve">гвоздика-травянка </t>
  </si>
  <si>
    <t xml:space="preserve">бард</t>
  </si>
  <si>
    <t xml:space="preserve">бел </t>
  </si>
  <si>
    <t xml:space="preserve">бел бард сер</t>
  </si>
  <si>
    <t xml:space="preserve">колокольчик бел</t>
  </si>
  <si>
    <t xml:space="preserve">ludok957</t>
  </si>
  <si>
    <t xml:space="preserve">MiTiSa</t>
  </si>
  <si>
    <t xml:space="preserve">катула</t>
  </si>
  <si>
    <t xml:space="preserve">OLGA1983</t>
  </si>
  <si>
    <t xml:space="preserve">бел  (красн)</t>
  </si>
  <si>
    <t xml:space="preserve">say_tatiana</t>
  </si>
  <si>
    <t xml:space="preserve">Sevaldt</t>
  </si>
  <si>
    <t xml:space="preserve">Stepka1991
</t>
  </si>
  <si>
    <t xml:space="preserve">красн </t>
  </si>
  <si>
    <t xml:space="preserve">пестрол</t>
  </si>
  <si>
    <t xml:space="preserve">Vera Sam</t>
  </si>
  <si>
    <t xml:space="preserve">Winter-EV</t>
  </si>
  <si>
    <t xml:space="preserve">мал</t>
  </si>
  <si>
    <t xml:space="preserve">борд</t>
  </si>
  <si>
    <t xml:space="preserve">айгуш</t>
  </si>
  <si>
    <t xml:space="preserve">хризантема </t>
  </si>
  <si>
    <t xml:space="preserve">БОС</t>
  </si>
  <si>
    <t xml:space="preserve">Жорик</t>
  </si>
  <si>
    <t xml:space="preserve">Кливия</t>
  </si>
  <si>
    <t xml:space="preserve">Мишка Панда</t>
  </si>
  <si>
    <t xml:space="preserve">Одри</t>
  </si>
  <si>
    <t xml:space="preserve">Ольга Бондаренко</t>
  </si>
  <si>
    <t xml:space="preserve">Роксолана</t>
  </si>
  <si>
    <t xml:space="preserve">сверчок</t>
  </si>
  <si>
    <t xml:space="preserve">элегия</t>
  </si>
  <si>
    <t xml:space="preserve">Тропика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Verdana"/>
      <family val="2"/>
      <charset val="204"/>
    </font>
    <font>
      <sz val="11"/>
      <color rgb="FFFF0000"/>
      <name val="Times New Roman"/>
      <family val="1"/>
      <charset val="204"/>
    </font>
    <font>
      <sz val="11"/>
      <color rgb="FFC0C0C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Q92" activeCellId="0" sqref="Q9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3.85"/>
    <col collapsed="false" customWidth="true" hidden="false" outlineLevel="0" max="3" min="3" style="3" width="16.28"/>
    <col collapsed="false" customWidth="true" hidden="false" outlineLevel="0" max="4" min="4" style="4" width="13.56"/>
    <col collapsed="false" customWidth="true" hidden="false" outlineLevel="0" max="5" min="5" style="1" width="3.14"/>
    <col collapsed="false" customWidth="true" hidden="false" outlineLevel="0" max="6" min="6" style="1" width="4.85"/>
    <col collapsed="false" customWidth="true" hidden="false" outlineLevel="0" max="7" min="7" style="1" width="6.7"/>
    <col collapsed="false" customWidth="true" hidden="false" outlineLevel="0" max="8" min="8" style="1" width="4.85"/>
    <col collapsed="false" customWidth="true" hidden="false" outlineLevel="0" max="9" min="9" style="5" width="7.99"/>
    <col collapsed="false" customWidth="true" hidden="false" outlineLevel="0" max="10" min="10" style="6" width="6.99"/>
    <col collapsed="false" customWidth="true" hidden="false" outlineLevel="0" max="11" min="11" style="1" width="7.42"/>
    <col collapsed="false" customWidth="true" hidden="false" outlineLevel="0" max="12" min="12" style="7" width="3.56"/>
    <col collapsed="false" customWidth="true" hidden="false" outlineLevel="0" max="13" min="13" style="1" width="3.85"/>
    <col collapsed="false" customWidth="true" hidden="false" outlineLevel="0" max="14" min="14" style="1" width="5.71"/>
    <col collapsed="false" customWidth="true" hidden="false" outlineLevel="0" max="15" min="15" style="1" width="6.56"/>
    <col collapsed="false" customWidth="false" hidden="false" outlineLevel="0" max="257" min="16" style="1" width="9.14"/>
  </cols>
  <sheetData>
    <row r="1" customFormat="false" ht="46.5" hidden="false" customHeight="true" outlineLevel="0" collapsed="false">
      <c r="B1" s="8" t="s">
        <v>0</v>
      </c>
      <c r="C1" s="9" t="s">
        <v>1</v>
      </c>
      <c r="D1" s="9" t="s">
        <v>2</v>
      </c>
      <c r="E1" s="10" t="s">
        <v>3</v>
      </c>
      <c r="F1" s="11" t="s">
        <v>4</v>
      </c>
      <c r="G1" s="11" t="s">
        <v>5</v>
      </c>
      <c r="H1" s="11" t="s">
        <v>6</v>
      </c>
      <c r="I1" s="11" t="s">
        <v>7</v>
      </c>
      <c r="J1" s="12" t="s">
        <v>8</v>
      </c>
      <c r="K1" s="11" t="s">
        <v>9</v>
      </c>
      <c r="L1" s="13" t="s">
        <v>10</v>
      </c>
      <c r="M1" s="14" t="s">
        <v>11</v>
      </c>
    </row>
    <row r="2" s="23" customFormat="true" ht="20.25" hidden="false" customHeight="true" outlineLevel="0" collapsed="false">
      <c r="A2" s="15" t="n">
        <v>27</v>
      </c>
      <c r="B2" s="16" t="s">
        <v>12</v>
      </c>
      <c r="C2" s="17" t="s">
        <v>13</v>
      </c>
      <c r="D2" s="18" t="s">
        <v>14</v>
      </c>
      <c r="E2" s="19" t="n">
        <v>1</v>
      </c>
      <c r="F2" s="15" t="n">
        <v>150</v>
      </c>
      <c r="G2" s="15" t="n">
        <f aca="false">E2*F2</f>
        <v>150</v>
      </c>
      <c r="H2" s="15" t="n">
        <v>5</v>
      </c>
      <c r="I2" s="20" t="n">
        <f aca="false">G2+H2</f>
        <v>155</v>
      </c>
      <c r="J2" s="21"/>
      <c r="K2" s="15" t="n">
        <f aca="false">J2-I2</f>
        <v>-155</v>
      </c>
      <c r="L2" s="22"/>
      <c r="M2" s="15"/>
      <c r="N2" s="1"/>
      <c r="O2" s="1"/>
      <c r="P2" s="1"/>
    </row>
    <row r="3" s="23" customFormat="true" ht="20.25" hidden="false" customHeight="true" outlineLevel="0" collapsed="false">
      <c r="A3" s="15" t="n">
        <v>27</v>
      </c>
      <c r="B3" s="16" t="s">
        <v>12</v>
      </c>
      <c r="C3" s="17" t="s">
        <v>13</v>
      </c>
      <c r="D3" s="18" t="s">
        <v>15</v>
      </c>
      <c r="E3" s="19" t="n">
        <v>1</v>
      </c>
      <c r="F3" s="15" t="n">
        <v>150</v>
      </c>
      <c r="G3" s="15" t="n">
        <f aca="false">E3*F3</f>
        <v>150</v>
      </c>
      <c r="H3" s="15" t="n">
        <v>5</v>
      </c>
      <c r="I3" s="20" t="n">
        <f aca="false">G3+H3</f>
        <v>155</v>
      </c>
      <c r="J3" s="21"/>
      <c r="K3" s="15" t="n">
        <f aca="false">J3-I3</f>
        <v>-155</v>
      </c>
      <c r="L3" s="22"/>
      <c r="M3" s="15"/>
      <c r="N3" s="1"/>
      <c r="O3" s="1"/>
      <c r="P3" s="1"/>
    </row>
    <row r="4" s="23" customFormat="true" ht="20.25" hidden="true" customHeight="true" outlineLevel="0" collapsed="false">
      <c r="B4" s="24" t="s">
        <v>16</v>
      </c>
      <c r="C4" s="17" t="s">
        <v>17</v>
      </c>
      <c r="D4" s="18"/>
      <c r="E4" s="25" t="n">
        <v>1</v>
      </c>
      <c r="F4" s="15" t="n">
        <v>64</v>
      </c>
      <c r="G4" s="15" t="n">
        <f aca="false">E4*F4</f>
        <v>64</v>
      </c>
      <c r="H4" s="15" t="n">
        <f aca="false">5*E4</f>
        <v>5</v>
      </c>
      <c r="I4" s="26" t="n">
        <f aca="false">SUM(G4:H9)</f>
        <v>264</v>
      </c>
      <c r="J4" s="21" t="n">
        <v>264</v>
      </c>
      <c r="K4" s="15"/>
      <c r="L4" s="22"/>
      <c r="M4" s="15" t="n">
        <v>1</v>
      </c>
    </row>
    <row r="5" s="23" customFormat="true" ht="20.25" hidden="true" customHeight="true" outlineLevel="0" collapsed="false">
      <c r="B5" s="27" t="s">
        <v>16</v>
      </c>
      <c r="C5" s="17" t="s">
        <v>18</v>
      </c>
      <c r="D5" s="18"/>
      <c r="E5" s="15" t="n">
        <v>1</v>
      </c>
      <c r="F5" s="15" t="n">
        <v>40</v>
      </c>
      <c r="G5" s="15" t="n">
        <f aca="false">E5*F5</f>
        <v>40</v>
      </c>
      <c r="H5" s="15" t="n">
        <f aca="false">5*E5</f>
        <v>5</v>
      </c>
      <c r="I5" s="20"/>
      <c r="J5" s="21"/>
      <c r="K5" s="15"/>
      <c r="L5" s="22"/>
      <c r="M5" s="15" t="n">
        <v>1</v>
      </c>
    </row>
    <row r="6" s="23" customFormat="true" ht="20.25" hidden="true" customHeight="true" outlineLevel="0" collapsed="false">
      <c r="B6" s="27" t="s">
        <v>16</v>
      </c>
      <c r="C6" s="17" t="s">
        <v>19</v>
      </c>
      <c r="D6" s="18"/>
      <c r="E6" s="15" t="n">
        <v>1</v>
      </c>
      <c r="F6" s="15" t="n">
        <v>25</v>
      </c>
      <c r="G6" s="15" t="n">
        <f aca="false">E6*F6</f>
        <v>25</v>
      </c>
      <c r="H6" s="15" t="n">
        <f aca="false">3*E6</f>
        <v>3</v>
      </c>
      <c r="I6" s="20"/>
      <c r="J6" s="21"/>
      <c r="K6" s="15"/>
      <c r="L6" s="22"/>
      <c r="M6" s="15" t="n">
        <v>1</v>
      </c>
    </row>
    <row r="7" s="23" customFormat="true" ht="20.25" hidden="true" customHeight="true" outlineLevel="0" collapsed="false">
      <c r="B7" s="27" t="s">
        <v>16</v>
      </c>
      <c r="C7" s="17" t="s">
        <v>17</v>
      </c>
      <c r="D7" s="18"/>
      <c r="E7" s="15" t="n">
        <v>0</v>
      </c>
      <c r="F7" s="15" t="n">
        <v>64</v>
      </c>
      <c r="G7" s="15" t="n">
        <f aca="false">E7*F7</f>
        <v>0</v>
      </c>
      <c r="H7" s="15" t="n">
        <f aca="false">5*E7</f>
        <v>0</v>
      </c>
      <c r="I7" s="20"/>
      <c r="J7" s="21"/>
      <c r="K7" s="15"/>
      <c r="L7" s="22"/>
      <c r="M7" s="15" t="n">
        <v>0</v>
      </c>
    </row>
    <row r="8" s="23" customFormat="true" ht="20.25" hidden="true" customHeight="true" outlineLevel="0" collapsed="false">
      <c r="B8" s="27" t="s">
        <v>16</v>
      </c>
      <c r="C8" s="17" t="s">
        <v>20</v>
      </c>
      <c r="D8" s="18" t="s">
        <v>21</v>
      </c>
      <c r="E8" s="15" t="n">
        <v>1</v>
      </c>
      <c r="F8" s="15" t="n">
        <v>56</v>
      </c>
      <c r="G8" s="15" t="n">
        <f aca="false">E8*F8</f>
        <v>56</v>
      </c>
      <c r="H8" s="15" t="n">
        <f aca="false">5*E8</f>
        <v>5</v>
      </c>
      <c r="I8" s="20"/>
      <c r="J8" s="21"/>
      <c r="K8" s="15"/>
      <c r="L8" s="22"/>
      <c r="M8" s="15" t="n">
        <v>1</v>
      </c>
    </row>
    <row r="9" s="23" customFormat="true" ht="20.25" hidden="true" customHeight="true" outlineLevel="0" collapsed="false">
      <c r="B9" s="27" t="s">
        <v>16</v>
      </c>
      <c r="C9" s="17" t="s">
        <v>20</v>
      </c>
      <c r="D9" s="18" t="s">
        <v>22</v>
      </c>
      <c r="E9" s="15" t="n">
        <v>1</v>
      </c>
      <c r="F9" s="15" t="n">
        <v>56</v>
      </c>
      <c r="G9" s="15" t="n">
        <f aca="false">E9*F9</f>
        <v>56</v>
      </c>
      <c r="H9" s="15" t="n">
        <f aca="false">5*E9</f>
        <v>5</v>
      </c>
      <c r="I9" s="20"/>
      <c r="J9" s="21"/>
      <c r="K9" s="15"/>
      <c r="L9" s="22"/>
      <c r="M9" s="15" t="n">
        <v>1</v>
      </c>
    </row>
    <row r="10" s="23" customFormat="true" ht="20.25" hidden="true" customHeight="true" outlineLevel="0" collapsed="false">
      <c r="B10" s="28" t="s">
        <v>23</v>
      </c>
      <c r="C10" s="29" t="s">
        <v>24</v>
      </c>
      <c r="D10" s="30"/>
      <c r="E10" s="31" t="n">
        <v>1</v>
      </c>
      <c r="F10" s="31" t="n">
        <v>100</v>
      </c>
      <c r="G10" s="31" t="n">
        <f aca="false">E10*F10</f>
        <v>100</v>
      </c>
      <c r="H10" s="31" t="n">
        <f aca="false">5*E10</f>
        <v>5</v>
      </c>
      <c r="I10" s="26"/>
      <c r="J10" s="32"/>
      <c r="K10" s="31"/>
      <c r="L10" s="33"/>
      <c r="M10" s="31" t="n">
        <v>1</v>
      </c>
    </row>
    <row r="11" s="23" customFormat="true" ht="20.25" hidden="true" customHeight="true" outlineLevel="0" collapsed="false">
      <c r="B11" s="28" t="s">
        <v>23</v>
      </c>
      <c r="C11" s="29" t="s">
        <v>25</v>
      </c>
      <c r="D11" s="30"/>
      <c r="E11" s="31" t="n">
        <v>1</v>
      </c>
      <c r="F11" s="31" t="n">
        <v>40</v>
      </c>
      <c r="G11" s="31" t="n">
        <f aca="false">E11*F11</f>
        <v>40</v>
      </c>
      <c r="H11" s="31" t="n">
        <f aca="false">5*E11</f>
        <v>5</v>
      </c>
      <c r="I11" s="26" t="n">
        <f aca="false">SUM(G10:H15)</f>
        <v>462</v>
      </c>
      <c r="J11" s="32"/>
      <c r="K11" s="31"/>
      <c r="L11" s="33"/>
      <c r="M11" s="31" t="n">
        <v>1</v>
      </c>
    </row>
    <row r="12" s="23" customFormat="true" ht="20.25" hidden="true" customHeight="true" outlineLevel="0" collapsed="false">
      <c r="B12" s="28" t="s">
        <v>23</v>
      </c>
      <c r="C12" s="29" t="s">
        <v>17</v>
      </c>
      <c r="D12" s="30"/>
      <c r="E12" s="31" t="n">
        <v>1</v>
      </c>
      <c r="F12" s="31" t="n">
        <v>64</v>
      </c>
      <c r="G12" s="31" t="n">
        <f aca="false">E12*F12</f>
        <v>64</v>
      </c>
      <c r="H12" s="31" t="n">
        <f aca="false">5*E12</f>
        <v>5</v>
      </c>
      <c r="I12" s="26"/>
      <c r="J12" s="32"/>
      <c r="K12" s="31"/>
      <c r="L12" s="33"/>
      <c r="M12" s="31" t="n">
        <v>1</v>
      </c>
    </row>
    <row r="13" s="23" customFormat="true" ht="20.25" hidden="true" customHeight="true" outlineLevel="0" collapsed="false">
      <c r="B13" s="28" t="s">
        <v>23</v>
      </c>
      <c r="C13" s="29" t="s">
        <v>17</v>
      </c>
      <c r="D13" s="30"/>
      <c r="E13" s="31" t="n">
        <v>1</v>
      </c>
      <c r="F13" s="31" t="n">
        <v>64</v>
      </c>
      <c r="G13" s="31" t="n">
        <f aca="false">E13*F13</f>
        <v>64</v>
      </c>
      <c r="H13" s="31" t="n">
        <f aca="false">5*E13</f>
        <v>5</v>
      </c>
      <c r="I13" s="26"/>
      <c r="J13" s="32"/>
      <c r="K13" s="31"/>
      <c r="L13" s="33"/>
      <c r="M13" s="31" t="n">
        <v>1</v>
      </c>
    </row>
    <row r="14" s="23" customFormat="true" ht="20.25" hidden="true" customHeight="true" outlineLevel="0" collapsed="false">
      <c r="B14" s="28" t="s">
        <v>23</v>
      </c>
      <c r="C14" s="29" t="s">
        <v>26</v>
      </c>
      <c r="D14" s="30"/>
      <c r="E14" s="31" t="n">
        <v>1</v>
      </c>
      <c r="F14" s="31" t="n">
        <v>100</v>
      </c>
      <c r="G14" s="31" t="n">
        <f aca="false">E14*F14</f>
        <v>100</v>
      </c>
      <c r="H14" s="31" t="n">
        <f aca="false">5*E14</f>
        <v>5</v>
      </c>
      <c r="I14" s="26"/>
      <c r="J14" s="32"/>
      <c r="K14" s="31"/>
      <c r="L14" s="33"/>
      <c r="M14" s="31" t="n">
        <v>1</v>
      </c>
    </row>
    <row r="15" s="23" customFormat="true" ht="20.25" hidden="true" customHeight="true" outlineLevel="0" collapsed="false">
      <c r="B15" s="28" t="s">
        <v>23</v>
      </c>
      <c r="C15" s="29" t="s">
        <v>27</v>
      </c>
      <c r="D15" s="30"/>
      <c r="E15" s="31" t="n">
        <v>1</v>
      </c>
      <c r="F15" s="31" t="n">
        <v>64</v>
      </c>
      <c r="G15" s="31" t="n">
        <f aca="false">E15*F15</f>
        <v>64</v>
      </c>
      <c r="H15" s="31" t="n">
        <f aca="false">5*E15</f>
        <v>5</v>
      </c>
      <c r="I15" s="26"/>
      <c r="J15" s="32"/>
      <c r="K15" s="31"/>
      <c r="L15" s="33"/>
      <c r="M15" s="31" t="n">
        <v>1</v>
      </c>
    </row>
    <row r="16" s="23" customFormat="true" ht="20.25" hidden="true" customHeight="true" outlineLevel="0" collapsed="false">
      <c r="B16" s="28" t="s">
        <v>28</v>
      </c>
      <c r="C16" s="29" t="s">
        <v>25</v>
      </c>
      <c r="D16" s="30"/>
      <c r="E16" s="31" t="n">
        <v>1</v>
      </c>
      <c r="F16" s="31" t="n">
        <v>40</v>
      </c>
      <c r="G16" s="31" t="n">
        <f aca="false">E16*F16</f>
        <v>40</v>
      </c>
      <c r="H16" s="31" t="n">
        <v>7</v>
      </c>
      <c r="I16" s="26"/>
      <c r="J16" s="32"/>
      <c r="K16" s="31"/>
      <c r="L16" s="33"/>
      <c r="M16" s="31" t="n">
        <v>1</v>
      </c>
    </row>
    <row r="17" s="23" customFormat="true" ht="20.25" hidden="true" customHeight="true" outlineLevel="0" collapsed="false">
      <c r="B17" s="28" t="s">
        <v>28</v>
      </c>
      <c r="C17" s="29" t="s">
        <v>29</v>
      </c>
      <c r="D17" s="30" t="s">
        <v>30</v>
      </c>
      <c r="E17" s="31" t="n">
        <v>1</v>
      </c>
      <c r="F17" s="31" t="n">
        <v>50</v>
      </c>
      <c r="G17" s="31" t="n">
        <f aca="false">E17*F17</f>
        <v>50</v>
      </c>
      <c r="H17" s="31" t="n">
        <v>7</v>
      </c>
      <c r="I17" s="26" t="n">
        <f aca="false">SUM(G16:H21)</f>
        <v>311</v>
      </c>
      <c r="J17" s="32" t="n">
        <v>311</v>
      </c>
      <c r="K17" s="31"/>
      <c r="L17" s="33"/>
      <c r="M17" s="31" t="n">
        <v>1</v>
      </c>
    </row>
    <row r="18" s="23" customFormat="true" ht="20.25" hidden="true" customHeight="true" outlineLevel="0" collapsed="false">
      <c r="B18" s="28" t="s">
        <v>28</v>
      </c>
      <c r="C18" s="29" t="s">
        <v>29</v>
      </c>
      <c r="D18" s="30" t="s">
        <v>31</v>
      </c>
      <c r="E18" s="31" t="n">
        <v>1</v>
      </c>
      <c r="F18" s="31" t="n">
        <v>50</v>
      </c>
      <c r="G18" s="31" t="n">
        <f aca="false">E18*F18</f>
        <v>50</v>
      </c>
      <c r="H18" s="31" t="n">
        <v>7</v>
      </c>
      <c r="I18" s="26"/>
      <c r="J18" s="32"/>
      <c r="K18" s="31"/>
      <c r="L18" s="33"/>
      <c r="M18" s="31" t="n">
        <v>1</v>
      </c>
    </row>
    <row r="19" s="23" customFormat="true" ht="20.25" hidden="true" customHeight="true" outlineLevel="0" collapsed="false">
      <c r="B19" s="28" t="s">
        <v>28</v>
      </c>
      <c r="C19" s="29" t="s">
        <v>32</v>
      </c>
      <c r="D19" s="30"/>
      <c r="E19" s="31" t="n">
        <v>1</v>
      </c>
      <c r="F19" s="31" t="n">
        <v>25</v>
      </c>
      <c r="G19" s="31" t="n">
        <f aca="false">E19*F19</f>
        <v>25</v>
      </c>
      <c r="H19" s="31" t="n">
        <f aca="false">3*E19</f>
        <v>3</v>
      </c>
      <c r="I19" s="26"/>
      <c r="J19" s="32"/>
      <c r="K19" s="31"/>
      <c r="L19" s="33"/>
      <c r="M19" s="31" t="n">
        <v>1</v>
      </c>
    </row>
    <row r="20" s="23" customFormat="true" ht="20.25" hidden="true" customHeight="true" outlineLevel="0" collapsed="false">
      <c r="B20" s="28" t="s">
        <v>28</v>
      </c>
      <c r="C20" s="29" t="s">
        <v>20</v>
      </c>
      <c r="D20" s="29" t="s">
        <v>21</v>
      </c>
      <c r="E20" s="31" t="n">
        <v>1</v>
      </c>
      <c r="F20" s="31" t="n">
        <v>56</v>
      </c>
      <c r="G20" s="31" t="n">
        <f aca="false">E20*F20</f>
        <v>56</v>
      </c>
      <c r="H20" s="31" t="n">
        <f aca="false">5*E20</f>
        <v>5</v>
      </c>
      <c r="I20" s="26"/>
      <c r="J20" s="32"/>
      <c r="K20" s="31"/>
      <c r="L20" s="33"/>
      <c r="M20" s="31" t="n">
        <v>1</v>
      </c>
    </row>
    <row r="21" s="23" customFormat="true" ht="20.25" hidden="true" customHeight="true" outlineLevel="0" collapsed="false">
      <c r="B21" s="28" t="s">
        <v>28</v>
      </c>
      <c r="C21" s="29" t="s">
        <v>20</v>
      </c>
      <c r="D21" s="29" t="s">
        <v>33</v>
      </c>
      <c r="E21" s="31" t="n">
        <v>1</v>
      </c>
      <c r="F21" s="31" t="n">
        <v>56</v>
      </c>
      <c r="G21" s="31" t="n">
        <f aca="false">E21*F21</f>
        <v>56</v>
      </c>
      <c r="H21" s="31" t="n">
        <f aca="false">5*E21</f>
        <v>5</v>
      </c>
      <c r="I21" s="26"/>
      <c r="J21" s="32"/>
      <c r="K21" s="31"/>
      <c r="L21" s="33"/>
      <c r="M21" s="31" t="n">
        <v>1</v>
      </c>
    </row>
    <row r="22" s="23" customFormat="true" ht="20.25" hidden="true" customHeight="true" outlineLevel="0" collapsed="false">
      <c r="B22" s="27" t="s">
        <v>34</v>
      </c>
      <c r="C22" s="34" t="s">
        <v>35</v>
      </c>
      <c r="D22" s="35"/>
      <c r="E22" s="36" t="n">
        <v>0</v>
      </c>
      <c r="F22" s="36" t="n">
        <v>150</v>
      </c>
      <c r="G22" s="15" t="n">
        <f aca="false">E22*F22</f>
        <v>0</v>
      </c>
      <c r="H22" s="15"/>
      <c r="I22" s="20"/>
      <c r="J22" s="21"/>
      <c r="K22" s="15"/>
      <c r="L22" s="22"/>
      <c r="M22" s="15" t="n">
        <v>0</v>
      </c>
    </row>
    <row r="23" s="23" customFormat="true" ht="20.25" hidden="true" customHeight="true" outlineLevel="0" collapsed="false">
      <c r="B23" s="27" t="s">
        <v>34</v>
      </c>
      <c r="C23" s="17" t="s">
        <v>36</v>
      </c>
      <c r="D23" s="18"/>
      <c r="E23" s="15" t="n">
        <v>1</v>
      </c>
      <c r="F23" s="15" t="n">
        <v>100</v>
      </c>
      <c r="G23" s="15" t="n">
        <f aca="false">E23*F23</f>
        <v>100</v>
      </c>
      <c r="H23" s="15" t="n">
        <f aca="false">5*E23</f>
        <v>5</v>
      </c>
      <c r="I23" s="20"/>
      <c r="J23" s="21"/>
      <c r="K23" s="15"/>
      <c r="L23" s="22"/>
      <c r="M23" s="15" t="n">
        <v>1</v>
      </c>
    </row>
    <row r="24" s="23" customFormat="true" ht="20.25" hidden="true" customHeight="true" outlineLevel="0" collapsed="false">
      <c r="B24" s="27" t="s">
        <v>34</v>
      </c>
      <c r="C24" s="34" t="s">
        <v>37</v>
      </c>
      <c r="D24" s="35" t="s">
        <v>21</v>
      </c>
      <c r="E24" s="36" t="n">
        <v>0</v>
      </c>
      <c r="F24" s="36" t="n">
        <v>0</v>
      </c>
      <c r="G24" s="15" t="n">
        <f aca="false">E24*F24</f>
        <v>0</v>
      </c>
      <c r="H24" s="15"/>
      <c r="I24" s="20"/>
      <c r="J24" s="21"/>
      <c r="K24" s="15"/>
      <c r="L24" s="22"/>
      <c r="M24" s="15" t="n">
        <v>0</v>
      </c>
    </row>
    <row r="25" s="23" customFormat="true" ht="20.25" hidden="true" customHeight="true" outlineLevel="0" collapsed="false">
      <c r="B25" s="27" t="s">
        <v>34</v>
      </c>
      <c r="C25" s="34" t="s">
        <v>37</v>
      </c>
      <c r="D25" s="35" t="s">
        <v>30</v>
      </c>
      <c r="E25" s="36" t="n">
        <v>0</v>
      </c>
      <c r="F25" s="36" t="n">
        <v>0</v>
      </c>
      <c r="G25" s="15" t="n">
        <f aca="false">E25*F25</f>
        <v>0</v>
      </c>
      <c r="H25" s="15"/>
      <c r="I25" s="20"/>
      <c r="J25" s="21"/>
      <c r="K25" s="15"/>
      <c r="L25" s="22"/>
      <c r="M25" s="15" t="n">
        <v>0</v>
      </c>
    </row>
    <row r="26" s="23" customFormat="true" ht="20.25" hidden="true" customHeight="true" outlineLevel="0" collapsed="false">
      <c r="B26" s="27" t="s">
        <v>34</v>
      </c>
      <c r="C26" s="34" t="s">
        <v>37</v>
      </c>
      <c r="D26" s="35" t="s">
        <v>38</v>
      </c>
      <c r="E26" s="36" t="n">
        <v>0</v>
      </c>
      <c r="F26" s="36" t="n">
        <v>0</v>
      </c>
      <c r="G26" s="15" t="n">
        <f aca="false">E26*F26</f>
        <v>0</v>
      </c>
      <c r="H26" s="15"/>
      <c r="I26" s="20"/>
      <c r="J26" s="21"/>
      <c r="K26" s="15"/>
      <c r="L26" s="22"/>
      <c r="M26" s="15" t="n">
        <v>0</v>
      </c>
    </row>
    <row r="27" s="23" customFormat="true" ht="20.25" hidden="true" customHeight="true" outlineLevel="0" collapsed="false">
      <c r="B27" s="27" t="s">
        <v>34</v>
      </c>
      <c r="C27" s="37" t="s">
        <v>26</v>
      </c>
      <c r="D27" s="18"/>
      <c r="E27" s="15" t="n">
        <v>1</v>
      </c>
      <c r="F27" s="15" t="n">
        <v>120</v>
      </c>
      <c r="G27" s="15" t="n">
        <f aca="false">E27*F27</f>
        <v>120</v>
      </c>
      <c r="H27" s="15" t="n">
        <f aca="false">5*E27</f>
        <v>5</v>
      </c>
      <c r="I27" s="20" t="n">
        <f aca="false">SUM(G22:H31)</f>
        <v>230</v>
      </c>
      <c r="J27" s="38" t="n">
        <v>640</v>
      </c>
      <c r="K27" s="15" t="n">
        <f aca="false">J27-I27</f>
        <v>410</v>
      </c>
      <c r="L27" s="22"/>
      <c r="M27" s="15" t="n">
        <v>410</v>
      </c>
    </row>
    <row r="28" s="23" customFormat="true" ht="20.25" hidden="true" customHeight="true" outlineLevel="0" collapsed="false">
      <c r="B28" s="27" t="s">
        <v>34</v>
      </c>
      <c r="C28" s="34" t="s">
        <v>39</v>
      </c>
      <c r="D28" s="35" t="s">
        <v>21</v>
      </c>
      <c r="E28" s="36" t="n">
        <v>0</v>
      </c>
      <c r="F28" s="36" t="n">
        <v>100</v>
      </c>
      <c r="G28" s="15" t="n">
        <f aca="false">E28*F28</f>
        <v>0</v>
      </c>
      <c r="H28" s="15" t="n">
        <f aca="false">5*E28</f>
        <v>0</v>
      </c>
      <c r="I28" s="20"/>
      <c r="J28" s="21"/>
      <c r="K28" s="15"/>
      <c r="L28" s="22"/>
      <c r="M28" s="15" t="n">
        <v>0</v>
      </c>
    </row>
    <row r="29" s="23" customFormat="true" ht="20.25" hidden="true" customHeight="true" outlineLevel="0" collapsed="false">
      <c r="B29" s="27" t="s">
        <v>34</v>
      </c>
      <c r="C29" s="34" t="s">
        <v>39</v>
      </c>
      <c r="D29" s="35" t="s">
        <v>38</v>
      </c>
      <c r="E29" s="36" t="n">
        <v>0</v>
      </c>
      <c r="F29" s="36" t="n">
        <v>100</v>
      </c>
      <c r="G29" s="15" t="n">
        <f aca="false">E29*F29</f>
        <v>0</v>
      </c>
      <c r="H29" s="15" t="n">
        <f aca="false">5*E29</f>
        <v>0</v>
      </c>
      <c r="I29" s="20"/>
      <c r="J29" s="21"/>
      <c r="K29" s="15"/>
      <c r="L29" s="22"/>
      <c r="M29" s="15" t="n">
        <v>0</v>
      </c>
    </row>
    <row r="30" s="23" customFormat="true" ht="20.25" hidden="true" customHeight="true" outlineLevel="0" collapsed="false">
      <c r="B30" s="27" t="s">
        <v>34</v>
      </c>
      <c r="C30" s="34" t="s">
        <v>40</v>
      </c>
      <c r="D30" s="35"/>
      <c r="E30" s="36" t="n">
        <v>0</v>
      </c>
      <c r="F30" s="36" t="n">
        <v>100</v>
      </c>
      <c r="G30" s="15" t="n">
        <f aca="false">E30*F30</f>
        <v>0</v>
      </c>
      <c r="H30" s="15" t="n">
        <f aca="false">5*E30</f>
        <v>0</v>
      </c>
      <c r="I30" s="20"/>
      <c r="J30" s="21"/>
      <c r="K30" s="15"/>
      <c r="L30" s="22"/>
      <c r="M30" s="15" t="n">
        <v>0</v>
      </c>
    </row>
    <row r="31" s="39" customFormat="true" ht="16.5" hidden="true" customHeight="true" outlineLevel="0" collapsed="false">
      <c r="B31" s="27" t="s">
        <v>34</v>
      </c>
      <c r="C31" s="17" t="s">
        <v>41</v>
      </c>
      <c r="D31" s="18"/>
      <c r="E31" s="15" t="n">
        <v>0</v>
      </c>
      <c r="F31" s="15" t="n">
        <v>70</v>
      </c>
      <c r="G31" s="15" t="n">
        <f aca="false">E31*F31</f>
        <v>0</v>
      </c>
      <c r="H31" s="15" t="n">
        <f aca="false">5*E31</f>
        <v>0</v>
      </c>
      <c r="I31" s="20"/>
      <c r="J31" s="21"/>
      <c r="K31" s="15"/>
      <c r="L31" s="22"/>
      <c r="M31" s="15" t="n">
        <v>0</v>
      </c>
    </row>
    <row r="32" customFormat="false" ht="16.5" hidden="true" customHeight="true" outlineLevel="0" collapsed="false">
      <c r="B32" s="40" t="s">
        <v>28</v>
      </c>
      <c r="C32" s="41" t="s">
        <v>36</v>
      </c>
      <c r="D32" s="42"/>
      <c r="E32" s="43" t="n">
        <v>1</v>
      </c>
      <c r="F32" s="43" t="n">
        <v>100</v>
      </c>
      <c r="G32" s="44"/>
      <c r="H32" s="44"/>
      <c r="I32" s="45" t="n">
        <f aca="false">F32</f>
        <v>100</v>
      </c>
      <c r="J32" s="46" t="n">
        <v>100</v>
      </c>
      <c r="K32" s="47" t="n">
        <f aca="false">J32-I32</f>
        <v>0</v>
      </c>
      <c r="L32" s="48"/>
      <c r="M32" s="43" t="n">
        <v>1</v>
      </c>
    </row>
    <row r="33" s="23" customFormat="true" ht="16.5" hidden="true" customHeight="true" outlineLevel="0" collapsed="false">
      <c r="B33" s="27" t="s">
        <v>42</v>
      </c>
      <c r="C33" s="17" t="s">
        <v>20</v>
      </c>
      <c r="D33" s="18" t="s">
        <v>21</v>
      </c>
      <c r="E33" s="15" t="n">
        <v>1</v>
      </c>
      <c r="F33" s="15" t="n">
        <v>56</v>
      </c>
      <c r="G33" s="15" t="n">
        <f aca="false">E33*F33</f>
        <v>56</v>
      </c>
      <c r="H33" s="15" t="n">
        <f aca="false">5*E33</f>
        <v>5</v>
      </c>
      <c r="I33" s="20"/>
      <c r="J33" s="21"/>
      <c r="K33" s="15"/>
      <c r="L33" s="22"/>
      <c r="M33" s="15" t="n">
        <v>1</v>
      </c>
    </row>
    <row r="34" s="23" customFormat="true" ht="16.5" hidden="true" customHeight="true" outlineLevel="0" collapsed="false">
      <c r="B34" s="27" t="s">
        <v>42</v>
      </c>
      <c r="C34" s="17" t="s">
        <v>20</v>
      </c>
      <c r="D34" s="18" t="s">
        <v>21</v>
      </c>
      <c r="E34" s="15" t="n">
        <v>1</v>
      </c>
      <c r="F34" s="15" t="n">
        <v>56</v>
      </c>
      <c r="G34" s="15" t="n">
        <f aca="false">E34*F34</f>
        <v>56</v>
      </c>
      <c r="H34" s="15" t="n">
        <f aca="false">5*E34</f>
        <v>5</v>
      </c>
      <c r="I34" s="49"/>
      <c r="J34" s="21"/>
      <c r="K34" s="15"/>
      <c r="L34" s="22"/>
      <c r="M34" s="15" t="n">
        <v>1</v>
      </c>
    </row>
    <row r="35" s="23" customFormat="true" ht="16.5" hidden="true" customHeight="true" outlineLevel="0" collapsed="false">
      <c r="B35" s="27" t="s">
        <v>42</v>
      </c>
      <c r="C35" s="17" t="s">
        <v>35</v>
      </c>
      <c r="D35" s="18"/>
      <c r="E35" s="15" t="n">
        <v>0</v>
      </c>
      <c r="F35" s="15" t="n">
        <v>80</v>
      </c>
      <c r="G35" s="15" t="n">
        <f aca="false">E35*F35</f>
        <v>0</v>
      </c>
      <c r="H35" s="15"/>
      <c r="I35" s="49"/>
      <c r="J35" s="21"/>
      <c r="K35" s="15"/>
      <c r="L35" s="22"/>
      <c r="M35" s="15" t="n">
        <v>1</v>
      </c>
    </row>
    <row r="36" s="23" customFormat="true" ht="16.5" hidden="true" customHeight="true" outlineLevel="0" collapsed="false">
      <c r="B36" s="27" t="s">
        <v>42</v>
      </c>
      <c r="C36" s="17" t="s">
        <v>29</v>
      </c>
      <c r="D36" s="18" t="s">
        <v>43</v>
      </c>
      <c r="E36" s="15" t="n">
        <v>1</v>
      </c>
      <c r="F36" s="15" t="n">
        <v>50</v>
      </c>
      <c r="G36" s="15" t="n">
        <f aca="false">E36*F36</f>
        <v>50</v>
      </c>
      <c r="H36" s="15" t="n">
        <f aca="false">5*E36</f>
        <v>5</v>
      </c>
      <c r="I36" s="20" t="n">
        <f aca="false">SUM(G33:H51)</f>
        <v>1130</v>
      </c>
      <c r="J36" s="21" t="n">
        <f aca="false">570+560</f>
        <v>1130</v>
      </c>
      <c r="K36" s="15" t="n">
        <f aca="false">J36-I36</f>
        <v>0</v>
      </c>
      <c r="L36" s="22"/>
      <c r="M36" s="15" t="n">
        <v>1</v>
      </c>
    </row>
    <row r="37" s="23" customFormat="true" ht="16.5" hidden="true" customHeight="true" outlineLevel="0" collapsed="false">
      <c r="B37" s="27" t="s">
        <v>42</v>
      </c>
      <c r="C37" s="17" t="s">
        <v>17</v>
      </c>
      <c r="D37" s="18"/>
      <c r="E37" s="15" t="n">
        <v>2</v>
      </c>
      <c r="F37" s="15" t="n">
        <v>64</v>
      </c>
      <c r="G37" s="15" t="n">
        <f aca="false">E37*F37</f>
        <v>128</v>
      </c>
      <c r="H37" s="15" t="n">
        <f aca="false">5*E37</f>
        <v>10</v>
      </c>
      <c r="I37" s="20"/>
      <c r="J37" s="21"/>
      <c r="K37" s="15"/>
      <c r="L37" s="22"/>
      <c r="M37" s="15" t="n">
        <v>1</v>
      </c>
    </row>
    <row r="38" s="23" customFormat="true" ht="16.5" hidden="true" customHeight="true" outlineLevel="0" collapsed="false">
      <c r="B38" s="27" t="s">
        <v>42</v>
      </c>
      <c r="C38" s="17" t="s">
        <v>44</v>
      </c>
      <c r="D38" s="18"/>
      <c r="E38" s="15" t="n">
        <v>4</v>
      </c>
      <c r="F38" s="15" t="n">
        <v>25</v>
      </c>
      <c r="G38" s="15" t="n">
        <f aca="false">E38*F38</f>
        <v>100</v>
      </c>
      <c r="H38" s="15" t="n">
        <f aca="false">3*E38</f>
        <v>12</v>
      </c>
      <c r="I38" s="20"/>
      <c r="J38" s="21"/>
      <c r="K38" s="15"/>
      <c r="L38" s="22"/>
      <c r="M38" s="15" t="n">
        <v>1</v>
      </c>
    </row>
    <row r="39" s="23" customFormat="true" ht="16.5" hidden="true" customHeight="true" outlineLevel="0" collapsed="false">
      <c r="B39" s="27" t="s">
        <v>42</v>
      </c>
      <c r="C39" s="17" t="s">
        <v>45</v>
      </c>
      <c r="D39" s="18"/>
      <c r="E39" s="15" t="n">
        <v>0</v>
      </c>
      <c r="F39" s="15" t="n">
        <v>150</v>
      </c>
      <c r="G39" s="15" t="n">
        <f aca="false">E39*F39</f>
        <v>0</v>
      </c>
      <c r="H39" s="15" t="n">
        <f aca="false">5*E39</f>
        <v>0</v>
      </c>
      <c r="I39" s="20"/>
      <c r="J39" s="21"/>
      <c r="K39" s="15"/>
      <c r="L39" s="22"/>
      <c r="M39" s="15" t="n">
        <v>1</v>
      </c>
    </row>
    <row r="40" s="23" customFormat="true" ht="15" hidden="true" customHeight="false" outlineLevel="0" collapsed="false">
      <c r="B40" s="27" t="s">
        <v>42</v>
      </c>
      <c r="C40" s="17" t="s">
        <v>29</v>
      </c>
      <c r="D40" s="18" t="s">
        <v>22</v>
      </c>
      <c r="E40" s="15" t="n">
        <v>1</v>
      </c>
      <c r="F40" s="15" t="n">
        <v>50</v>
      </c>
      <c r="G40" s="15" t="n">
        <f aca="false">E40*F40</f>
        <v>50</v>
      </c>
      <c r="H40" s="15" t="n">
        <f aca="false">5*E40</f>
        <v>5</v>
      </c>
      <c r="I40" s="20"/>
      <c r="J40" s="21"/>
      <c r="K40" s="15"/>
      <c r="L40" s="22"/>
      <c r="M40" s="15" t="n">
        <v>1</v>
      </c>
    </row>
    <row r="41" s="23" customFormat="true" ht="30" hidden="true" customHeight="false" outlineLevel="0" collapsed="false">
      <c r="B41" s="27" t="s">
        <v>42</v>
      </c>
      <c r="C41" s="17" t="s">
        <v>32</v>
      </c>
      <c r="D41" s="18"/>
      <c r="E41" s="15" t="n">
        <v>2</v>
      </c>
      <c r="F41" s="15" t="n">
        <v>25</v>
      </c>
      <c r="G41" s="15" t="n">
        <f aca="false">E41*F41</f>
        <v>50</v>
      </c>
      <c r="H41" s="15" t="n">
        <f aca="false">3*E41</f>
        <v>6</v>
      </c>
      <c r="I41" s="20"/>
      <c r="J41" s="21"/>
      <c r="K41" s="15"/>
      <c r="L41" s="22"/>
      <c r="M41" s="15" t="n">
        <v>1</v>
      </c>
    </row>
    <row r="42" s="23" customFormat="true" ht="30" hidden="true" customHeight="false" outlineLevel="0" collapsed="false">
      <c r="B42" s="27" t="s">
        <v>42</v>
      </c>
      <c r="C42" s="17" t="s">
        <v>46</v>
      </c>
      <c r="D42" s="18"/>
      <c r="E42" s="15" t="n">
        <v>2</v>
      </c>
      <c r="F42" s="15" t="n">
        <v>25</v>
      </c>
      <c r="G42" s="15" t="n">
        <f aca="false">E42*F42</f>
        <v>50</v>
      </c>
      <c r="H42" s="15" t="n">
        <f aca="false">3*E42</f>
        <v>6</v>
      </c>
      <c r="I42" s="20"/>
      <c r="J42" s="50"/>
      <c r="K42" s="51"/>
      <c r="L42" s="22"/>
      <c r="M42" s="15" t="n">
        <v>1</v>
      </c>
    </row>
    <row r="43" s="23" customFormat="true" ht="15" hidden="true" customHeight="false" outlineLevel="0" collapsed="false">
      <c r="B43" s="27" t="s">
        <v>42</v>
      </c>
      <c r="C43" s="17" t="s">
        <v>39</v>
      </c>
      <c r="D43" s="18" t="s">
        <v>47</v>
      </c>
      <c r="E43" s="15" t="n">
        <v>1</v>
      </c>
      <c r="F43" s="15" t="n">
        <v>80</v>
      </c>
      <c r="G43" s="15" t="n">
        <f aca="false">E43*F43</f>
        <v>80</v>
      </c>
      <c r="H43" s="15" t="n">
        <f aca="false">5*E43</f>
        <v>5</v>
      </c>
      <c r="I43" s="49"/>
      <c r="J43" s="21"/>
      <c r="K43" s="15"/>
      <c r="L43" s="22"/>
      <c r="M43" s="15" t="n">
        <v>1</v>
      </c>
    </row>
    <row r="44" s="23" customFormat="true" ht="15" hidden="true" customHeight="false" outlineLevel="0" collapsed="false">
      <c r="B44" s="27" t="s">
        <v>42</v>
      </c>
      <c r="C44" s="17" t="s">
        <v>39</v>
      </c>
      <c r="D44" s="18" t="s">
        <v>48</v>
      </c>
      <c r="E44" s="15" t="n">
        <v>1</v>
      </c>
      <c r="F44" s="15" t="n">
        <v>80</v>
      </c>
      <c r="G44" s="15" t="n">
        <f aca="false">E44*F44</f>
        <v>80</v>
      </c>
      <c r="H44" s="15" t="n">
        <f aca="false">5*E44</f>
        <v>5</v>
      </c>
      <c r="I44" s="49"/>
      <c r="J44" s="31"/>
      <c r="K44" s="31"/>
      <c r="L44" s="22"/>
      <c r="M44" s="15" t="n">
        <v>1</v>
      </c>
    </row>
    <row r="45" s="23" customFormat="true" ht="30" hidden="true" customHeight="false" outlineLevel="0" collapsed="false">
      <c r="B45" s="27" t="s">
        <v>42</v>
      </c>
      <c r="C45" s="17" t="s">
        <v>20</v>
      </c>
      <c r="D45" s="18" t="s">
        <v>30</v>
      </c>
      <c r="E45" s="15" t="n">
        <v>1</v>
      </c>
      <c r="F45" s="15" t="n">
        <v>56</v>
      </c>
      <c r="G45" s="15" t="n">
        <f aca="false">E45*F45</f>
        <v>56</v>
      </c>
      <c r="H45" s="15" t="n">
        <f aca="false">5*E45</f>
        <v>5</v>
      </c>
      <c r="I45" s="49"/>
      <c r="J45" s="21"/>
      <c r="K45" s="15"/>
      <c r="L45" s="22"/>
      <c r="M45" s="15" t="n">
        <v>1</v>
      </c>
    </row>
    <row r="46" s="23" customFormat="true" ht="30" hidden="true" customHeight="false" outlineLevel="0" collapsed="false">
      <c r="B46" s="27" t="s">
        <v>42</v>
      </c>
      <c r="C46" s="17" t="s">
        <v>20</v>
      </c>
      <c r="D46" s="18" t="s">
        <v>22</v>
      </c>
      <c r="E46" s="15" t="n">
        <v>1</v>
      </c>
      <c r="F46" s="15" t="n">
        <v>56</v>
      </c>
      <c r="G46" s="15" t="n">
        <f aca="false">E46*F46</f>
        <v>56</v>
      </c>
      <c r="H46" s="15" t="n">
        <f aca="false">5*E46</f>
        <v>5</v>
      </c>
      <c r="I46" s="20"/>
      <c r="J46" s="21"/>
      <c r="K46" s="15"/>
      <c r="L46" s="22"/>
      <c r="M46" s="15" t="n">
        <v>1</v>
      </c>
    </row>
    <row r="47" s="23" customFormat="true" ht="30" hidden="true" customHeight="false" outlineLevel="0" collapsed="false">
      <c r="B47" s="27" t="s">
        <v>42</v>
      </c>
      <c r="C47" s="17" t="s">
        <v>20</v>
      </c>
      <c r="D47" s="18" t="s">
        <v>49</v>
      </c>
      <c r="E47" s="15" t="n">
        <v>1</v>
      </c>
      <c r="F47" s="15" t="n">
        <v>56</v>
      </c>
      <c r="G47" s="15" t="n">
        <f aca="false">E47*F47</f>
        <v>56</v>
      </c>
      <c r="H47" s="15" t="n">
        <f aca="false">5*E47</f>
        <v>5</v>
      </c>
      <c r="I47" s="20"/>
      <c r="J47" s="21"/>
      <c r="K47" s="15"/>
      <c r="L47" s="22"/>
      <c r="M47" s="15" t="n">
        <v>1</v>
      </c>
    </row>
    <row r="48" s="23" customFormat="true" ht="30" hidden="true" customHeight="false" outlineLevel="0" collapsed="false">
      <c r="B48" s="27" t="s">
        <v>42</v>
      </c>
      <c r="C48" s="17" t="s">
        <v>20</v>
      </c>
      <c r="D48" s="18" t="s">
        <v>49</v>
      </c>
      <c r="E48" s="15" t="n">
        <v>1</v>
      </c>
      <c r="F48" s="15" t="n">
        <v>56</v>
      </c>
      <c r="G48" s="15" t="n">
        <f aca="false">E48*F48</f>
        <v>56</v>
      </c>
      <c r="H48" s="15" t="n">
        <f aca="false">5*E48</f>
        <v>5</v>
      </c>
      <c r="I48" s="49"/>
      <c r="J48" s="21"/>
      <c r="K48" s="15"/>
      <c r="L48" s="22"/>
      <c r="M48" s="15" t="n">
        <v>1</v>
      </c>
    </row>
    <row r="49" s="23" customFormat="true" ht="15" hidden="true" customHeight="false" outlineLevel="0" collapsed="false">
      <c r="B49" s="27" t="s">
        <v>42</v>
      </c>
      <c r="C49" s="17" t="s">
        <v>41</v>
      </c>
      <c r="D49" s="18"/>
      <c r="E49" s="15" t="n">
        <v>0</v>
      </c>
      <c r="F49" s="15" t="n">
        <v>100</v>
      </c>
      <c r="G49" s="15" t="n">
        <f aca="false">E49*F49</f>
        <v>0</v>
      </c>
      <c r="H49" s="15" t="n">
        <f aca="false">5*E49</f>
        <v>0</v>
      </c>
      <c r="I49" s="49"/>
      <c r="J49" s="21"/>
      <c r="K49" s="15"/>
      <c r="L49" s="22"/>
      <c r="M49" s="15" t="n">
        <v>1</v>
      </c>
    </row>
    <row r="50" s="23" customFormat="true" ht="30" hidden="true" customHeight="false" outlineLevel="0" collapsed="false">
      <c r="B50" s="27" t="s">
        <v>42</v>
      </c>
      <c r="C50" s="17" t="s">
        <v>20</v>
      </c>
      <c r="D50" s="18" t="s">
        <v>50</v>
      </c>
      <c r="E50" s="15" t="n">
        <v>1</v>
      </c>
      <c r="F50" s="15" t="n">
        <v>56</v>
      </c>
      <c r="G50" s="15" t="n">
        <f aca="false">E50*F50</f>
        <v>56</v>
      </c>
      <c r="H50" s="15" t="n">
        <f aca="false">5*E50</f>
        <v>5</v>
      </c>
      <c r="I50" s="20"/>
      <c r="J50" s="21"/>
      <c r="K50" s="15"/>
      <c r="L50" s="22"/>
      <c r="M50" s="15" t="n">
        <v>1</v>
      </c>
    </row>
    <row r="51" s="23" customFormat="true" ht="30" hidden="true" customHeight="false" outlineLevel="0" collapsed="false">
      <c r="B51" s="27" t="s">
        <v>42</v>
      </c>
      <c r="C51" s="17" t="s">
        <v>20</v>
      </c>
      <c r="D51" s="18" t="s">
        <v>50</v>
      </c>
      <c r="E51" s="15" t="n">
        <v>1</v>
      </c>
      <c r="F51" s="15" t="n">
        <v>56</v>
      </c>
      <c r="G51" s="15" t="n">
        <f aca="false">E51*F51</f>
        <v>56</v>
      </c>
      <c r="H51" s="15" t="n">
        <f aca="false">5*E51</f>
        <v>5</v>
      </c>
      <c r="I51" s="49"/>
      <c r="J51" s="21"/>
      <c r="K51" s="15"/>
      <c r="L51" s="22"/>
      <c r="M51" s="15" t="n">
        <v>1</v>
      </c>
    </row>
    <row r="52" s="23" customFormat="true" ht="15" hidden="true" customHeight="false" outlineLevel="0" collapsed="false">
      <c r="B52" s="28" t="s">
        <v>51</v>
      </c>
      <c r="C52" s="29" t="s">
        <v>52</v>
      </c>
      <c r="D52" s="30" t="s">
        <v>38</v>
      </c>
      <c r="E52" s="31" t="n">
        <v>1</v>
      </c>
      <c r="F52" s="31" t="n">
        <v>100</v>
      </c>
      <c r="G52" s="31" t="n">
        <f aca="false">E52*F52</f>
        <v>100</v>
      </c>
      <c r="H52" s="31" t="n">
        <v>7</v>
      </c>
      <c r="I52" s="26" t="n">
        <f aca="false">SUM(G52:H64)</f>
        <v>764</v>
      </c>
      <c r="J52" s="32" t="n">
        <v>810</v>
      </c>
      <c r="K52" s="31"/>
      <c r="L52" s="33"/>
      <c r="M52" s="31" t="n">
        <v>1</v>
      </c>
    </row>
    <row r="53" s="23" customFormat="true" ht="30" hidden="true" customHeight="false" outlineLevel="0" collapsed="false">
      <c r="B53" s="28" t="s">
        <v>51</v>
      </c>
      <c r="C53" s="29" t="s">
        <v>36</v>
      </c>
      <c r="D53" s="30"/>
      <c r="E53" s="31" t="n">
        <v>1</v>
      </c>
      <c r="F53" s="31" t="n">
        <v>80</v>
      </c>
      <c r="G53" s="31" t="n">
        <f aca="false">E53*F53</f>
        <v>80</v>
      </c>
      <c r="H53" s="31" t="n">
        <f aca="false">5*E53</f>
        <v>5</v>
      </c>
      <c r="I53" s="26"/>
      <c r="J53" s="32"/>
      <c r="K53" s="31"/>
      <c r="L53" s="33"/>
      <c r="M53" s="31" t="n">
        <v>1</v>
      </c>
    </row>
    <row r="54" s="23" customFormat="true" ht="15" hidden="true" customHeight="false" outlineLevel="0" collapsed="false">
      <c r="B54" s="28" t="s">
        <v>51</v>
      </c>
      <c r="C54" s="29" t="s">
        <v>25</v>
      </c>
      <c r="D54" s="30"/>
      <c r="E54" s="31" t="n">
        <v>1</v>
      </c>
      <c r="F54" s="31" t="n">
        <v>40</v>
      </c>
      <c r="G54" s="31" t="n">
        <f aca="false">E54*F54</f>
        <v>40</v>
      </c>
      <c r="H54" s="31" t="n">
        <v>7</v>
      </c>
      <c r="I54" s="26"/>
      <c r="J54" s="32"/>
      <c r="K54" s="31"/>
      <c r="L54" s="33"/>
      <c r="M54" s="31" t="n">
        <v>1</v>
      </c>
    </row>
    <row r="55" s="23" customFormat="true" ht="15" hidden="true" customHeight="false" outlineLevel="0" collapsed="false">
      <c r="B55" s="28" t="s">
        <v>51</v>
      </c>
      <c r="C55" s="29" t="s">
        <v>19</v>
      </c>
      <c r="D55" s="30"/>
      <c r="E55" s="31" t="n">
        <v>1</v>
      </c>
      <c r="F55" s="31" t="n">
        <v>25</v>
      </c>
      <c r="G55" s="31" t="n">
        <f aca="false">E55*F55</f>
        <v>25</v>
      </c>
      <c r="H55" s="31" t="n">
        <f aca="false">3*E55</f>
        <v>3</v>
      </c>
      <c r="I55" s="26"/>
      <c r="J55" s="32"/>
      <c r="K55" s="31"/>
      <c r="L55" s="33"/>
      <c r="M55" s="31" t="n">
        <v>1</v>
      </c>
    </row>
    <row r="56" s="23" customFormat="true" ht="15" hidden="true" customHeight="false" outlineLevel="0" collapsed="false">
      <c r="B56" s="28" t="s">
        <v>51</v>
      </c>
      <c r="C56" s="29" t="s">
        <v>13</v>
      </c>
      <c r="D56" s="30" t="s">
        <v>31</v>
      </c>
      <c r="E56" s="31" t="n">
        <v>0</v>
      </c>
      <c r="F56" s="31" t="n">
        <v>100</v>
      </c>
      <c r="G56" s="31" t="n">
        <f aca="false">E56*F56</f>
        <v>0</v>
      </c>
      <c r="H56" s="31" t="n">
        <f aca="false">5*E56</f>
        <v>0</v>
      </c>
      <c r="I56" s="26"/>
      <c r="J56" s="32"/>
      <c r="K56" s="31"/>
      <c r="L56" s="33"/>
      <c r="M56" s="31" t="n">
        <v>1</v>
      </c>
    </row>
    <row r="57" s="23" customFormat="true" ht="15" hidden="true" customHeight="false" outlineLevel="0" collapsed="false">
      <c r="B57" s="28" t="s">
        <v>51</v>
      </c>
      <c r="C57" s="29" t="s">
        <v>13</v>
      </c>
      <c r="D57" s="30" t="s">
        <v>53</v>
      </c>
      <c r="E57" s="31" t="n">
        <v>1</v>
      </c>
      <c r="F57" s="31" t="n">
        <v>100</v>
      </c>
      <c r="G57" s="31" t="n">
        <f aca="false">E57*F57</f>
        <v>100</v>
      </c>
      <c r="H57" s="31" t="n">
        <f aca="false">5*E57</f>
        <v>5</v>
      </c>
      <c r="I57" s="26"/>
      <c r="J57" s="32"/>
      <c r="K57" s="31"/>
      <c r="L57" s="33"/>
      <c r="M57" s="31" t="n">
        <v>1</v>
      </c>
    </row>
    <row r="58" s="23" customFormat="true" ht="15" hidden="true" customHeight="false" outlineLevel="0" collapsed="false">
      <c r="B58" s="28" t="s">
        <v>51</v>
      </c>
      <c r="C58" s="29" t="s">
        <v>54</v>
      </c>
      <c r="D58" s="30"/>
      <c r="E58" s="31" t="n">
        <v>1</v>
      </c>
      <c r="F58" s="31" t="n">
        <v>40</v>
      </c>
      <c r="G58" s="31" t="n">
        <f aca="false">E58*F58</f>
        <v>40</v>
      </c>
      <c r="H58" s="31" t="n">
        <f aca="false">5*E58</f>
        <v>5</v>
      </c>
      <c r="I58" s="26"/>
      <c r="J58" s="32"/>
      <c r="K58" s="31"/>
      <c r="L58" s="33"/>
      <c r="M58" s="31" t="n">
        <v>1</v>
      </c>
    </row>
    <row r="59" s="23" customFormat="true" ht="30" hidden="true" customHeight="false" outlineLevel="0" collapsed="false">
      <c r="B59" s="28" t="s">
        <v>51</v>
      </c>
      <c r="C59" s="29" t="s">
        <v>32</v>
      </c>
      <c r="D59" s="30"/>
      <c r="E59" s="31" t="n">
        <v>2</v>
      </c>
      <c r="F59" s="31" t="n">
        <v>25</v>
      </c>
      <c r="G59" s="31" t="n">
        <f aca="false">E59*F59</f>
        <v>50</v>
      </c>
      <c r="H59" s="31" t="n">
        <f aca="false">3*E59</f>
        <v>6</v>
      </c>
      <c r="I59" s="26"/>
      <c r="J59" s="32"/>
      <c r="K59" s="31"/>
      <c r="L59" s="33"/>
      <c r="M59" s="31" t="n">
        <v>1</v>
      </c>
    </row>
    <row r="60" s="23" customFormat="true" ht="30" hidden="true" customHeight="false" outlineLevel="0" collapsed="false">
      <c r="B60" s="28" t="s">
        <v>51</v>
      </c>
      <c r="C60" s="29" t="s">
        <v>55</v>
      </c>
      <c r="D60" s="30"/>
      <c r="E60" s="31" t="n">
        <v>2</v>
      </c>
      <c r="F60" s="31" t="n">
        <v>25</v>
      </c>
      <c r="G60" s="31" t="n">
        <f aca="false">E60*F60</f>
        <v>50</v>
      </c>
      <c r="H60" s="31" t="n">
        <f aca="false">3*E60</f>
        <v>6</v>
      </c>
      <c r="I60" s="26"/>
      <c r="J60" s="32"/>
      <c r="K60" s="31"/>
      <c r="L60" s="33"/>
      <c r="M60" s="31" t="n">
        <v>1</v>
      </c>
    </row>
    <row r="61" s="23" customFormat="true" ht="15" hidden="true" customHeight="false" outlineLevel="0" collapsed="false">
      <c r="B61" s="28" t="s">
        <v>51</v>
      </c>
      <c r="C61" s="29" t="s">
        <v>56</v>
      </c>
      <c r="D61" s="30"/>
      <c r="E61" s="31" t="n">
        <v>1</v>
      </c>
      <c r="F61" s="31" t="n">
        <v>25</v>
      </c>
      <c r="G61" s="31" t="n">
        <f aca="false">E61*F61</f>
        <v>25</v>
      </c>
      <c r="H61" s="31" t="n">
        <f aca="false">3*E61</f>
        <v>3</v>
      </c>
      <c r="I61" s="26"/>
      <c r="J61" s="32"/>
      <c r="K61" s="31"/>
      <c r="L61" s="33"/>
      <c r="M61" s="31" t="n">
        <v>1</v>
      </c>
    </row>
    <row r="62" s="23" customFormat="true" ht="15" hidden="true" customHeight="false" outlineLevel="0" collapsed="false">
      <c r="B62" s="28" t="s">
        <v>51</v>
      </c>
      <c r="C62" s="29" t="s">
        <v>39</v>
      </c>
      <c r="D62" s="30" t="s">
        <v>47</v>
      </c>
      <c r="E62" s="31" t="n">
        <v>1</v>
      </c>
      <c r="F62" s="31" t="n">
        <v>80</v>
      </c>
      <c r="G62" s="31" t="n">
        <f aca="false">E62*F62</f>
        <v>80</v>
      </c>
      <c r="H62" s="31" t="n">
        <f aca="false">5*E62</f>
        <v>5</v>
      </c>
      <c r="I62" s="26"/>
      <c r="J62" s="32"/>
      <c r="K62" s="31"/>
      <c r="L62" s="33"/>
      <c r="M62" s="31" t="n">
        <v>1</v>
      </c>
    </row>
    <row r="63" s="23" customFormat="true" ht="30" hidden="true" customHeight="false" outlineLevel="0" collapsed="false">
      <c r="B63" s="28" t="s">
        <v>51</v>
      </c>
      <c r="C63" s="29" t="s">
        <v>20</v>
      </c>
      <c r="D63" s="30" t="s">
        <v>21</v>
      </c>
      <c r="E63" s="31" t="n">
        <v>1</v>
      </c>
      <c r="F63" s="31" t="n">
        <v>56</v>
      </c>
      <c r="G63" s="31" t="n">
        <f aca="false">E63*F63</f>
        <v>56</v>
      </c>
      <c r="H63" s="31" t="n">
        <f aca="false">5*E63</f>
        <v>5</v>
      </c>
      <c r="I63" s="26"/>
      <c r="J63" s="32"/>
      <c r="K63" s="31"/>
      <c r="L63" s="33"/>
      <c r="M63" s="31" t="n">
        <v>1</v>
      </c>
    </row>
    <row r="64" s="23" customFormat="true" ht="30" hidden="true" customHeight="false" outlineLevel="0" collapsed="false">
      <c r="B64" s="28" t="s">
        <v>51</v>
      </c>
      <c r="C64" s="29" t="s">
        <v>20</v>
      </c>
      <c r="D64" s="30" t="s">
        <v>57</v>
      </c>
      <c r="E64" s="31" t="n">
        <v>1</v>
      </c>
      <c r="F64" s="31" t="n">
        <v>56</v>
      </c>
      <c r="G64" s="31" t="n">
        <f aca="false">E64*F64</f>
        <v>56</v>
      </c>
      <c r="H64" s="31" t="n">
        <f aca="false">5*E64</f>
        <v>5</v>
      </c>
      <c r="I64" s="26"/>
      <c r="J64" s="32"/>
      <c r="K64" s="31"/>
      <c r="L64" s="33"/>
      <c r="M64" s="31" t="n">
        <v>1</v>
      </c>
    </row>
    <row r="65" customFormat="false" ht="20.25" hidden="true" customHeight="true" outlineLevel="0" collapsed="false">
      <c r="B65" s="52" t="s">
        <v>58</v>
      </c>
      <c r="C65" s="53" t="s">
        <v>37</v>
      </c>
      <c r="D65" s="54" t="s">
        <v>21</v>
      </c>
      <c r="E65" s="55" t="n">
        <v>0</v>
      </c>
      <c r="F65" s="55" t="n">
        <v>85</v>
      </c>
      <c r="G65" s="56"/>
      <c r="H65" s="56"/>
      <c r="I65" s="57"/>
      <c r="J65" s="58" t="n">
        <v>410</v>
      </c>
      <c r="K65" s="55" t="n">
        <f aca="false">J65-I65</f>
        <v>410</v>
      </c>
      <c r="L65" s="59"/>
      <c r="M65" s="55" t="n">
        <v>410</v>
      </c>
    </row>
    <row r="66" s="23" customFormat="true" ht="15" hidden="true" customHeight="false" outlineLevel="0" collapsed="false">
      <c r="B66" s="27" t="s">
        <v>58</v>
      </c>
      <c r="C66" s="34" t="s">
        <v>37</v>
      </c>
      <c r="D66" s="35" t="s">
        <v>30</v>
      </c>
      <c r="E66" s="15" t="n">
        <v>0</v>
      </c>
      <c r="F66" s="15" t="n">
        <v>85</v>
      </c>
      <c r="G66" s="15" t="n">
        <f aca="false">E66*F66</f>
        <v>0</v>
      </c>
      <c r="H66" s="15"/>
      <c r="I66" s="49"/>
      <c r="J66" s="21"/>
      <c r="K66" s="15"/>
      <c r="L66" s="22"/>
      <c r="M66" s="15" t="n">
        <v>0</v>
      </c>
    </row>
    <row r="67" s="23" customFormat="true" ht="15" hidden="true" customHeight="false" outlineLevel="0" collapsed="false">
      <c r="B67" s="27" t="s">
        <v>58</v>
      </c>
      <c r="C67" s="34" t="s">
        <v>37</v>
      </c>
      <c r="D67" s="35" t="s">
        <v>38</v>
      </c>
      <c r="E67" s="15" t="n">
        <v>0</v>
      </c>
      <c r="F67" s="15" t="n">
        <v>85</v>
      </c>
      <c r="G67" s="15" t="n">
        <f aca="false">E67*F67</f>
        <v>0</v>
      </c>
      <c r="H67" s="15"/>
      <c r="I67" s="49"/>
      <c r="J67" s="21"/>
      <c r="K67" s="15"/>
      <c r="L67" s="22"/>
      <c r="M67" s="15" t="n">
        <v>0</v>
      </c>
    </row>
    <row r="68" s="23" customFormat="true" ht="15" hidden="true" customHeight="false" outlineLevel="0" collapsed="false">
      <c r="B68" s="27" t="s">
        <v>58</v>
      </c>
      <c r="C68" s="34" t="s">
        <v>37</v>
      </c>
      <c r="D68" s="35" t="s">
        <v>57</v>
      </c>
      <c r="E68" s="15" t="n">
        <v>0</v>
      </c>
      <c r="F68" s="15" t="n">
        <v>85</v>
      </c>
      <c r="G68" s="15" t="n">
        <f aca="false">E68*F68</f>
        <v>0</v>
      </c>
      <c r="H68" s="15"/>
      <c r="I68" s="49"/>
      <c r="J68" s="21"/>
      <c r="K68" s="15"/>
      <c r="L68" s="22"/>
      <c r="M68" s="15" t="n">
        <v>0</v>
      </c>
    </row>
    <row r="69" s="23" customFormat="true" ht="15" hidden="true" customHeight="false" outlineLevel="0" collapsed="false">
      <c r="B69" s="27" t="s">
        <v>58</v>
      </c>
      <c r="C69" s="17" t="s">
        <v>41</v>
      </c>
      <c r="D69" s="18"/>
      <c r="E69" s="15" t="n">
        <v>0</v>
      </c>
      <c r="F69" s="15" t="n">
        <v>70</v>
      </c>
      <c r="G69" s="15" t="n">
        <f aca="false">E69*F69</f>
        <v>0</v>
      </c>
      <c r="H69" s="15" t="n">
        <f aca="false">5*E69</f>
        <v>0</v>
      </c>
      <c r="I69" s="26" t="n">
        <f aca="false">SUM(G69:H69)</f>
        <v>0</v>
      </c>
      <c r="J69" s="21"/>
      <c r="K69" s="15"/>
      <c r="L69" s="22"/>
      <c r="M69" s="15" t="n">
        <v>0</v>
      </c>
    </row>
    <row r="70" s="23" customFormat="true" ht="26.25" hidden="true" customHeight="false" outlineLevel="0" collapsed="false">
      <c r="B70" s="28" t="s">
        <v>59</v>
      </c>
      <c r="C70" s="60" t="s">
        <v>17</v>
      </c>
      <c r="D70" s="61" t="s">
        <v>49</v>
      </c>
      <c r="E70" s="62" t="n">
        <v>1</v>
      </c>
      <c r="F70" s="62" t="n">
        <v>64</v>
      </c>
      <c r="G70" s="31" t="n">
        <f aca="false">E70*F70</f>
        <v>64</v>
      </c>
      <c r="H70" s="31" t="n">
        <v>7</v>
      </c>
      <c r="I70" s="26" t="n">
        <f aca="false">SUM(G70:H74)</f>
        <v>196</v>
      </c>
      <c r="J70" s="32" t="n">
        <f aca="false">80+116</f>
        <v>196</v>
      </c>
      <c r="K70" s="31" t="n">
        <f aca="false">J70-I70</f>
        <v>0</v>
      </c>
      <c r="L70" s="33"/>
      <c r="M70" s="31" t="n">
        <v>1</v>
      </c>
    </row>
    <row r="71" s="23" customFormat="true" ht="30" hidden="true" customHeight="false" outlineLevel="0" collapsed="false">
      <c r="B71" s="28" t="s">
        <v>59</v>
      </c>
      <c r="C71" s="29" t="s">
        <v>32</v>
      </c>
      <c r="D71" s="30"/>
      <c r="E71" s="31" t="n">
        <v>1</v>
      </c>
      <c r="F71" s="31" t="n">
        <v>25</v>
      </c>
      <c r="G71" s="31" t="n">
        <f aca="false">E71*F71</f>
        <v>25</v>
      </c>
      <c r="H71" s="31" t="n">
        <f aca="false">3*E71</f>
        <v>3</v>
      </c>
      <c r="I71" s="63"/>
      <c r="J71" s="32"/>
      <c r="K71" s="31"/>
      <c r="L71" s="33"/>
      <c r="M71" s="31" t="n">
        <v>1</v>
      </c>
    </row>
    <row r="72" s="23" customFormat="true" ht="26.25" hidden="true" customHeight="false" outlineLevel="0" collapsed="false">
      <c r="B72" s="28" t="s">
        <v>59</v>
      </c>
      <c r="C72" s="29" t="s">
        <v>19</v>
      </c>
      <c r="D72" s="30"/>
      <c r="E72" s="31" t="n">
        <v>1</v>
      </c>
      <c r="F72" s="31" t="n">
        <v>25</v>
      </c>
      <c r="G72" s="31" t="n">
        <f aca="false">E72*F72</f>
        <v>25</v>
      </c>
      <c r="H72" s="31" t="n">
        <f aca="false">3*E72</f>
        <v>3</v>
      </c>
      <c r="I72" s="63"/>
      <c r="J72" s="32"/>
      <c r="K72" s="31"/>
      <c r="L72" s="33"/>
      <c r="M72" s="31" t="n">
        <v>1</v>
      </c>
    </row>
    <row r="73" s="23" customFormat="true" ht="26.25" hidden="true" customHeight="false" outlineLevel="0" collapsed="false">
      <c r="B73" s="28" t="s">
        <v>59</v>
      </c>
      <c r="C73" s="60" t="s">
        <v>45</v>
      </c>
      <c r="D73" s="61"/>
      <c r="E73" s="62" t="n">
        <v>0</v>
      </c>
      <c r="F73" s="62" t="n">
        <v>150</v>
      </c>
      <c r="G73" s="31" t="n">
        <f aca="false">E73*F73</f>
        <v>0</v>
      </c>
      <c r="H73" s="31" t="n">
        <f aca="false">5*E73</f>
        <v>0</v>
      </c>
      <c r="I73" s="26"/>
      <c r="J73" s="32"/>
      <c r="K73" s="31"/>
      <c r="L73" s="33"/>
      <c r="M73" s="31" t="n">
        <v>1</v>
      </c>
    </row>
    <row r="74" s="23" customFormat="true" ht="26.25" hidden="true" customHeight="false" outlineLevel="0" collapsed="false">
      <c r="B74" s="28" t="s">
        <v>59</v>
      </c>
      <c r="C74" s="60" t="s">
        <v>60</v>
      </c>
      <c r="D74" s="61"/>
      <c r="E74" s="62" t="n">
        <v>1</v>
      </c>
      <c r="F74" s="62" t="n">
        <v>64</v>
      </c>
      <c r="G74" s="31" t="n">
        <f aca="false">E74*F74</f>
        <v>64</v>
      </c>
      <c r="H74" s="31" t="n">
        <f aca="false">5*E74</f>
        <v>5</v>
      </c>
      <c r="I74" s="26"/>
      <c r="J74" s="32"/>
      <c r="K74" s="31"/>
      <c r="L74" s="33"/>
      <c r="M74" s="31" t="n">
        <v>1</v>
      </c>
    </row>
    <row r="75" s="23" customFormat="true" ht="30" hidden="true" customHeight="false" outlineLevel="0" collapsed="false">
      <c r="B75" s="28" t="s">
        <v>61</v>
      </c>
      <c r="C75" s="60" t="s">
        <v>20</v>
      </c>
      <c r="D75" s="61" t="s">
        <v>49</v>
      </c>
      <c r="E75" s="62" t="n">
        <v>1</v>
      </c>
      <c r="F75" s="62" t="n">
        <v>56</v>
      </c>
      <c r="G75" s="31" t="n">
        <f aca="false">E75*F75</f>
        <v>56</v>
      </c>
      <c r="H75" s="31" t="n">
        <f aca="false">5*E75</f>
        <v>5</v>
      </c>
      <c r="I75" s="26"/>
      <c r="K75" s="31"/>
      <c r="L75" s="33"/>
      <c r="M75" s="31" t="n">
        <v>1</v>
      </c>
    </row>
    <row r="76" s="23" customFormat="true" ht="15" hidden="true" customHeight="false" outlineLevel="0" collapsed="false">
      <c r="B76" s="28" t="s">
        <v>61</v>
      </c>
      <c r="C76" s="60" t="s">
        <v>62</v>
      </c>
      <c r="D76" s="61" t="s">
        <v>43</v>
      </c>
      <c r="E76" s="62" t="n">
        <v>1</v>
      </c>
      <c r="F76" s="62" t="n">
        <v>50</v>
      </c>
      <c r="G76" s="31" t="n">
        <f aca="false">E76*F76</f>
        <v>50</v>
      </c>
      <c r="H76" s="31" t="n">
        <f aca="false">5*E76</f>
        <v>5</v>
      </c>
      <c r="I76" s="26"/>
      <c r="J76" s="32"/>
      <c r="K76" s="31"/>
      <c r="L76" s="33"/>
      <c r="M76" s="31" t="n">
        <v>1</v>
      </c>
    </row>
    <row r="77" s="23" customFormat="true" ht="15" hidden="true" customHeight="false" outlineLevel="0" collapsed="false">
      <c r="B77" s="28" t="s">
        <v>61</v>
      </c>
      <c r="C77" s="60" t="s">
        <v>17</v>
      </c>
      <c r="D77" s="61"/>
      <c r="E77" s="64" t="n">
        <v>1</v>
      </c>
      <c r="F77" s="62" t="n">
        <v>64</v>
      </c>
      <c r="G77" s="31" t="n">
        <f aca="false">E77*F77</f>
        <v>64</v>
      </c>
      <c r="H77" s="31" t="n">
        <f aca="false">5*E77</f>
        <v>5</v>
      </c>
      <c r="I77" s="26"/>
      <c r="J77" s="32"/>
      <c r="K77" s="31"/>
      <c r="L77" s="33"/>
      <c r="M77" s="31" t="n">
        <v>1</v>
      </c>
    </row>
    <row r="78" s="23" customFormat="true" ht="15" hidden="true" customHeight="false" outlineLevel="0" collapsed="false">
      <c r="B78" s="28" t="s">
        <v>61</v>
      </c>
      <c r="C78" s="60" t="s">
        <v>19</v>
      </c>
      <c r="D78" s="30"/>
      <c r="E78" s="31" t="n">
        <v>3</v>
      </c>
      <c r="F78" s="31" t="n">
        <v>25</v>
      </c>
      <c r="G78" s="31" t="n">
        <f aca="false">E78*F78</f>
        <v>75</v>
      </c>
      <c r="H78" s="31" t="n">
        <f aca="false">3*E78</f>
        <v>9</v>
      </c>
      <c r="I78" s="26"/>
      <c r="J78" s="32"/>
      <c r="K78" s="31"/>
      <c r="L78" s="33"/>
      <c r="M78" s="31" t="n">
        <v>1</v>
      </c>
    </row>
    <row r="79" s="23" customFormat="true" ht="15" hidden="true" customHeight="false" outlineLevel="0" collapsed="false">
      <c r="B79" s="28" t="s">
        <v>61</v>
      </c>
      <c r="C79" s="60" t="s">
        <v>26</v>
      </c>
      <c r="D79" s="61"/>
      <c r="E79" s="62" t="n">
        <v>1</v>
      </c>
      <c r="F79" s="62" t="n">
        <v>100</v>
      </c>
      <c r="G79" s="31" t="n">
        <f aca="false">E79*F79</f>
        <v>100</v>
      </c>
      <c r="H79" s="31" t="n">
        <f aca="false">5*E79</f>
        <v>5</v>
      </c>
      <c r="I79" s="26" t="n">
        <f aca="false">SUM(G75:H86)</f>
        <v>1053</v>
      </c>
      <c r="J79" s="32" t="n">
        <v>1158</v>
      </c>
      <c r="K79" s="31"/>
      <c r="L79" s="33"/>
      <c r="M79" s="31" t="n">
        <v>1</v>
      </c>
    </row>
    <row r="80" s="23" customFormat="true" ht="15" hidden="true" customHeight="false" outlineLevel="0" collapsed="false">
      <c r="B80" s="28" t="s">
        <v>61</v>
      </c>
      <c r="C80" s="60" t="s">
        <v>13</v>
      </c>
      <c r="D80" s="61" t="s">
        <v>22</v>
      </c>
      <c r="E80" s="62" t="n">
        <v>3</v>
      </c>
      <c r="F80" s="62" t="n">
        <v>100</v>
      </c>
      <c r="G80" s="31" t="n">
        <f aca="false">E80*F80</f>
        <v>300</v>
      </c>
      <c r="H80" s="31" t="n">
        <f aca="false">5*E80</f>
        <v>15</v>
      </c>
      <c r="I80" s="26"/>
      <c r="J80" s="32"/>
      <c r="K80" s="31"/>
      <c r="L80" s="33"/>
      <c r="M80" s="31" t="n">
        <v>1</v>
      </c>
    </row>
    <row r="81" s="23" customFormat="true" ht="15" hidden="true" customHeight="false" outlineLevel="0" collapsed="false">
      <c r="B81" s="28" t="s">
        <v>61</v>
      </c>
      <c r="C81" s="60" t="s">
        <v>13</v>
      </c>
      <c r="D81" s="61" t="s">
        <v>31</v>
      </c>
      <c r="E81" s="62" t="n">
        <v>0</v>
      </c>
      <c r="F81" s="62" t="n">
        <v>100</v>
      </c>
      <c r="G81" s="31" t="n">
        <f aca="false">E81*F81</f>
        <v>0</v>
      </c>
      <c r="H81" s="31" t="n">
        <f aca="false">5*E81</f>
        <v>0</v>
      </c>
      <c r="I81" s="26"/>
      <c r="J81" s="32"/>
      <c r="K81" s="31"/>
      <c r="L81" s="33"/>
      <c r="M81" s="31" t="n">
        <v>0</v>
      </c>
    </row>
    <row r="82" s="23" customFormat="true" ht="15" hidden="true" customHeight="false" outlineLevel="0" collapsed="false">
      <c r="B82" s="28" t="s">
        <v>61</v>
      </c>
      <c r="C82" s="60" t="s">
        <v>13</v>
      </c>
      <c r="D82" s="61" t="s">
        <v>63</v>
      </c>
      <c r="E82" s="62" t="n">
        <v>2</v>
      </c>
      <c r="F82" s="62" t="n">
        <v>100</v>
      </c>
      <c r="G82" s="31" t="n">
        <f aca="false">E82*F82</f>
        <v>200</v>
      </c>
      <c r="H82" s="31" t="n">
        <f aca="false">5*E82</f>
        <v>10</v>
      </c>
      <c r="I82" s="26"/>
      <c r="J82" s="32"/>
      <c r="K82" s="31"/>
      <c r="L82" s="33"/>
      <c r="M82" s="31" t="n">
        <v>1</v>
      </c>
    </row>
    <row r="83" s="23" customFormat="true" ht="15" hidden="true" customHeight="false" outlineLevel="0" collapsed="false">
      <c r="B83" s="28" t="s">
        <v>61</v>
      </c>
      <c r="C83" s="60" t="s">
        <v>45</v>
      </c>
      <c r="D83" s="61"/>
      <c r="E83" s="62" t="n">
        <v>0</v>
      </c>
      <c r="F83" s="62" t="n">
        <v>150</v>
      </c>
      <c r="G83" s="31" t="n">
        <f aca="false">E83*F83</f>
        <v>0</v>
      </c>
      <c r="H83" s="31" t="n">
        <f aca="false">5*E83</f>
        <v>0</v>
      </c>
      <c r="I83" s="26"/>
      <c r="J83" s="32"/>
      <c r="K83" s="31"/>
      <c r="L83" s="33"/>
      <c r="M83" s="31" t="n">
        <v>0</v>
      </c>
    </row>
    <row r="84" s="23" customFormat="true" ht="15" hidden="true" customHeight="false" outlineLevel="0" collapsed="false">
      <c r="B84" s="28" t="s">
        <v>61</v>
      </c>
      <c r="C84" s="60" t="s">
        <v>62</v>
      </c>
      <c r="D84" s="61" t="s">
        <v>64</v>
      </c>
      <c r="E84" s="62" t="n">
        <v>1</v>
      </c>
      <c r="F84" s="62" t="n">
        <v>50</v>
      </c>
      <c r="G84" s="31" t="n">
        <f aca="false">E84*F84</f>
        <v>50</v>
      </c>
      <c r="H84" s="31" t="n">
        <f aca="false">5*E84</f>
        <v>5</v>
      </c>
      <c r="I84" s="26"/>
      <c r="J84" s="32"/>
      <c r="K84" s="31"/>
      <c r="L84" s="33"/>
      <c r="M84" s="31" t="n">
        <v>1</v>
      </c>
    </row>
    <row r="85" s="23" customFormat="true" ht="15" hidden="true" customHeight="false" outlineLevel="0" collapsed="false">
      <c r="B85" s="28" t="s">
        <v>61</v>
      </c>
      <c r="C85" s="60" t="s">
        <v>56</v>
      </c>
      <c r="D85" s="61"/>
      <c r="E85" s="62" t="n">
        <v>2</v>
      </c>
      <c r="F85" s="62" t="n">
        <v>24</v>
      </c>
      <c r="G85" s="31" t="n">
        <f aca="false">E85*F85</f>
        <v>48</v>
      </c>
      <c r="H85" s="31" t="n">
        <v>6</v>
      </c>
      <c r="I85" s="26"/>
      <c r="J85" s="32"/>
      <c r="K85" s="31"/>
      <c r="L85" s="33"/>
      <c r="M85" s="31" t="n">
        <v>1</v>
      </c>
    </row>
    <row r="86" s="23" customFormat="true" ht="30" hidden="true" customHeight="false" outlineLevel="0" collapsed="false">
      <c r="B86" s="65" t="s">
        <v>61</v>
      </c>
      <c r="C86" s="29" t="s">
        <v>65</v>
      </c>
      <c r="D86" s="30"/>
      <c r="E86" s="31" t="n">
        <v>1</v>
      </c>
      <c r="F86" s="31" t="n">
        <v>40</v>
      </c>
      <c r="G86" s="31" t="n">
        <f aca="false">E86*F86</f>
        <v>40</v>
      </c>
      <c r="H86" s="31" t="n">
        <f aca="false">5*E86</f>
        <v>5</v>
      </c>
      <c r="I86" s="26"/>
      <c r="J86" s="32"/>
      <c r="K86" s="31"/>
      <c r="L86" s="33"/>
      <c r="M86" s="31" t="n">
        <v>1</v>
      </c>
    </row>
    <row r="87" customFormat="false" ht="15" hidden="false" customHeight="false" outlineLevel="0" collapsed="false">
      <c r="A87" s="15" t="n">
        <v>27</v>
      </c>
      <c r="B87" s="16" t="s">
        <v>12</v>
      </c>
      <c r="C87" s="17" t="s">
        <v>66</v>
      </c>
      <c r="D87" s="18" t="s">
        <v>67</v>
      </c>
      <c r="E87" s="19" t="n">
        <v>1</v>
      </c>
      <c r="F87" s="15" t="n">
        <v>70</v>
      </c>
      <c r="G87" s="15" t="n">
        <f aca="false">E87*F87</f>
        <v>70</v>
      </c>
      <c r="H87" s="15" t="n">
        <v>5</v>
      </c>
      <c r="I87" s="20" t="n">
        <f aca="false">G87+H87</f>
        <v>75</v>
      </c>
      <c r="J87" s="21"/>
      <c r="K87" s="15" t="n">
        <f aca="false">J87-I87</f>
        <v>-75</v>
      </c>
      <c r="L87" s="22"/>
      <c r="M87" s="15"/>
    </row>
    <row r="88" customFormat="false" ht="15" hidden="false" customHeight="false" outlineLevel="0" collapsed="false">
      <c r="A88" s="15" t="n">
        <v>27</v>
      </c>
      <c r="B88" s="16" t="s">
        <v>12</v>
      </c>
      <c r="C88" s="17" t="s">
        <v>66</v>
      </c>
      <c r="D88" s="18" t="s">
        <v>68</v>
      </c>
      <c r="E88" s="19" t="n">
        <v>1</v>
      </c>
      <c r="F88" s="15" t="n">
        <v>70</v>
      </c>
      <c r="G88" s="15" t="n">
        <f aca="false">E88*F88</f>
        <v>70</v>
      </c>
      <c r="H88" s="15" t="n">
        <v>5</v>
      </c>
      <c r="I88" s="20" t="n">
        <f aca="false">G88+H88</f>
        <v>75</v>
      </c>
      <c r="J88" s="21"/>
      <c r="K88" s="15" t="n">
        <f aca="false">J88-I88</f>
        <v>-75</v>
      </c>
      <c r="L88" s="22"/>
      <c r="M88" s="15"/>
    </row>
    <row r="89" customFormat="false" ht="15" hidden="false" customHeight="false" outlineLevel="0" collapsed="false">
      <c r="A89" s="15" t="n">
        <v>27</v>
      </c>
      <c r="B89" s="16" t="s">
        <v>12</v>
      </c>
      <c r="C89" s="17" t="s">
        <v>66</v>
      </c>
      <c r="D89" s="18" t="s">
        <v>69</v>
      </c>
      <c r="E89" s="19" t="n">
        <v>1</v>
      </c>
      <c r="F89" s="15" t="n">
        <v>70</v>
      </c>
      <c r="G89" s="15" t="n">
        <f aca="false">E89*F89</f>
        <v>70</v>
      </c>
      <c r="H89" s="15" t="n">
        <v>5</v>
      </c>
      <c r="I89" s="20" t="n">
        <f aca="false">G89+H89</f>
        <v>75</v>
      </c>
      <c r="J89" s="21"/>
      <c r="K89" s="15" t="n">
        <f aca="false">J89-I89</f>
        <v>-75</v>
      </c>
      <c r="L89" s="22"/>
      <c r="M89" s="15"/>
    </row>
    <row r="90" customFormat="false" ht="15" hidden="false" customHeight="false" outlineLevel="0" collapsed="false">
      <c r="A90" s="66" t="n">
        <v>3</v>
      </c>
      <c r="B90" s="67" t="s">
        <v>70</v>
      </c>
      <c r="C90" s="29" t="s">
        <v>52</v>
      </c>
      <c r="D90" s="30" t="s">
        <v>31</v>
      </c>
      <c r="E90" s="62" t="n">
        <v>1</v>
      </c>
      <c r="F90" s="31" t="n">
        <v>150</v>
      </c>
      <c r="G90" s="31" t="n">
        <f aca="false">E90*F90</f>
        <v>150</v>
      </c>
      <c r="H90" s="31" t="n">
        <v>0</v>
      </c>
      <c r="I90" s="26" t="n">
        <f aca="false">G90+H90</f>
        <v>150</v>
      </c>
      <c r="J90" s="32"/>
      <c r="K90" s="31" t="n">
        <f aca="false">J90-I90</f>
        <v>-150</v>
      </c>
      <c r="L90" s="33"/>
      <c r="M90" s="31"/>
    </row>
    <row r="91" customFormat="false" ht="15" hidden="false" customHeight="false" outlineLevel="0" collapsed="false">
      <c r="A91" s="66" t="n">
        <v>3</v>
      </c>
      <c r="B91" s="67" t="s">
        <v>70</v>
      </c>
      <c r="C91" s="29" t="s">
        <v>66</v>
      </c>
      <c r="D91" s="30" t="s">
        <v>71</v>
      </c>
      <c r="E91" s="62" t="n">
        <v>1</v>
      </c>
      <c r="F91" s="31" t="n">
        <v>70</v>
      </c>
      <c r="G91" s="31" t="n">
        <f aca="false">E91*F91</f>
        <v>70</v>
      </c>
      <c r="H91" s="31" t="n">
        <v>5</v>
      </c>
      <c r="I91" s="26" t="n">
        <f aca="false">G91+H91</f>
        <v>75</v>
      </c>
      <c r="J91" s="32"/>
      <c r="K91" s="31" t="n">
        <f aca="false">J91-I91</f>
        <v>-75</v>
      </c>
      <c r="L91" s="33"/>
      <c r="M91" s="31"/>
    </row>
    <row r="92" customFormat="false" ht="15" hidden="false" customHeight="false" outlineLevel="0" collapsed="false">
      <c r="A92" s="66" t="n">
        <v>3</v>
      </c>
      <c r="B92" s="67" t="s">
        <v>70</v>
      </c>
      <c r="C92" s="29" t="s">
        <v>66</v>
      </c>
      <c r="D92" s="30" t="s">
        <v>72</v>
      </c>
      <c r="E92" s="62" t="n">
        <v>1</v>
      </c>
      <c r="F92" s="31" t="n">
        <v>70</v>
      </c>
      <c r="G92" s="31" t="n">
        <f aca="false">E92*F92</f>
        <v>70</v>
      </c>
      <c r="H92" s="31" t="n">
        <v>5</v>
      </c>
      <c r="I92" s="26" t="n">
        <f aca="false">G92+H92</f>
        <v>75</v>
      </c>
      <c r="J92" s="32"/>
      <c r="K92" s="31" t="n">
        <f aca="false">J92-I92</f>
        <v>-75</v>
      </c>
      <c r="L92" s="33"/>
      <c r="M92" s="31"/>
    </row>
    <row r="93" customFormat="false" ht="15" hidden="false" customHeight="false" outlineLevel="0" collapsed="false">
      <c r="A93" s="66" t="n">
        <v>3</v>
      </c>
      <c r="B93" s="67" t="s">
        <v>70</v>
      </c>
      <c r="C93" s="29" t="s">
        <v>66</v>
      </c>
      <c r="D93" s="30" t="s">
        <v>68</v>
      </c>
      <c r="E93" s="62" t="n">
        <v>1</v>
      </c>
      <c r="F93" s="31" t="n">
        <v>70</v>
      </c>
      <c r="G93" s="31" t="n">
        <f aca="false">E93*F93</f>
        <v>70</v>
      </c>
      <c r="H93" s="31" t="n">
        <v>5</v>
      </c>
      <c r="I93" s="26" t="n">
        <f aca="false">G93+H93</f>
        <v>75</v>
      </c>
      <c r="J93" s="32"/>
      <c r="K93" s="31" t="n">
        <f aca="false">J93-I93</f>
        <v>-75</v>
      </c>
      <c r="L93" s="33"/>
      <c r="M93" s="31"/>
    </row>
    <row r="94" customFormat="false" ht="15" hidden="false" customHeight="false" outlineLevel="0" collapsed="false">
      <c r="A94" s="66" t="n">
        <v>3</v>
      </c>
      <c r="B94" s="67" t="s">
        <v>70</v>
      </c>
      <c r="C94" s="29" t="s">
        <v>41</v>
      </c>
      <c r="D94" s="30"/>
      <c r="E94" s="62" t="n">
        <v>1</v>
      </c>
      <c r="F94" s="31" t="n">
        <v>160</v>
      </c>
      <c r="G94" s="31" t="n">
        <f aca="false">E94*F94</f>
        <v>160</v>
      </c>
      <c r="H94" s="31" t="n">
        <v>7</v>
      </c>
      <c r="I94" s="26" t="n">
        <f aca="false">G94+H94</f>
        <v>167</v>
      </c>
      <c r="J94" s="32"/>
      <c r="K94" s="31" t="n">
        <f aca="false">J94-I94</f>
        <v>-167</v>
      </c>
      <c r="L94" s="33"/>
      <c r="M94" s="31"/>
    </row>
    <row r="95" customFormat="false" ht="15" hidden="false" customHeight="false" outlineLevel="0" collapsed="false">
      <c r="A95" s="15" t="n">
        <v>7</v>
      </c>
      <c r="B95" s="16" t="s">
        <v>73</v>
      </c>
      <c r="C95" s="17" t="s">
        <v>74</v>
      </c>
      <c r="D95" s="18"/>
      <c r="E95" s="19" t="n">
        <v>2</v>
      </c>
      <c r="F95" s="15" t="n">
        <v>80</v>
      </c>
      <c r="G95" s="15" t="n">
        <f aca="false">E95*F95</f>
        <v>160</v>
      </c>
      <c r="H95" s="15" t="n">
        <v>0</v>
      </c>
      <c r="I95" s="20" t="n">
        <f aca="false">G95+H95</f>
        <v>160</v>
      </c>
      <c r="J95" s="21"/>
      <c r="K95" s="15" t="n">
        <f aca="false">J95-I95</f>
        <v>-160</v>
      </c>
      <c r="L95" s="22"/>
      <c r="M95" s="15"/>
    </row>
    <row r="96" customFormat="false" ht="15" hidden="false" customHeight="false" outlineLevel="0" collapsed="false">
      <c r="A96" s="15" t="n">
        <v>7</v>
      </c>
      <c r="B96" s="16" t="s">
        <v>73</v>
      </c>
      <c r="C96" s="17" t="s">
        <v>75</v>
      </c>
      <c r="D96" s="18"/>
      <c r="E96" s="19" t="n">
        <v>2</v>
      </c>
      <c r="F96" s="15" t="n">
        <v>90</v>
      </c>
      <c r="G96" s="15" t="n">
        <f aca="false">E96*F96</f>
        <v>180</v>
      </c>
      <c r="H96" s="15" t="n">
        <v>0</v>
      </c>
      <c r="I96" s="20" t="n">
        <f aca="false">G96+H96</f>
        <v>180</v>
      </c>
      <c r="J96" s="21"/>
      <c r="K96" s="15" t="n">
        <f aca="false">J96-I96</f>
        <v>-180</v>
      </c>
      <c r="L96" s="22"/>
      <c r="M96" s="15"/>
    </row>
    <row r="97" customFormat="false" ht="15" hidden="false" customHeight="false" outlineLevel="0" collapsed="false">
      <c r="A97" s="15" t="n">
        <v>7</v>
      </c>
      <c r="B97" s="16" t="s">
        <v>73</v>
      </c>
      <c r="C97" s="17" t="s">
        <v>76</v>
      </c>
      <c r="D97" s="18"/>
      <c r="E97" s="19" t="n">
        <v>1</v>
      </c>
      <c r="F97" s="15" t="n">
        <v>80</v>
      </c>
      <c r="G97" s="15" t="n">
        <f aca="false">E97*F97</f>
        <v>80</v>
      </c>
      <c r="H97" s="15" t="n">
        <v>0</v>
      </c>
      <c r="I97" s="20" t="n">
        <f aca="false">G97+H97</f>
        <v>80</v>
      </c>
      <c r="J97" s="21"/>
      <c r="K97" s="15" t="n">
        <f aca="false">J97-I97</f>
        <v>-80</v>
      </c>
      <c r="L97" s="22"/>
      <c r="M97" s="15"/>
    </row>
    <row r="98" customFormat="false" ht="15" hidden="false" customHeight="false" outlineLevel="0" collapsed="false">
      <c r="A98" s="15" t="n">
        <v>7</v>
      </c>
      <c r="B98" s="16" t="s">
        <v>73</v>
      </c>
      <c r="C98" s="17" t="s">
        <v>13</v>
      </c>
      <c r="D98" s="18" t="s">
        <v>77</v>
      </c>
      <c r="E98" s="19" t="n">
        <v>1</v>
      </c>
      <c r="F98" s="15" t="n">
        <v>150</v>
      </c>
      <c r="G98" s="15" t="n">
        <f aca="false">E98*F98</f>
        <v>150</v>
      </c>
      <c r="H98" s="15"/>
      <c r="I98" s="20" t="n">
        <f aca="false">G98+H98</f>
        <v>150</v>
      </c>
      <c r="J98" s="21"/>
      <c r="K98" s="15" t="n">
        <f aca="false">J98-I98</f>
        <v>-150</v>
      </c>
      <c r="L98" s="22"/>
      <c r="M98" s="15"/>
    </row>
    <row r="99" customFormat="false" ht="15" hidden="false" customHeight="false" outlineLevel="0" collapsed="false">
      <c r="A99" s="15" t="n">
        <v>7</v>
      </c>
      <c r="B99" s="16" t="s">
        <v>73</v>
      </c>
      <c r="C99" s="17" t="s">
        <v>13</v>
      </c>
      <c r="D99" s="18" t="s">
        <v>14</v>
      </c>
      <c r="E99" s="19" t="n">
        <v>2</v>
      </c>
      <c r="F99" s="15" t="n">
        <v>150</v>
      </c>
      <c r="G99" s="15" t="n">
        <f aca="false">E99*F99</f>
        <v>300</v>
      </c>
      <c r="H99" s="15" t="n">
        <v>0</v>
      </c>
      <c r="I99" s="20" t="n">
        <f aca="false">G99+H99</f>
        <v>300</v>
      </c>
      <c r="J99" s="21"/>
      <c r="K99" s="15" t="n">
        <f aca="false">J99-I99</f>
        <v>-300</v>
      </c>
      <c r="L99" s="22"/>
      <c r="M99" s="15"/>
    </row>
    <row r="100" customFormat="false" ht="15" hidden="false" customHeight="false" outlineLevel="0" collapsed="false">
      <c r="A100" s="15" t="n">
        <v>7</v>
      </c>
      <c r="B100" s="16" t="s">
        <v>73</v>
      </c>
      <c r="C100" s="17" t="s">
        <v>45</v>
      </c>
      <c r="D100" s="18"/>
      <c r="E100" s="19" t="n">
        <v>1</v>
      </c>
      <c r="F100" s="15" t="n">
        <v>200</v>
      </c>
      <c r="G100" s="15" t="n">
        <f aca="false">E100*F100</f>
        <v>200</v>
      </c>
      <c r="H100" s="15"/>
      <c r="I100" s="20" t="n">
        <f aca="false">G100+H100</f>
        <v>200</v>
      </c>
      <c r="J100" s="21"/>
      <c r="K100" s="15" t="n">
        <f aca="false">J100-I100</f>
        <v>-200</v>
      </c>
      <c r="L100" s="22"/>
      <c r="M100" s="15"/>
    </row>
    <row r="101" customFormat="false" ht="15" hidden="false" customHeight="false" outlineLevel="0" collapsed="false">
      <c r="A101" s="15" t="n">
        <v>7</v>
      </c>
      <c r="B101" s="16" t="s">
        <v>73</v>
      </c>
      <c r="C101" s="17" t="s">
        <v>78</v>
      </c>
      <c r="D101" s="18"/>
      <c r="E101" s="19" t="n">
        <v>1</v>
      </c>
      <c r="F101" s="15" t="n">
        <v>180</v>
      </c>
      <c r="G101" s="15" t="n">
        <f aca="false">E101*F101</f>
        <v>180</v>
      </c>
      <c r="H101" s="15" t="n">
        <v>0</v>
      </c>
      <c r="I101" s="20" t="n">
        <f aca="false">G101+H101</f>
        <v>180</v>
      </c>
      <c r="J101" s="21"/>
      <c r="K101" s="15" t="n">
        <f aca="false">J101-I101</f>
        <v>-180</v>
      </c>
      <c r="L101" s="22"/>
      <c r="M101" s="15"/>
    </row>
    <row r="102" customFormat="false" ht="15" hidden="false" customHeight="false" outlineLevel="0" collapsed="false">
      <c r="A102" s="15" t="n">
        <v>7</v>
      </c>
      <c r="B102" s="16" t="s">
        <v>73</v>
      </c>
      <c r="C102" s="17" t="s">
        <v>79</v>
      </c>
      <c r="D102" s="18"/>
      <c r="E102" s="19" t="n">
        <v>2</v>
      </c>
      <c r="F102" s="15" t="n">
        <v>80</v>
      </c>
      <c r="G102" s="15" t="n">
        <f aca="false">E102*F102</f>
        <v>160</v>
      </c>
      <c r="H102" s="15" t="n">
        <v>0</v>
      </c>
      <c r="I102" s="20" t="n">
        <f aca="false">G102+H102</f>
        <v>160</v>
      </c>
      <c r="J102" s="21"/>
      <c r="K102" s="15" t="n">
        <f aca="false">J102-I102</f>
        <v>-160</v>
      </c>
      <c r="L102" s="22"/>
      <c r="M102" s="15"/>
    </row>
    <row r="103" customFormat="false" ht="15" hidden="false" customHeight="false" outlineLevel="0" collapsed="false">
      <c r="A103" s="15" t="n">
        <v>7</v>
      </c>
      <c r="B103" s="16" t="s">
        <v>73</v>
      </c>
      <c r="C103" s="17" t="s">
        <v>66</v>
      </c>
      <c r="D103" s="18" t="s">
        <v>71</v>
      </c>
      <c r="E103" s="19" t="n">
        <v>6</v>
      </c>
      <c r="F103" s="15" t="n">
        <v>70</v>
      </c>
      <c r="G103" s="15" t="n">
        <f aca="false">E103*F103</f>
        <v>420</v>
      </c>
      <c r="H103" s="15" t="n">
        <v>0</v>
      </c>
      <c r="I103" s="20" t="n">
        <f aca="false">G103+H103</f>
        <v>420</v>
      </c>
      <c r="J103" s="21"/>
      <c r="K103" s="15" t="n">
        <f aca="false">J103-I103</f>
        <v>-420</v>
      </c>
      <c r="L103" s="22"/>
      <c r="M103" s="15"/>
    </row>
    <row r="104" customFormat="false" ht="30" hidden="false" customHeight="false" outlineLevel="0" collapsed="false">
      <c r="A104" s="15" t="n">
        <v>7</v>
      </c>
      <c r="B104" s="16" t="s">
        <v>73</v>
      </c>
      <c r="C104" s="17" t="s">
        <v>66</v>
      </c>
      <c r="D104" s="18" t="s">
        <v>80</v>
      </c>
      <c r="E104" s="19" t="n">
        <v>2</v>
      </c>
      <c r="F104" s="15" t="n">
        <v>70</v>
      </c>
      <c r="G104" s="15" t="n">
        <f aca="false">E104*F104</f>
        <v>140</v>
      </c>
      <c r="H104" s="15" t="n">
        <v>0</v>
      </c>
      <c r="I104" s="20" t="n">
        <f aca="false">G104+H104</f>
        <v>140</v>
      </c>
      <c r="J104" s="21"/>
      <c r="K104" s="15" t="n">
        <f aca="false">J104-I104</f>
        <v>-140</v>
      </c>
      <c r="L104" s="22"/>
      <c r="M104" s="15"/>
    </row>
    <row r="105" customFormat="false" ht="15" hidden="false" customHeight="false" outlineLevel="0" collapsed="false">
      <c r="A105" s="15" t="n">
        <v>7</v>
      </c>
      <c r="B105" s="16" t="s">
        <v>73</v>
      </c>
      <c r="C105" s="17" t="s">
        <v>66</v>
      </c>
      <c r="D105" s="18" t="s">
        <v>81</v>
      </c>
      <c r="E105" s="19" t="n">
        <v>1</v>
      </c>
      <c r="F105" s="15" t="n">
        <v>70</v>
      </c>
      <c r="G105" s="15" t="n">
        <f aca="false">E105*F105</f>
        <v>70</v>
      </c>
      <c r="H105" s="15" t="n">
        <v>0</v>
      </c>
      <c r="I105" s="20" t="n">
        <f aca="false">G105+H105</f>
        <v>70</v>
      </c>
      <c r="J105" s="21"/>
      <c r="K105" s="15" t="n">
        <f aca="false">J105-I105</f>
        <v>-70</v>
      </c>
      <c r="L105" s="22"/>
      <c r="M105" s="15"/>
    </row>
    <row r="106" customFormat="false" ht="15" hidden="false" customHeight="false" outlineLevel="0" collapsed="false">
      <c r="A106" s="15" t="n">
        <v>7</v>
      </c>
      <c r="B106" s="16" t="s">
        <v>73</v>
      </c>
      <c r="C106" s="17" t="s">
        <v>66</v>
      </c>
      <c r="D106" s="18" t="s">
        <v>68</v>
      </c>
      <c r="E106" s="19" t="n">
        <v>4</v>
      </c>
      <c r="F106" s="15" t="n">
        <v>70</v>
      </c>
      <c r="G106" s="15" t="n">
        <f aca="false">E106*F106</f>
        <v>280</v>
      </c>
      <c r="H106" s="15" t="n">
        <v>0</v>
      </c>
      <c r="I106" s="20" t="n">
        <f aca="false">G106+H106</f>
        <v>280</v>
      </c>
      <c r="J106" s="21"/>
      <c r="K106" s="15" t="n">
        <f aca="false">J106-I106</f>
        <v>-280</v>
      </c>
      <c r="L106" s="22"/>
      <c r="M106" s="15"/>
    </row>
    <row r="107" customFormat="false" ht="15" hidden="false" customHeight="false" outlineLevel="0" collapsed="false">
      <c r="A107" s="15" t="n">
        <v>7</v>
      </c>
      <c r="B107" s="16" t="s">
        <v>73</v>
      </c>
      <c r="C107" s="17" t="s">
        <v>66</v>
      </c>
      <c r="D107" s="18" t="s">
        <v>82</v>
      </c>
      <c r="E107" s="19" t="n">
        <v>1</v>
      </c>
      <c r="F107" s="15" t="n">
        <v>70</v>
      </c>
      <c r="G107" s="15" t="n">
        <f aca="false">E107*F107</f>
        <v>70</v>
      </c>
      <c r="H107" s="15" t="n">
        <v>0</v>
      </c>
      <c r="I107" s="20" t="n">
        <f aca="false">G107+H107</f>
        <v>70</v>
      </c>
      <c r="J107" s="21"/>
      <c r="K107" s="15" t="n">
        <f aca="false">J107-I107</f>
        <v>-70</v>
      </c>
      <c r="L107" s="22"/>
      <c r="M107" s="15"/>
    </row>
    <row r="108" customFormat="false" ht="15" hidden="false" customHeight="false" outlineLevel="0" collapsed="false">
      <c r="A108" s="15" t="n">
        <v>7</v>
      </c>
      <c r="B108" s="16" t="s">
        <v>73</v>
      </c>
      <c r="C108" s="17" t="s">
        <v>66</v>
      </c>
      <c r="D108" s="18" t="s">
        <v>83</v>
      </c>
      <c r="E108" s="19" t="n">
        <v>2</v>
      </c>
      <c r="F108" s="15" t="n">
        <v>70</v>
      </c>
      <c r="G108" s="15" t="n">
        <f aca="false">E108*F108</f>
        <v>140</v>
      </c>
      <c r="H108" s="15" t="n">
        <v>0</v>
      </c>
      <c r="I108" s="20" t="n">
        <f aca="false">G108+H108</f>
        <v>140</v>
      </c>
      <c r="J108" s="21"/>
      <c r="K108" s="15" t="n">
        <f aca="false">J108-I108</f>
        <v>-140</v>
      </c>
      <c r="L108" s="22"/>
      <c r="M108" s="15"/>
    </row>
    <row r="109" customFormat="false" ht="15" hidden="false" customHeight="false" outlineLevel="0" collapsed="false">
      <c r="A109" s="15" t="n">
        <v>7</v>
      </c>
      <c r="B109" s="16" t="s">
        <v>73</v>
      </c>
      <c r="C109" s="17" t="s">
        <v>66</v>
      </c>
      <c r="D109" s="18" t="s">
        <v>69</v>
      </c>
      <c r="E109" s="19" t="n">
        <v>5</v>
      </c>
      <c r="F109" s="15" t="n">
        <v>70</v>
      </c>
      <c r="G109" s="15" t="n">
        <f aca="false">E109*F109</f>
        <v>350</v>
      </c>
      <c r="H109" s="15" t="n">
        <v>0</v>
      </c>
      <c r="I109" s="20" t="n">
        <f aca="false">G109+H109</f>
        <v>350</v>
      </c>
      <c r="J109" s="21"/>
      <c r="K109" s="15" t="n">
        <f aca="false">J109-I109</f>
        <v>-350</v>
      </c>
      <c r="L109" s="22"/>
      <c r="M109" s="15"/>
    </row>
    <row r="110" customFormat="false" ht="15" hidden="false" customHeight="false" outlineLevel="0" collapsed="false">
      <c r="A110" s="15" t="n">
        <v>7</v>
      </c>
      <c r="B110" s="16" t="s">
        <v>73</v>
      </c>
      <c r="C110" s="17" t="s">
        <v>66</v>
      </c>
      <c r="D110" s="18" t="s">
        <v>84</v>
      </c>
      <c r="E110" s="19" t="n">
        <v>2</v>
      </c>
      <c r="F110" s="15" t="n">
        <v>70</v>
      </c>
      <c r="G110" s="15" t="n">
        <f aca="false">E110*F110</f>
        <v>140</v>
      </c>
      <c r="H110" s="15" t="n">
        <v>0</v>
      </c>
      <c r="I110" s="20" t="n">
        <f aca="false">G110+H110</f>
        <v>140</v>
      </c>
      <c r="J110" s="21"/>
      <c r="K110" s="15" t="n">
        <f aca="false">J110-I110</f>
        <v>-140</v>
      </c>
      <c r="L110" s="22"/>
      <c r="M110" s="15"/>
    </row>
    <row r="111" customFormat="false" ht="15" hidden="false" customHeight="false" outlineLevel="0" collapsed="false">
      <c r="A111" s="15" t="n">
        <v>7</v>
      </c>
      <c r="B111" s="16" t="s">
        <v>73</v>
      </c>
      <c r="C111" s="17" t="s">
        <v>85</v>
      </c>
      <c r="D111" s="18"/>
      <c r="E111" s="19" t="n">
        <v>2</v>
      </c>
      <c r="F111" s="15" t="n">
        <v>40</v>
      </c>
      <c r="G111" s="15" t="n">
        <f aca="false">E111*F111</f>
        <v>80</v>
      </c>
      <c r="H111" s="15" t="n">
        <v>0</v>
      </c>
      <c r="I111" s="20" t="n">
        <f aca="false">G111+H111</f>
        <v>80</v>
      </c>
      <c r="J111" s="21"/>
      <c r="K111" s="15" t="n">
        <f aca="false">J111-I111</f>
        <v>-80</v>
      </c>
      <c r="L111" s="22"/>
      <c r="M111" s="15"/>
    </row>
    <row r="112" customFormat="false" ht="15" hidden="false" customHeight="false" outlineLevel="0" collapsed="false">
      <c r="A112" s="66" t="n">
        <v>8</v>
      </c>
      <c r="B112" s="68" t="s">
        <v>86</v>
      </c>
      <c r="C112" s="29" t="s">
        <v>87</v>
      </c>
      <c r="D112" s="30"/>
      <c r="E112" s="62" t="n">
        <v>1</v>
      </c>
      <c r="F112" s="31" t="n">
        <v>80</v>
      </c>
      <c r="G112" s="31" t="n">
        <f aca="false">E112*F112</f>
        <v>80</v>
      </c>
      <c r="H112" s="31" t="n">
        <v>7</v>
      </c>
      <c r="I112" s="26" t="n">
        <f aca="false">G112+H112</f>
        <v>87</v>
      </c>
      <c r="J112" s="32"/>
      <c r="K112" s="31" t="n">
        <f aca="false">J112-I112</f>
        <v>-87</v>
      </c>
      <c r="L112" s="33"/>
      <c r="M112" s="31"/>
    </row>
    <row r="113" customFormat="false" ht="15" hidden="false" customHeight="false" outlineLevel="0" collapsed="false">
      <c r="A113" s="66" t="n">
        <v>8</v>
      </c>
      <c r="B113" s="68" t="s">
        <v>86</v>
      </c>
      <c r="C113" s="29" t="s">
        <v>88</v>
      </c>
      <c r="D113" s="30"/>
      <c r="E113" s="62" t="n">
        <v>1</v>
      </c>
      <c r="F113" s="31" t="n">
        <v>50</v>
      </c>
      <c r="G113" s="31" t="n">
        <f aca="false">E113*F113</f>
        <v>50</v>
      </c>
      <c r="H113" s="31" t="n">
        <v>5</v>
      </c>
      <c r="I113" s="26" t="n">
        <f aca="false">G113+H113</f>
        <v>55</v>
      </c>
      <c r="J113" s="32"/>
      <c r="K113" s="31" t="n">
        <f aca="false">J113-I113</f>
        <v>-55</v>
      </c>
      <c r="L113" s="33"/>
      <c r="M113" s="31"/>
    </row>
    <row r="114" customFormat="false" ht="15" hidden="false" customHeight="false" outlineLevel="0" collapsed="false">
      <c r="A114" s="66" t="n">
        <v>8</v>
      </c>
      <c r="B114" s="68" t="s">
        <v>86</v>
      </c>
      <c r="C114" s="29" t="s">
        <v>66</v>
      </c>
      <c r="D114" s="30" t="s">
        <v>69</v>
      </c>
      <c r="E114" s="62" t="n">
        <v>1</v>
      </c>
      <c r="F114" s="31" t="n">
        <v>70</v>
      </c>
      <c r="G114" s="31" t="n">
        <f aca="false">E114*F114</f>
        <v>70</v>
      </c>
      <c r="H114" s="31" t="n">
        <v>5</v>
      </c>
      <c r="I114" s="26" t="n">
        <f aca="false">G114+H114</f>
        <v>75</v>
      </c>
      <c r="J114" s="32"/>
      <c r="K114" s="31" t="n">
        <f aca="false">J114-I114</f>
        <v>-75</v>
      </c>
      <c r="L114" s="33"/>
      <c r="M114" s="31"/>
    </row>
    <row r="115" customFormat="false" ht="25.5" hidden="false" customHeight="true" outlineLevel="0" collapsed="false">
      <c r="A115" s="66" t="n">
        <v>8</v>
      </c>
      <c r="B115" s="68" t="s">
        <v>86</v>
      </c>
      <c r="C115" s="29" t="s">
        <v>66</v>
      </c>
      <c r="D115" s="30" t="s">
        <v>89</v>
      </c>
      <c r="E115" s="62" t="n">
        <v>1</v>
      </c>
      <c r="F115" s="31" t="n">
        <v>70</v>
      </c>
      <c r="G115" s="31" t="n">
        <f aca="false">E115*F115</f>
        <v>70</v>
      </c>
      <c r="H115" s="31" t="n">
        <v>5</v>
      </c>
      <c r="I115" s="26" t="n">
        <f aca="false">G115+H115</f>
        <v>75</v>
      </c>
      <c r="J115" s="32"/>
      <c r="K115" s="31" t="n">
        <f aca="false">J115-I115</f>
        <v>-75</v>
      </c>
      <c r="L115" s="33"/>
      <c r="M115" s="31"/>
    </row>
    <row r="116" customFormat="false" ht="25.5" hidden="false" customHeight="true" outlineLevel="0" collapsed="false">
      <c r="A116" s="66" t="n">
        <v>8</v>
      </c>
      <c r="B116" s="68" t="s">
        <v>86</v>
      </c>
      <c r="C116" s="29" t="s">
        <v>90</v>
      </c>
      <c r="D116" s="30" t="s">
        <v>30</v>
      </c>
      <c r="E116" s="62" t="n">
        <v>1</v>
      </c>
      <c r="F116" s="31" t="n">
        <v>85</v>
      </c>
      <c r="G116" s="31" t="n">
        <f aca="false">E116*F116</f>
        <v>85</v>
      </c>
      <c r="H116" s="31" t="n">
        <v>5</v>
      </c>
      <c r="I116" s="26" t="n">
        <f aca="false">G116+H116</f>
        <v>90</v>
      </c>
      <c r="J116" s="32"/>
      <c r="K116" s="31" t="n">
        <f aca="false">J116-I116</f>
        <v>-90</v>
      </c>
      <c r="L116" s="33"/>
      <c r="M116" s="31"/>
    </row>
    <row r="117" customFormat="false" ht="15" hidden="false" customHeight="false" outlineLevel="0" collapsed="false">
      <c r="A117" s="15" t="n">
        <v>23</v>
      </c>
      <c r="B117" s="16" t="s">
        <v>91</v>
      </c>
      <c r="C117" s="17" t="s">
        <v>66</v>
      </c>
      <c r="D117" s="18" t="s">
        <v>71</v>
      </c>
      <c r="E117" s="19" t="n">
        <v>1</v>
      </c>
      <c r="F117" s="15" t="n">
        <v>70</v>
      </c>
      <c r="G117" s="15" t="n">
        <f aca="false">E117*F117</f>
        <v>70</v>
      </c>
      <c r="H117" s="15" t="n">
        <v>5</v>
      </c>
      <c r="I117" s="20" t="n">
        <f aca="false">G117+H117</f>
        <v>75</v>
      </c>
      <c r="J117" s="21"/>
      <c r="K117" s="15" t="n">
        <f aca="false">J117-I117</f>
        <v>-75</v>
      </c>
      <c r="L117" s="22"/>
      <c r="M117" s="15"/>
    </row>
    <row r="118" customFormat="false" ht="30" hidden="false" customHeight="false" outlineLevel="0" collapsed="false">
      <c r="A118" s="15" t="n">
        <v>23</v>
      </c>
      <c r="B118" s="16" t="s">
        <v>91</v>
      </c>
      <c r="C118" s="17" t="s">
        <v>66</v>
      </c>
      <c r="D118" s="18" t="s">
        <v>80</v>
      </c>
      <c r="E118" s="19" t="n">
        <v>1</v>
      </c>
      <c r="F118" s="15" t="n">
        <v>70</v>
      </c>
      <c r="G118" s="15" t="n">
        <f aca="false">E118*F118</f>
        <v>70</v>
      </c>
      <c r="H118" s="15" t="n">
        <v>5</v>
      </c>
      <c r="I118" s="20" t="n">
        <f aca="false">G118+H118</f>
        <v>75</v>
      </c>
      <c r="J118" s="21"/>
      <c r="K118" s="15" t="n">
        <f aca="false">J118-I118</f>
        <v>-75</v>
      </c>
      <c r="L118" s="22"/>
      <c r="M118" s="15"/>
    </row>
    <row r="119" customFormat="false" ht="15" hidden="false" customHeight="false" outlineLevel="0" collapsed="false">
      <c r="A119" s="15" t="n">
        <v>23</v>
      </c>
      <c r="B119" s="16" t="s">
        <v>91</v>
      </c>
      <c r="C119" s="17" t="s">
        <v>66</v>
      </c>
      <c r="D119" s="18" t="s">
        <v>72</v>
      </c>
      <c r="E119" s="19" t="n">
        <v>1</v>
      </c>
      <c r="F119" s="15" t="n">
        <v>70</v>
      </c>
      <c r="G119" s="15" t="n">
        <f aca="false">E119*F119</f>
        <v>70</v>
      </c>
      <c r="H119" s="15" t="n">
        <v>5</v>
      </c>
      <c r="I119" s="20" t="n">
        <f aca="false">G119+H119</f>
        <v>75</v>
      </c>
      <c r="J119" s="21"/>
      <c r="K119" s="15" t="n">
        <f aca="false">J119-I119</f>
        <v>-75</v>
      </c>
      <c r="L119" s="22"/>
      <c r="M119" s="15"/>
    </row>
    <row r="120" customFormat="false" ht="15" hidden="false" customHeight="false" outlineLevel="0" collapsed="false">
      <c r="A120" s="15" t="n">
        <v>23</v>
      </c>
      <c r="B120" s="16" t="s">
        <v>91</v>
      </c>
      <c r="C120" s="17" t="s">
        <v>66</v>
      </c>
      <c r="D120" s="18" t="s">
        <v>68</v>
      </c>
      <c r="E120" s="19" t="n">
        <v>1</v>
      </c>
      <c r="F120" s="15" t="n">
        <v>70</v>
      </c>
      <c r="G120" s="15" t="n">
        <f aca="false">E120*F120</f>
        <v>70</v>
      </c>
      <c r="H120" s="15" t="n">
        <v>5</v>
      </c>
      <c r="I120" s="20" t="n">
        <f aca="false">G120+H120</f>
        <v>75</v>
      </c>
      <c r="J120" s="21"/>
      <c r="K120" s="15" t="n">
        <f aca="false">J120-I120</f>
        <v>-75</v>
      </c>
      <c r="L120" s="22"/>
      <c r="M120" s="15"/>
    </row>
    <row r="121" customFormat="false" ht="15" hidden="false" customHeight="false" outlineLevel="0" collapsed="false">
      <c r="A121" s="15" t="n">
        <v>23</v>
      </c>
      <c r="B121" s="16" t="s">
        <v>91</v>
      </c>
      <c r="C121" s="17" t="s">
        <v>66</v>
      </c>
      <c r="D121" s="18" t="s">
        <v>82</v>
      </c>
      <c r="E121" s="19" t="n">
        <v>1</v>
      </c>
      <c r="F121" s="15" t="n">
        <v>70</v>
      </c>
      <c r="G121" s="15" t="n">
        <f aca="false">E121*F121</f>
        <v>70</v>
      </c>
      <c r="H121" s="15" t="n">
        <v>5</v>
      </c>
      <c r="I121" s="20" t="n">
        <f aca="false">G121+H121</f>
        <v>75</v>
      </c>
      <c r="J121" s="21"/>
      <c r="K121" s="15" t="n">
        <f aca="false">J121-I121</f>
        <v>-75</v>
      </c>
      <c r="L121" s="22"/>
      <c r="M121" s="15"/>
    </row>
    <row r="122" customFormat="false" ht="15" hidden="false" customHeight="false" outlineLevel="0" collapsed="false">
      <c r="A122" s="15" t="n">
        <v>23</v>
      </c>
      <c r="B122" s="16" t="s">
        <v>91</v>
      </c>
      <c r="C122" s="17" t="s">
        <v>66</v>
      </c>
      <c r="D122" s="18" t="s">
        <v>83</v>
      </c>
      <c r="E122" s="19" t="n">
        <v>1</v>
      </c>
      <c r="F122" s="15" t="n">
        <v>70</v>
      </c>
      <c r="G122" s="15" t="n">
        <f aca="false">E122*F122</f>
        <v>70</v>
      </c>
      <c r="H122" s="15" t="n">
        <v>5</v>
      </c>
      <c r="I122" s="20" t="n">
        <f aca="false">G122+H122</f>
        <v>75</v>
      </c>
      <c r="J122" s="21"/>
      <c r="K122" s="15" t="n">
        <f aca="false">J122-I122</f>
        <v>-75</v>
      </c>
      <c r="L122" s="22"/>
      <c r="M122" s="15"/>
    </row>
    <row r="123" customFormat="false" ht="15" hidden="false" customHeight="false" outlineLevel="0" collapsed="false">
      <c r="A123" s="15" t="n">
        <v>23</v>
      </c>
      <c r="B123" s="16" t="s">
        <v>91</v>
      </c>
      <c r="C123" s="17" t="s">
        <v>66</v>
      </c>
      <c r="D123" s="18" t="s">
        <v>69</v>
      </c>
      <c r="E123" s="19" t="n">
        <v>1</v>
      </c>
      <c r="F123" s="15" t="n">
        <v>70</v>
      </c>
      <c r="G123" s="15" t="n">
        <f aca="false">E123*F123</f>
        <v>70</v>
      </c>
      <c r="H123" s="15" t="n">
        <v>5</v>
      </c>
      <c r="I123" s="20" t="n">
        <f aca="false">G123+H123</f>
        <v>75</v>
      </c>
      <c r="J123" s="21"/>
      <c r="K123" s="15" t="n">
        <f aca="false">J123-I123</f>
        <v>-75</v>
      </c>
      <c r="L123" s="22"/>
      <c r="M123" s="15"/>
    </row>
    <row r="124" customFormat="false" ht="15" hidden="false" customHeight="false" outlineLevel="0" collapsed="false">
      <c r="A124" s="15" t="n">
        <v>23</v>
      </c>
      <c r="B124" s="16" t="s">
        <v>91</v>
      </c>
      <c r="C124" s="17" t="s">
        <v>66</v>
      </c>
      <c r="D124" s="18" t="s">
        <v>50</v>
      </c>
      <c r="E124" s="19" t="n">
        <v>1</v>
      </c>
      <c r="F124" s="15" t="n">
        <v>70</v>
      </c>
      <c r="G124" s="15" t="n">
        <f aca="false">E124*F124</f>
        <v>70</v>
      </c>
      <c r="H124" s="15" t="n">
        <v>5</v>
      </c>
      <c r="I124" s="20" t="n">
        <f aca="false">G124+H124</f>
        <v>75</v>
      </c>
      <c r="J124" s="21"/>
      <c r="K124" s="15" t="n">
        <f aca="false">J124-I124</f>
        <v>-75</v>
      </c>
      <c r="L124" s="22"/>
      <c r="M124" s="15"/>
    </row>
    <row r="125" customFormat="false" ht="15" hidden="false" customHeight="false" outlineLevel="0" collapsed="false">
      <c r="A125" s="66" t="n">
        <v>29</v>
      </c>
      <c r="B125" s="68" t="s">
        <v>92</v>
      </c>
      <c r="C125" s="29" t="s">
        <v>24</v>
      </c>
      <c r="D125" s="30" t="s">
        <v>30</v>
      </c>
      <c r="E125" s="62" t="n">
        <v>1</v>
      </c>
      <c r="F125" s="31" t="n">
        <v>150</v>
      </c>
      <c r="G125" s="31" t="n">
        <f aca="false">E125*F125</f>
        <v>150</v>
      </c>
      <c r="H125" s="31" t="n">
        <v>5</v>
      </c>
      <c r="I125" s="26" t="n">
        <f aca="false">G125+H125</f>
        <v>155</v>
      </c>
      <c r="J125" s="32"/>
      <c r="K125" s="31" t="n">
        <f aca="false">J125-I125</f>
        <v>-155</v>
      </c>
      <c r="L125" s="33"/>
      <c r="M125" s="31"/>
    </row>
    <row r="126" customFormat="false" ht="15" hidden="false" customHeight="false" outlineLevel="0" collapsed="false">
      <c r="A126" s="66" t="n">
        <v>29</v>
      </c>
      <c r="B126" s="68" t="s">
        <v>92</v>
      </c>
      <c r="C126" s="29" t="s">
        <v>93</v>
      </c>
      <c r="D126" s="30"/>
      <c r="E126" s="62" t="n">
        <v>1</v>
      </c>
      <c r="F126" s="31"/>
      <c r="G126" s="31" t="n">
        <f aca="false">E126*F126</f>
        <v>0</v>
      </c>
      <c r="H126" s="31" t="n">
        <v>5</v>
      </c>
      <c r="I126" s="26" t="n">
        <f aca="false">G126+H126</f>
        <v>5</v>
      </c>
      <c r="J126" s="32"/>
      <c r="K126" s="31" t="n">
        <f aca="false">J126-I126</f>
        <v>-5</v>
      </c>
      <c r="L126" s="33"/>
      <c r="M126" s="31"/>
    </row>
    <row r="127" customFormat="false" ht="15" hidden="false" customHeight="false" outlineLevel="0" collapsed="false">
      <c r="A127" s="66" t="n">
        <v>29</v>
      </c>
      <c r="B127" s="68" t="s">
        <v>92</v>
      </c>
      <c r="C127" s="29" t="s">
        <v>66</v>
      </c>
      <c r="D127" s="30" t="s">
        <v>71</v>
      </c>
      <c r="E127" s="62" t="n">
        <v>1</v>
      </c>
      <c r="F127" s="31" t="n">
        <v>70</v>
      </c>
      <c r="G127" s="31" t="n">
        <f aca="false">E127*F127</f>
        <v>70</v>
      </c>
      <c r="H127" s="31" t="n">
        <v>5</v>
      </c>
      <c r="I127" s="26" t="n">
        <f aca="false">G127+H127</f>
        <v>75</v>
      </c>
      <c r="J127" s="32"/>
      <c r="K127" s="31" t="n">
        <f aca="false">J127-I127</f>
        <v>-75</v>
      </c>
      <c r="L127" s="33"/>
      <c r="M127" s="31"/>
    </row>
    <row r="128" customFormat="false" ht="15" hidden="false" customHeight="false" outlineLevel="0" collapsed="false">
      <c r="A128" s="66" t="n">
        <v>29</v>
      </c>
      <c r="B128" s="68" t="s">
        <v>92</v>
      </c>
      <c r="C128" s="29" t="s">
        <v>66</v>
      </c>
      <c r="D128" s="30" t="s">
        <v>68</v>
      </c>
      <c r="E128" s="62" t="n">
        <v>1</v>
      </c>
      <c r="F128" s="31" t="n">
        <v>70</v>
      </c>
      <c r="G128" s="31" t="n">
        <f aca="false">E128*F128</f>
        <v>70</v>
      </c>
      <c r="H128" s="31" t="n">
        <v>5</v>
      </c>
      <c r="I128" s="26" t="n">
        <f aca="false">G128+H128</f>
        <v>75</v>
      </c>
      <c r="J128" s="32"/>
      <c r="K128" s="31" t="n">
        <f aca="false">J128-I128</f>
        <v>-75</v>
      </c>
      <c r="L128" s="33"/>
      <c r="M128" s="31"/>
    </row>
    <row r="129" customFormat="false" ht="30" hidden="false" customHeight="false" outlineLevel="0" collapsed="false">
      <c r="A129" s="15" t="n">
        <v>10</v>
      </c>
      <c r="B129" s="16" t="s">
        <v>94</v>
      </c>
      <c r="C129" s="17" t="s">
        <v>95</v>
      </c>
      <c r="D129" s="18" t="s">
        <v>96</v>
      </c>
      <c r="E129" s="19" t="n">
        <v>1</v>
      </c>
      <c r="F129" s="15" t="n">
        <v>60</v>
      </c>
      <c r="G129" s="15" t="n">
        <f aca="false">E129*F129</f>
        <v>60</v>
      </c>
      <c r="H129" s="15" t="n">
        <v>5</v>
      </c>
      <c r="I129" s="20" t="n">
        <f aca="false">G129+H129</f>
        <v>65</v>
      </c>
      <c r="J129" s="21"/>
      <c r="K129" s="15" t="n">
        <f aca="false">J129-I129</f>
        <v>-65</v>
      </c>
      <c r="L129" s="22"/>
      <c r="M129" s="15"/>
    </row>
    <row r="130" customFormat="false" ht="30" hidden="false" customHeight="false" outlineLevel="0" collapsed="false">
      <c r="A130" s="15" t="n">
        <v>10</v>
      </c>
      <c r="B130" s="69" t="s">
        <v>94</v>
      </c>
      <c r="C130" s="17" t="s">
        <v>95</v>
      </c>
      <c r="D130" s="18" t="s">
        <v>97</v>
      </c>
      <c r="E130" s="19" t="n">
        <v>1</v>
      </c>
      <c r="F130" s="15" t="n">
        <v>60</v>
      </c>
      <c r="G130" s="15" t="n">
        <f aca="false">E130*F130</f>
        <v>60</v>
      </c>
      <c r="H130" s="15" t="n">
        <v>5</v>
      </c>
      <c r="I130" s="20" t="n">
        <f aca="false">G130+H130</f>
        <v>65</v>
      </c>
      <c r="J130" s="21"/>
      <c r="K130" s="15" t="n">
        <f aca="false">J130-I130</f>
        <v>-65</v>
      </c>
      <c r="L130" s="22"/>
      <c r="M130" s="15"/>
    </row>
    <row r="131" customFormat="false" ht="30" hidden="false" customHeight="false" outlineLevel="0" collapsed="false">
      <c r="A131" s="15" t="n">
        <v>10</v>
      </c>
      <c r="B131" s="69" t="s">
        <v>94</v>
      </c>
      <c r="C131" s="17" t="s">
        <v>95</v>
      </c>
      <c r="D131" s="18" t="s">
        <v>98</v>
      </c>
      <c r="E131" s="19" t="n">
        <v>1</v>
      </c>
      <c r="F131" s="15" t="n">
        <v>60</v>
      </c>
      <c r="G131" s="15" t="n">
        <f aca="false">E131*F131</f>
        <v>60</v>
      </c>
      <c r="H131" s="15" t="n">
        <v>5</v>
      </c>
      <c r="I131" s="20" t="n">
        <f aca="false">G131+H131</f>
        <v>65</v>
      </c>
      <c r="J131" s="21"/>
      <c r="K131" s="15" t="n">
        <f aca="false">J131-I131</f>
        <v>-65</v>
      </c>
      <c r="L131" s="22"/>
      <c r="M131" s="15"/>
    </row>
    <row r="132" customFormat="false" ht="15" hidden="false" customHeight="false" outlineLevel="0" collapsed="false">
      <c r="A132" s="15" t="n">
        <v>6</v>
      </c>
      <c r="B132" s="69" t="s">
        <v>94</v>
      </c>
      <c r="C132" s="17" t="s">
        <v>99</v>
      </c>
      <c r="D132" s="18"/>
      <c r="E132" s="19" t="n">
        <v>2</v>
      </c>
      <c r="F132" s="15" t="n">
        <v>50</v>
      </c>
      <c r="G132" s="15" t="n">
        <f aca="false">E132*F132</f>
        <v>100</v>
      </c>
      <c r="H132" s="15" t="n">
        <v>14</v>
      </c>
      <c r="I132" s="20" t="n">
        <f aca="false">G132+H132</f>
        <v>114</v>
      </c>
      <c r="J132" s="21"/>
      <c r="K132" s="15" t="n">
        <f aca="false">J132-I132</f>
        <v>-114</v>
      </c>
      <c r="L132" s="22"/>
      <c r="M132" s="15"/>
    </row>
    <row r="133" customFormat="false" ht="15" hidden="false" customHeight="false" outlineLevel="0" collapsed="false">
      <c r="A133" s="15" t="n">
        <v>6</v>
      </c>
      <c r="B133" s="69" t="s">
        <v>94</v>
      </c>
      <c r="C133" s="17" t="s">
        <v>66</v>
      </c>
      <c r="D133" s="18" t="s">
        <v>71</v>
      </c>
      <c r="E133" s="19" t="n">
        <v>1</v>
      </c>
      <c r="F133" s="15" t="n">
        <v>70</v>
      </c>
      <c r="G133" s="15" t="n">
        <f aca="false">E133*F133</f>
        <v>70</v>
      </c>
      <c r="H133" s="15" t="n">
        <v>5</v>
      </c>
      <c r="I133" s="20" t="n">
        <f aca="false">G133+H133</f>
        <v>75</v>
      </c>
      <c r="J133" s="21"/>
      <c r="K133" s="15" t="n">
        <f aca="false">J133-I133</f>
        <v>-75</v>
      </c>
      <c r="L133" s="22"/>
      <c r="M133" s="15"/>
    </row>
    <row r="134" customFormat="false" ht="15" hidden="false" customHeight="false" outlineLevel="0" collapsed="false">
      <c r="A134" s="15" t="n">
        <v>6</v>
      </c>
      <c r="B134" s="69" t="s">
        <v>94</v>
      </c>
      <c r="C134" s="17" t="s">
        <v>66</v>
      </c>
      <c r="D134" s="18" t="s">
        <v>72</v>
      </c>
      <c r="E134" s="19" t="n">
        <v>1</v>
      </c>
      <c r="F134" s="15" t="n">
        <v>70</v>
      </c>
      <c r="G134" s="15" t="n">
        <f aca="false">E134*F134</f>
        <v>70</v>
      </c>
      <c r="H134" s="15" t="n">
        <v>5</v>
      </c>
      <c r="I134" s="20" t="n">
        <f aca="false">G134+H134</f>
        <v>75</v>
      </c>
      <c r="J134" s="21"/>
      <c r="K134" s="15" t="n">
        <f aca="false">J134-I134</f>
        <v>-75</v>
      </c>
      <c r="L134" s="22"/>
      <c r="M134" s="15"/>
    </row>
    <row r="135" customFormat="false" ht="15" hidden="false" customHeight="false" outlineLevel="0" collapsed="false">
      <c r="A135" s="15" t="n">
        <v>6</v>
      </c>
      <c r="B135" s="16" t="s">
        <v>94</v>
      </c>
      <c r="C135" s="17" t="s">
        <v>66</v>
      </c>
      <c r="D135" s="18" t="s">
        <v>68</v>
      </c>
      <c r="E135" s="19" t="n">
        <v>1</v>
      </c>
      <c r="F135" s="15" t="n">
        <v>70</v>
      </c>
      <c r="G135" s="15" t="n">
        <f aca="false">E135*F135</f>
        <v>70</v>
      </c>
      <c r="H135" s="15" t="n">
        <v>5</v>
      </c>
      <c r="I135" s="20" t="n">
        <f aca="false">G135+H135</f>
        <v>75</v>
      </c>
      <c r="J135" s="21"/>
      <c r="K135" s="15" t="n">
        <f aca="false">J135-I135</f>
        <v>-75</v>
      </c>
      <c r="L135" s="22"/>
      <c r="M135" s="15"/>
    </row>
    <row r="136" customFormat="false" ht="15" hidden="false" customHeight="false" outlineLevel="0" collapsed="false">
      <c r="A136" s="15" t="n">
        <v>6</v>
      </c>
      <c r="B136" s="16" t="s">
        <v>94</v>
      </c>
      <c r="C136" s="17" t="s">
        <v>66</v>
      </c>
      <c r="D136" s="18" t="s">
        <v>69</v>
      </c>
      <c r="E136" s="19" t="n">
        <v>1</v>
      </c>
      <c r="F136" s="15" t="n">
        <v>70</v>
      </c>
      <c r="G136" s="15" t="n">
        <f aca="false">E136*F136</f>
        <v>70</v>
      </c>
      <c r="H136" s="15" t="n">
        <v>5</v>
      </c>
      <c r="I136" s="20" t="n">
        <f aca="false">G136+H136</f>
        <v>75</v>
      </c>
      <c r="J136" s="21"/>
      <c r="K136" s="15" t="n">
        <f aca="false">J136-I136</f>
        <v>-75</v>
      </c>
      <c r="L136" s="22"/>
      <c r="M136" s="15"/>
    </row>
    <row r="137" customFormat="false" ht="15" hidden="false" customHeight="false" outlineLevel="0" collapsed="false">
      <c r="A137" s="15" t="n">
        <v>6</v>
      </c>
      <c r="B137" s="16" t="s">
        <v>94</v>
      </c>
      <c r="C137" s="17" t="s">
        <v>66</v>
      </c>
      <c r="D137" s="18" t="s">
        <v>89</v>
      </c>
      <c r="E137" s="19" t="n">
        <v>1</v>
      </c>
      <c r="F137" s="15" t="n">
        <v>70</v>
      </c>
      <c r="G137" s="15" t="n">
        <f aca="false">E137*F137</f>
        <v>70</v>
      </c>
      <c r="H137" s="15" t="n">
        <v>5</v>
      </c>
      <c r="I137" s="20" t="n">
        <f aca="false">G137+H137</f>
        <v>75</v>
      </c>
      <c r="J137" s="21"/>
      <c r="K137" s="15" t="n">
        <f aca="false">J137-I137</f>
        <v>-75</v>
      </c>
      <c r="L137" s="22"/>
      <c r="M137" s="15"/>
    </row>
    <row r="138" customFormat="false" ht="15" hidden="false" customHeight="false" outlineLevel="0" collapsed="false">
      <c r="A138" s="15" t="n">
        <v>6</v>
      </c>
      <c r="B138" s="16" t="s">
        <v>94</v>
      </c>
      <c r="C138" s="17" t="s">
        <v>41</v>
      </c>
      <c r="D138" s="18"/>
      <c r="E138" s="19" t="n">
        <v>1</v>
      </c>
      <c r="F138" s="15" t="n">
        <v>160</v>
      </c>
      <c r="G138" s="15" t="n">
        <f aca="false">E138*F138</f>
        <v>160</v>
      </c>
      <c r="H138" s="15" t="n">
        <v>7</v>
      </c>
      <c r="I138" s="20" t="n">
        <f aca="false">G138+H138</f>
        <v>167</v>
      </c>
      <c r="J138" s="21"/>
      <c r="K138" s="15" t="n">
        <f aca="false">J138-I138</f>
        <v>-167</v>
      </c>
      <c r="L138" s="22"/>
      <c r="M138" s="15"/>
    </row>
    <row r="139" customFormat="false" ht="15" hidden="false" customHeight="false" outlineLevel="0" collapsed="false">
      <c r="A139" s="66" t="n">
        <v>14</v>
      </c>
      <c r="B139" s="68" t="s">
        <v>100</v>
      </c>
      <c r="C139" s="29" t="s">
        <v>87</v>
      </c>
      <c r="D139" s="30"/>
      <c r="E139" s="62" t="n">
        <v>1</v>
      </c>
      <c r="F139" s="31" t="n">
        <v>80</v>
      </c>
      <c r="G139" s="31" t="n">
        <f aca="false">E139*F139</f>
        <v>80</v>
      </c>
      <c r="H139" s="31" t="n">
        <v>7</v>
      </c>
      <c r="I139" s="26" t="n">
        <f aca="false">G139+H139</f>
        <v>87</v>
      </c>
      <c r="J139" s="32"/>
      <c r="K139" s="31" t="n">
        <f aca="false">J139-I139</f>
        <v>-87</v>
      </c>
      <c r="L139" s="33"/>
      <c r="M139" s="31"/>
    </row>
    <row r="140" customFormat="false" ht="15" hidden="false" customHeight="false" outlineLevel="0" collapsed="false">
      <c r="A140" s="66" t="n">
        <v>14</v>
      </c>
      <c r="B140" s="68" t="s">
        <v>100</v>
      </c>
      <c r="C140" s="29" t="s">
        <v>13</v>
      </c>
      <c r="D140" s="30" t="s">
        <v>15</v>
      </c>
      <c r="E140" s="62" t="n">
        <v>1</v>
      </c>
      <c r="F140" s="31" t="n">
        <v>150</v>
      </c>
      <c r="G140" s="31" t="n">
        <f aca="false">E140*F140</f>
        <v>150</v>
      </c>
      <c r="H140" s="31" t="n">
        <v>7</v>
      </c>
      <c r="I140" s="26" t="n">
        <f aca="false">G140+H140</f>
        <v>157</v>
      </c>
      <c r="J140" s="32"/>
      <c r="K140" s="31" t="n">
        <f aca="false">J140-I140</f>
        <v>-157</v>
      </c>
      <c r="L140" s="33"/>
      <c r="M140" s="31"/>
    </row>
    <row r="141" customFormat="false" ht="15" hidden="false" customHeight="false" outlineLevel="0" collapsed="false">
      <c r="A141" s="66" t="n">
        <v>14</v>
      </c>
      <c r="B141" s="68" t="s">
        <v>100</v>
      </c>
      <c r="C141" s="29" t="s">
        <v>66</v>
      </c>
      <c r="D141" s="30" t="s">
        <v>82</v>
      </c>
      <c r="E141" s="62" t="n">
        <v>1</v>
      </c>
      <c r="F141" s="31" t="n">
        <v>70</v>
      </c>
      <c r="G141" s="31" t="n">
        <f aca="false">E141*F141</f>
        <v>70</v>
      </c>
      <c r="H141" s="31" t="n">
        <v>5</v>
      </c>
      <c r="I141" s="26" t="n">
        <f aca="false">G141+H141</f>
        <v>75</v>
      </c>
      <c r="J141" s="32"/>
      <c r="K141" s="31" t="n">
        <f aca="false">J141-I141</f>
        <v>-75</v>
      </c>
      <c r="L141" s="33"/>
      <c r="M141" s="31"/>
    </row>
    <row r="142" customFormat="false" ht="15" hidden="false" customHeight="false" outlineLevel="0" collapsed="false">
      <c r="A142" s="66" t="n">
        <v>14</v>
      </c>
      <c r="B142" s="68" t="s">
        <v>100</v>
      </c>
      <c r="C142" s="29" t="s">
        <v>66</v>
      </c>
      <c r="D142" s="30" t="s">
        <v>83</v>
      </c>
      <c r="E142" s="62" t="n">
        <v>1</v>
      </c>
      <c r="F142" s="31" t="n">
        <v>70</v>
      </c>
      <c r="G142" s="31" t="n">
        <f aca="false">E142*F142</f>
        <v>70</v>
      </c>
      <c r="H142" s="31" t="n">
        <v>5</v>
      </c>
      <c r="I142" s="26" t="n">
        <f aca="false">G142+H142</f>
        <v>75</v>
      </c>
      <c r="J142" s="32"/>
      <c r="K142" s="31" t="n">
        <f aca="false">J142-I142</f>
        <v>-75</v>
      </c>
      <c r="L142" s="33"/>
      <c r="M142" s="31"/>
    </row>
    <row r="143" customFormat="false" ht="15" hidden="false" customHeight="false" outlineLevel="0" collapsed="false">
      <c r="A143" s="66" t="n">
        <v>14</v>
      </c>
      <c r="B143" s="68" t="s">
        <v>100</v>
      </c>
      <c r="C143" s="29" t="s">
        <v>66</v>
      </c>
      <c r="D143" s="30" t="s">
        <v>69</v>
      </c>
      <c r="E143" s="62" t="n">
        <v>1</v>
      </c>
      <c r="F143" s="31" t="n">
        <v>70</v>
      </c>
      <c r="G143" s="31" t="n">
        <f aca="false">E143*F143</f>
        <v>70</v>
      </c>
      <c r="H143" s="31" t="n">
        <v>5</v>
      </c>
      <c r="I143" s="26" t="n">
        <f aca="false">G143+H143</f>
        <v>75</v>
      </c>
      <c r="J143" s="32"/>
      <c r="K143" s="31" t="n">
        <f aca="false">J143-I143</f>
        <v>-75</v>
      </c>
      <c r="L143" s="33"/>
      <c r="M143" s="31"/>
    </row>
    <row r="144" customFormat="false" ht="15" hidden="false" customHeight="false" outlineLevel="0" collapsed="false">
      <c r="A144" s="66" t="n">
        <v>14</v>
      </c>
      <c r="B144" s="68" t="s">
        <v>100</v>
      </c>
      <c r="C144" s="29" t="s">
        <v>66</v>
      </c>
      <c r="D144" s="30" t="s">
        <v>84</v>
      </c>
      <c r="E144" s="62" t="n">
        <v>1</v>
      </c>
      <c r="F144" s="31" t="n">
        <v>70</v>
      </c>
      <c r="G144" s="31" t="n">
        <f aca="false">E144*F144</f>
        <v>70</v>
      </c>
      <c r="H144" s="31" t="n">
        <v>5</v>
      </c>
      <c r="I144" s="26" t="n">
        <f aca="false">G144+H144</f>
        <v>75</v>
      </c>
      <c r="J144" s="32"/>
      <c r="K144" s="31" t="n">
        <f aca="false">J144-I144</f>
        <v>-75</v>
      </c>
      <c r="L144" s="33"/>
      <c r="M144" s="31"/>
    </row>
    <row r="145" customFormat="false" ht="15" hidden="false" customHeight="false" outlineLevel="0" collapsed="false">
      <c r="A145" s="15" t="n">
        <v>9</v>
      </c>
      <c r="B145" s="16" t="s">
        <v>101</v>
      </c>
      <c r="C145" s="17" t="s">
        <v>52</v>
      </c>
      <c r="D145" s="18" t="s">
        <v>30</v>
      </c>
      <c r="E145" s="19" t="n">
        <v>2</v>
      </c>
      <c r="F145" s="15" t="n">
        <v>150</v>
      </c>
      <c r="G145" s="15" t="n">
        <f aca="false">E145*F145</f>
        <v>300</v>
      </c>
      <c r="H145" s="15" t="n">
        <v>10</v>
      </c>
      <c r="I145" s="20" t="n">
        <f aca="false">G145+H145</f>
        <v>310</v>
      </c>
      <c r="J145" s="21"/>
      <c r="K145" s="15" t="n">
        <f aca="false">J145-I145</f>
        <v>-310</v>
      </c>
      <c r="L145" s="22"/>
      <c r="M145" s="15"/>
    </row>
    <row r="146" customFormat="false" ht="15" hidden="false" customHeight="false" outlineLevel="0" collapsed="false">
      <c r="A146" s="15" t="n">
        <v>9</v>
      </c>
      <c r="B146" s="16" t="s">
        <v>101</v>
      </c>
      <c r="C146" s="17" t="s">
        <v>102</v>
      </c>
      <c r="D146" s="18"/>
      <c r="E146" s="19" t="n">
        <v>3</v>
      </c>
      <c r="F146" s="15" t="n">
        <v>50</v>
      </c>
      <c r="G146" s="15" t="n">
        <f aca="false">E146*F146</f>
        <v>150</v>
      </c>
      <c r="H146" s="15" t="n">
        <v>15</v>
      </c>
      <c r="I146" s="20" t="n">
        <f aca="false">G146+H146</f>
        <v>165</v>
      </c>
      <c r="J146" s="21"/>
      <c r="K146" s="15" t="n">
        <f aca="false">J146-I146</f>
        <v>-165</v>
      </c>
      <c r="L146" s="22"/>
      <c r="M146" s="15"/>
    </row>
    <row r="147" customFormat="false" ht="15" hidden="false" customHeight="false" outlineLevel="0" collapsed="false">
      <c r="A147" s="15" t="n">
        <v>31</v>
      </c>
      <c r="B147" s="16" t="s">
        <v>101</v>
      </c>
      <c r="C147" s="17" t="s">
        <v>66</v>
      </c>
      <c r="D147" s="18" t="s">
        <v>71</v>
      </c>
      <c r="E147" s="19" t="n">
        <v>1</v>
      </c>
      <c r="F147" s="15" t="n">
        <v>70</v>
      </c>
      <c r="G147" s="15" t="n">
        <f aca="false">E147*F147</f>
        <v>70</v>
      </c>
      <c r="H147" s="15" t="n">
        <v>5</v>
      </c>
      <c r="I147" s="20" t="n">
        <f aca="false">G147+H147</f>
        <v>75</v>
      </c>
      <c r="J147" s="21"/>
      <c r="K147" s="15" t="n">
        <f aca="false">J147-I147</f>
        <v>-75</v>
      </c>
      <c r="L147" s="22"/>
      <c r="M147" s="15"/>
    </row>
    <row r="148" customFormat="false" ht="15" hidden="false" customHeight="false" outlineLevel="0" collapsed="false">
      <c r="A148" s="15" t="n">
        <v>9</v>
      </c>
      <c r="B148" s="16" t="s">
        <v>101</v>
      </c>
      <c r="C148" s="17" t="s">
        <v>41</v>
      </c>
      <c r="D148" s="18"/>
      <c r="E148" s="19" t="n">
        <v>1</v>
      </c>
      <c r="F148" s="15" t="n">
        <v>160</v>
      </c>
      <c r="G148" s="15" t="n">
        <f aca="false">E148*F148</f>
        <v>160</v>
      </c>
      <c r="H148" s="15" t="n">
        <v>7</v>
      </c>
      <c r="I148" s="20" t="n">
        <f aca="false">G148+H148</f>
        <v>167</v>
      </c>
      <c r="J148" s="21"/>
      <c r="K148" s="15" t="n">
        <f aca="false">J148-I148</f>
        <v>-167</v>
      </c>
      <c r="L148" s="22"/>
      <c r="M148" s="15"/>
    </row>
    <row r="149" customFormat="false" ht="15" hidden="false" customHeight="false" outlineLevel="0" collapsed="false">
      <c r="A149" s="15" t="n">
        <v>31</v>
      </c>
      <c r="B149" s="16" t="s">
        <v>101</v>
      </c>
      <c r="C149" s="17" t="s">
        <v>41</v>
      </c>
      <c r="D149" s="18"/>
      <c r="E149" s="19" t="n">
        <v>1</v>
      </c>
      <c r="F149" s="15" t="n">
        <v>160</v>
      </c>
      <c r="G149" s="15" t="n">
        <f aca="false">E149*F149</f>
        <v>160</v>
      </c>
      <c r="H149" s="15" t="n">
        <v>7</v>
      </c>
      <c r="I149" s="20" t="n">
        <f aca="false">G149+H149</f>
        <v>167</v>
      </c>
      <c r="J149" s="21"/>
      <c r="K149" s="15" t="n">
        <f aca="false">J149-I149</f>
        <v>-167</v>
      </c>
      <c r="L149" s="22"/>
      <c r="M149" s="15"/>
    </row>
    <row r="150" customFormat="false" ht="15" hidden="false" customHeight="false" outlineLevel="0" collapsed="false">
      <c r="A150" s="66" t="n">
        <v>21</v>
      </c>
      <c r="B150" s="68" t="s">
        <v>103</v>
      </c>
      <c r="C150" s="29" t="s">
        <v>87</v>
      </c>
      <c r="D150" s="30"/>
      <c r="E150" s="62" t="n">
        <v>1</v>
      </c>
      <c r="F150" s="31" t="n">
        <v>80</v>
      </c>
      <c r="G150" s="31" t="n">
        <f aca="false">E150*F150</f>
        <v>80</v>
      </c>
      <c r="H150" s="31" t="n">
        <v>7</v>
      </c>
      <c r="I150" s="26" t="n">
        <f aca="false">G150+H150</f>
        <v>87</v>
      </c>
      <c r="J150" s="32"/>
      <c r="K150" s="31" t="n">
        <f aca="false">J150-I150</f>
        <v>-87</v>
      </c>
      <c r="L150" s="33"/>
      <c r="M150" s="31"/>
    </row>
    <row r="151" customFormat="false" ht="15" hidden="false" customHeight="false" outlineLevel="0" collapsed="false">
      <c r="A151" s="66" t="n">
        <v>21</v>
      </c>
      <c r="B151" s="68" t="s">
        <v>103</v>
      </c>
      <c r="C151" s="29" t="s">
        <v>24</v>
      </c>
      <c r="D151" s="30" t="s">
        <v>104</v>
      </c>
      <c r="E151" s="62" t="n">
        <v>1</v>
      </c>
      <c r="F151" s="31" t="n">
        <v>150</v>
      </c>
      <c r="G151" s="31" t="n">
        <f aca="false">E151*F151</f>
        <v>150</v>
      </c>
      <c r="H151" s="31" t="n">
        <v>5</v>
      </c>
      <c r="I151" s="26" t="n">
        <f aca="false">G151+H151</f>
        <v>155</v>
      </c>
      <c r="J151" s="32"/>
      <c r="K151" s="31" t="n">
        <f aca="false">J151-I151</f>
        <v>-155</v>
      </c>
      <c r="L151" s="33"/>
      <c r="M151" s="31"/>
    </row>
    <row r="152" customFormat="false" ht="30" hidden="false" customHeight="false" outlineLevel="0" collapsed="false">
      <c r="A152" s="66" t="n">
        <v>21</v>
      </c>
      <c r="B152" s="68" t="s">
        <v>103</v>
      </c>
      <c r="C152" s="29" t="s">
        <v>66</v>
      </c>
      <c r="D152" s="30" t="s">
        <v>80</v>
      </c>
      <c r="E152" s="62" t="n">
        <v>1</v>
      </c>
      <c r="F152" s="31" t="n">
        <v>70</v>
      </c>
      <c r="G152" s="31" t="n">
        <f aca="false">E152*F152</f>
        <v>70</v>
      </c>
      <c r="H152" s="31" t="n">
        <v>5</v>
      </c>
      <c r="I152" s="26" t="n">
        <f aca="false">G152+H152</f>
        <v>75</v>
      </c>
      <c r="J152" s="32"/>
      <c r="K152" s="31" t="n">
        <f aca="false">J152-I152</f>
        <v>-75</v>
      </c>
      <c r="L152" s="33"/>
      <c r="M152" s="31"/>
    </row>
    <row r="153" customFormat="false" ht="15" hidden="false" customHeight="false" outlineLevel="0" collapsed="false">
      <c r="A153" s="66" t="n">
        <v>21</v>
      </c>
      <c r="B153" s="68" t="s">
        <v>103</v>
      </c>
      <c r="C153" s="29" t="s">
        <v>66</v>
      </c>
      <c r="D153" s="30" t="s">
        <v>72</v>
      </c>
      <c r="E153" s="62" t="n">
        <v>1</v>
      </c>
      <c r="F153" s="31" t="n">
        <v>70</v>
      </c>
      <c r="G153" s="31" t="n">
        <f aca="false">E153*F153</f>
        <v>70</v>
      </c>
      <c r="H153" s="31" t="n">
        <v>5</v>
      </c>
      <c r="I153" s="26" t="n">
        <f aca="false">G153+H153</f>
        <v>75</v>
      </c>
      <c r="J153" s="32"/>
      <c r="K153" s="31" t="n">
        <f aca="false">J153-I153</f>
        <v>-75</v>
      </c>
      <c r="L153" s="33"/>
      <c r="M153" s="31"/>
    </row>
    <row r="154" customFormat="false" ht="15" hidden="false" customHeight="false" outlineLevel="0" collapsed="false">
      <c r="A154" s="66" t="n">
        <v>21</v>
      </c>
      <c r="B154" s="68" t="s">
        <v>103</v>
      </c>
      <c r="C154" s="29" t="s">
        <v>41</v>
      </c>
      <c r="D154" s="30"/>
      <c r="E154" s="62" t="n">
        <v>1</v>
      </c>
      <c r="F154" s="31" t="n">
        <v>160</v>
      </c>
      <c r="G154" s="31" t="n">
        <f aca="false">E154*F154</f>
        <v>160</v>
      </c>
      <c r="H154" s="31" t="n">
        <v>7</v>
      </c>
      <c r="I154" s="26" t="n">
        <f aca="false">G154+H154</f>
        <v>167</v>
      </c>
      <c r="J154" s="32"/>
      <c r="K154" s="31" t="n">
        <f aca="false">J154-I154</f>
        <v>-167</v>
      </c>
      <c r="L154" s="33"/>
      <c r="M154" s="31"/>
    </row>
    <row r="155" customFormat="false" ht="15" hidden="false" customHeight="false" outlineLevel="0" collapsed="false">
      <c r="A155" s="15" t="n">
        <v>17</v>
      </c>
      <c r="B155" s="16" t="s">
        <v>105</v>
      </c>
      <c r="C155" s="17" t="s">
        <v>87</v>
      </c>
      <c r="D155" s="18"/>
      <c r="E155" s="19" t="n">
        <v>1</v>
      </c>
      <c r="F155" s="15" t="n">
        <v>80</v>
      </c>
      <c r="G155" s="15" t="n">
        <f aca="false">E155*F155</f>
        <v>80</v>
      </c>
      <c r="H155" s="15" t="n">
        <v>7</v>
      </c>
      <c r="I155" s="20" t="n">
        <f aca="false">G155+H155</f>
        <v>87</v>
      </c>
      <c r="J155" s="21"/>
      <c r="K155" s="15" t="n">
        <f aca="false">J155-I155</f>
        <v>-87</v>
      </c>
      <c r="L155" s="22"/>
      <c r="M155" s="15"/>
    </row>
    <row r="156" customFormat="false" ht="15" hidden="false" customHeight="false" outlineLevel="0" collapsed="false">
      <c r="A156" s="15" t="n">
        <v>13</v>
      </c>
      <c r="B156" s="16" t="s">
        <v>105</v>
      </c>
      <c r="C156" s="17" t="s">
        <v>66</v>
      </c>
      <c r="D156" s="18" t="s">
        <v>69</v>
      </c>
      <c r="E156" s="19" t="n">
        <v>1</v>
      </c>
      <c r="F156" s="15" t="n">
        <v>70</v>
      </c>
      <c r="G156" s="15" t="n">
        <f aca="false">E156*F156</f>
        <v>70</v>
      </c>
      <c r="H156" s="15" t="n">
        <v>5</v>
      </c>
      <c r="I156" s="20" t="n">
        <f aca="false">G156+H156</f>
        <v>75</v>
      </c>
      <c r="J156" s="21"/>
      <c r="K156" s="15" t="n">
        <f aca="false">J156-I156</f>
        <v>-75</v>
      </c>
      <c r="L156" s="22"/>
      <c r="M156" s="15"/>
    </row>
    <row r="157" customFormat="false" ht="15" hidden="false" customHeight="false" outlineLevel="0" collapsed="false">
      <c r="A157" s="15" t="n">
        <v>17</v>
      </c>
      <c r="B157" s="16" t="s">
        <v>105</v>
      </c>
      <c r="C157" s="17" t="s">
        <v>66</v>
      </c>
      <c r="D157" s="18" t="s">
        <v>72</v>
      </c>
      <c r="E157" s="19" t="n">
        <v>1</v>
      </c>
      <c r="F157" s="15" t="n">
        <v>70</v>
      </c>
      <c r="G157" s="15" t="n">
        <f aca="false">E157*F157</f>
        <v>70</v>
      </c>
      <c r="H157" s="15" t="n">
        <v>5</v>
      </c>
      <c r="I157" s="20" t="n">
        <f aca="false">G157+H157</f>
        <v>75</v>
      </c>
      <c r="J157" s="21"/>
      <c r="K157" s="15" t="n">
        <f aca="false">J157-I157</f>
        <v>-75</v>
      </c>
      <c r="L157" s="22"/>
      <c r="M157" s="15"/>
    </row>
    <row r="158" customFormat="false" ht="15" hidden="false" customHeight="false" outlineLevel="0" collapsed="false">
      <c r="A158" s="66" t="n">
        <v>33</v>
      </c>
      <c r="B158" s="67" t="s">
        <v>106</v>
      </c>
      <c r="C158" s="29" t="s">
        <v>13</v>
      </c>
      <c r="D158" s="30" t="s">
        <v>14</v>
      </c>
      <c r="E158" s="62" t="n">
        <v>1</v>
      </c>
      <c r="F158" s="31" t="n">
        <v>150</v>
      </c>
      <c r="G158" s="31" t="n">
        <f aca="false">E158*F158</f>
        <v>150</v>
      </c>
      <c r="H158" s="31" t="n">
        <v>5</v>
      </c>
      <c r="I158" s="26" t="n">
        <f aca="false">G158+H158</f>
        <v>155</v>
      </c>
      <c r="J158" s="32"/>
      <c r="K158" s="31" t="n">
        <f aca="false">J158-I158</f>
        <v>-155</v>
      </c>
      <c r="L158" s="33"/>
      <c r="M158" s="31"/>
    </row>
    <row r="159" customFormat="false" ht="15" hidden="false" customHeight="false" outlineLevel="0" collapsed="false">
      <c r="A159" s="66" t="n">
        <v>33</v>
      </c>
      <c r="B159" s="67" t="s">
        <v>106</v>
      </c>
      <c r="C159" s="29" t="s">
        <v>66</v>
      </c>
      <c r="D159" s="30" t="s">
        <v>71</v>
      </c>
      <c r="E159" s="62" t="n">
        <v>1</v>
      </c>
      <c r="F159" s="31" t="n">
        <v>70</v>
      </c>
      <c r="G159" s="31"/>
      <c r="H159" s="31" t="n">
        <v>5</v>
      </c>
      <c r="I159" s="26"/>
      <c r="J159" s="32"/>
      <c r="K159" s="31"/>
      <c r="L159" s="33"/>
      <c r="M159" s="31"/>
    </row>
    <row r="160" customFormat="false" ht="15" hidden="false" customHeight="false" outlineLevel="0" collapsed="false">
      <c r="A160" s="66" t="n">
        <v>33</v>
      </c>
      <c r="B160" s="67" t="s">
        <v>106</v>
      </c>
      <c r="C160" s="29" t="s">
        <v>66</v>
      </c>
      <c r="D160" s="30" t="s">
        <v>69</v>
      </c>
      <c r="E160" s="62" t="n">
        <v>1</v>
      </c>
      <c r="F160" s="31" t="n">
        <v>70</v>
      </c>
      <c r="G160" s="31" t="n">
        <f aca="false">E160*F160</f>
        <v>70</v>
      </c>
      <c r="H160" s="31" t="n">
        <v>5</v>
      </c>
      <c r="I160" s="26" t="n">
        <f aca="false">G160+H160</f>
        <v>75</v>
      </c>
      <c r="J160" s="32"/>
      <c r="K160" s="31" t="n">
        <f aca="false">J160-I160</f>
        <v>-75</v>
      </c>
      <c r="L160" s="33"/>
      <c r="M160" s="31"/>
    </row>
    <row r="161" customFormat="false" ht="15" hidden="false" customHeight="false" outlineLevel="0" collapsed="false">
      <c r="A161" s="66" t="n">
        <v>33</v>
      </c>
      <c r="B161" s="67" t="s">
        <v>106</v>
      </c>
      <c r="C161" s="29" t="s">
        <v>66</v>
      </c>
      <c r="D161" s="30" t="s">
        <v>68</v>
      </c>
      <c r="E161" s="62" t="n">
        <v>1</v>
      </c>
      <c r="F161" s="31" t="n">
        <v>70</v>
      </c>
      <c r="G161" s="31" t="n">
        <f aca="false">E161*F161</f>
        <v>70</v>
      </c>
      <c r="H161" s="31" t="n">
        <v>5</v>
      </c>
      <c r="I161" s="26" t="n">
        <f aca="false">G161+H161</f>
        <v>75</v>
      </c>
      <c r="J161" s="32"/>
      <c r="K161" s="31" t="n">
        <f aca="false">J161-I161</f>
        <v>-75</v>
      </c>
      <c r="L161" s="33"/>
      <c r="M161" s="31"/>
    </row>
    <row r="162" customFormat="false" ht="15" hidden="false" customHeight="false" outlineLevel="0" collapsed="false">
      <c r="A162" s="66" t="n">
        <v>33</v>
      </c>
      <c r="B162" s="67" t="s">
        <v>106</v>
      </c>
      <c r="C162" s="29" t="s">
        <v>66</v>
      </c>
      <c r="D162" s="30" t="s">
        <v>81</v>
      </c>
      <c r="E162" s="62" t="n">
        <v>1</v>
      </c>
      <c r="F162" s="31" t="n">
        <v>70</v>
      </c>
      <c r="G162" s="31" t="n">
        <f aca="false">E162*F162</f>
        <v>70</v>
      </c>
      <c r="H162" s="31" t="n">
        <v>5</v>
      </c>
      <c r="I162" s="26" t="n">
        <f aca="false">G162+H162</f>
        <v>75</v>
      </c>
      <c r="J162" s="32"/>
      <c r="K162" s="31" t="n">
        <f aca="false">J162-I162</f>
        <v>-75</v>
      </c>
      <c r="L162" s="33"/>
      <c r="M162" s="31"/>
    </row>
    <row r="163" customFormat="false" ht="24" hidden="false" customHeight="false" outlineLevel="0" collapsed="false">
      <c r="A163" s="15" t="n">
        <v>32</v>
      </c>
      <c r="B163" s="70" t="s">
        <v>107</v>
      </c>
      <c r="C163" s="17" t="s">
        <v>87</v>
      </c>
      <c r="D163" s="18"/>
      <c r="E163" s="19" t="n">
        <v>1</v>
      </c>
      <c r="F163" s="15" t="n">
        <v>80</v>
      </c>
      <c r="G163" s="15"/>
      <c r="H163" s="15" t="n">
        <v>7</v>
      </c>
      <c r="I163" s="20"/>
      <c r="J163" s="21"/>
      <c r="K163" s="15"/>
      <c r="L163" s="22"/>
      <c r="M163" s="15"/>
    </row>
    <row r="164" customFormat="false" ht="24" hidden="false" customHeight="false" outlineLevel="0" collapsed="false">
      <c r="A164" s="15" t="n">
        <v>32</v>
      </c>
      <c r="B164" s="70" t="s">
        <v>107</v>
      </c>
      <c r="C164" s="17" t="s">
        <v>24</v>
      </c>
      <c r="D164" s="18" t="s">
        <v>97</v>
      </c>
      <c r="E164" s="19" t="n">
        <v>1</v>
      </c>
      <c r="F164" s="15" t="n">
        <v>150</v>
      </c>
      <c r="G164" s="15" t="n">
        <f aca="false">E164*F164</f>
        <v>150</v>
      </c>
      <c r="H164" s="15" t="n">
        <v>5</v>
      </c>
      <c r="I164" s="20"/>
      <c r="J164" s="21"/>
      <c r="K164" s="15"/>
      <c r="L164" s="22"/>
      <c r="M164" s="15"/>
    </row>
    <row r="165" customFormat="false" ht="24" hidden="false" customHeight="false" outlineLevel="0" collapsed="false">
      <c r="A165" s="15" t="n">
        <v>32</v>
      </c>
      <c r="B165" s="70" t="s">
        <v>107</v>
      </c>
      <c r="C165" s="17" t="s">
        <v>24</v>
      </c>
      <c r="D165" s="18" t="s">
        <v>108</v>
      </c>
      <c r="E165" s="19" t="n">
        <v>1</v>
      </c>
      <c r="F165" s="15" t="n">
        <v>150</v>
      </c>
      <c r="G165" s="15" t="n">
        <f aca="false">E165*F165</f>
        <v>150</v>
      </c>
      <c r="H165" s="15" t="n">
        <v>5</v>
      </c>
      <c r="I165" s="20"/>
      <c r="J165" s="21"/>
      <c r="K165" s="15"/>
      <c r="L165" s="22"/>
      <c r="M165" s="15"/>
    </row>
    <row r="166" customFormat="false" ht="24" hidden="false" customHeight="false" outlineLevel="0" collapsed="false">
      <c r="A166" s="15" t="n">
        <v>32</v>
      </c>
      <c r="B166" s="70" t="s">
        <v>107</v>
      </c>
      <c r="C166" s="17" t="s">
        <v>41</v>
      </c>
      <c r="D166" s="18"/>
      <c r="E166" s="19" t="n">
        <v>1</v>
      </c>
      <c r="F166" s="15" t="n">
        <v>160</v>
      </c>
      <c r="G166" s="15"/>
      <c r="H166" s="15" t="n">
        <v>7</v>
      </c>
      <c r="I166" s="20"/>
      <c r="J166" s="21"/>
      <c r="K166" s="15"/>
      <c r="L166" s="22"/>
      <c r="M166" s="15"/>
    </row>
    <row r="167" customFormat="false" ht="15" hidden="false" customHeight="false" outlineLevel="0" collapsed="false">
      <c r="A167" s="66" t="n">
        <v>19</v>
      </c>
      <c r="B167" s="68" t="s">
        <v>28</v>
      </c>
      <c r="C167" s="29" t="s">
        <v>52</v>
      </c>
      <c r="D167" s="30" t="s">
        <v>30</v>
      </c>
      <c r="E167" s="62" t="n">
        <v>1</v>
      </c>
      <c r="F167" s="31" t="n">
        <v>150</v>
      </c>
      <c r="G167" s="31" t="n">
        <f aca="false">E167*F167</f>
        <v>150</v>
      </c>
      <c r="H167" s="31" t="n">
        <v>5</v>
      </c>
      <c r="I167" s="26" t="n">
        <f aca="false">G167+H167</f>
        <v>155</v>
      </c>
      <c r="J167" s="32"/>
      <c r="K167" s="31" t="n">
        <f aca="false">J167-I167</f>
        <v>-155</v>
      </c>
      <c r="L167" s="33"/>
      <c r="M167" s="31"/>
    </row>
    <row r="168" customFormat="false" ht="15" hidden="false" customHeight="true" outlineLevel="0" collapsed="false">
      <c r="A168" s="66" t="n">
        <v>19</v>
      </c>
      <c r="B168" s="68" t="s">
        <v>28</v>
      </c>
      <c r="C168" s="29" t="s">
        <v>102</v>
      </c>
      <c r="D168" s="30"/>
      <c r="E168" s="62" t="n">
        <v>1</v>
      </c>
      <c r="F168" s="31" t="n">
        <v>50</v>
      </c>
      <c r="G168" s="31" t="n">
        <f aca="false">E168*F168</f>
        <v>50</v>
      </c>
      <c r="H168" s="31" t="n">
        <v>5</v>
      </c>
      <c r="I168" s="26" t="n">
        <f aca="false">G168+H168</f>
        <v>55</v>
      </c>
      <c r="J168" s="32"/>
      <c r="K168" s="31" t="n">
        <f aca="false">J168-I168</f>
        <v>-55</v>
      </c>
      <c r="L168" s="33"/>
      <c r="M168" s="31"/>
    </row>
    <row r="169" customFormat="false" ht="15" hidden="false" customHeight="false" outlineLevel="0" collapsed="false">
      <c r="A169" s="66" t="n">
        <v>19</v>
      </c>
      <c r="B169" s="68" t="s">
        <v>28</v>
      </c>
      <c r="C169" s="29" t="s">
        <v>90</v>
      </c>
      <c r="D169" s="30" t="s">
        <v>109</v>
      </c>
      <c r="E169" s="62" t="n">
        <v>1</v>
      </c>
      <c r="F169" s="31" t="n">
        <v>85</v>
      </c>
      <c r="G169" s="31" t="n">
        <f aca="false">E169*F169</f>
        <v>85</v>
      </c>
      <c r="H169" s="31" t="n">
        <v>5</v>
      </c>
      <c r="I169" s="26" t="n">
        <f aca="false">G169+H169</f>
        <v>90</v>
      </c>
      <c r="J169" s="32"/>
      <c r="K169" s="31" t="n">
        <f aca="false">J169-I169</f>
        <v>-90</v>
      </c>
      <c r="L169" s="33"/>
      <c r="M169" s="31"/>
    </row>
    <row r="170" customFormat="false" ht="15" hidden="false" customHeight="false" outlineLevel="0" collapsed="false">
      <c r="A170" s="15" t="n">
        <v>26</v>
      </c>
      <c r="B170" s="70" t="s">
        <v>110</v>
      </c>
      <c r="C170" s="17" t="s">
        <v>87</v>
      </c>
      <c r="D170" s="18"/>
      <c r="E170" s="19" t="n">
        <v>1</v>
      </c>
      <c r="F170" s="15" t="n">
        <v>80</v>
      </c>
      <c r="G170" s="15" t="n">
        <f aca="false">E170*F170</f>
        <v>80</v>
      </c>
      <c r="H170" s="15" t="n">
        <v>7</v>
      </c>
      <c r="I170" s="20" t="n">
        <f aca="false">G170+H170</f>
        <v>87</v>
      </c>
      <c r="J170" s="21"/>
      <c r="K170" s="15" t="n">
        <f aca="false">J170-I170</f>
        <v>-87</v>
      </c>
      <c r="L170" s="22"/>
      <c r="M170" s="15"/>
    </row>
    <row r="171" customFormat="false" ht="15" hidden="false" customHeight="false" outlineLevel="0" collapsed="false">
      <c r="A171" s="15" t="n">
        <v>26</v>
      </c>
      <c r="B171" s="70" t="s">
        <v>110</v>
      </c>
      <c r="C171" s="17" t="s">
        <v>24</v>
      </c>
      <c r="D171" s="18" t="s">
        <v>31</v>
      </c>
      <c r="E171" s="19" t="n">
        <v>1</v>
      </c>
      <c r="F171" s="15" t="n">
        <v>150</v>
      </c>
      <c r="G171" s="15" t="n">
        <f aca="false">E171*F171</f>
        <v>150</v>
      </c>
      <c r="H171" s="15" t="n">
        <v>5</v>
      </c>
      <c r="I171" s="20" t="n">
        <f aca="false">G171+H171</f>
        <v>155</v>
      </c>
      <c r="J171" s="21"/>
      <c r="K171" s="15" t="n">
        <f aca="false">J171-I171</f>
        <v>-155</v>
      </c>
      <c r="L171" s="22"/>
      <c r="M171" s="15"/>
    </row>
    <row r="172" customFormat="false" ht="15" hidden="false" customHeight="false" outlineLevel="0" collapsed="false">
      <c r="A172" s="15" t="n">
        <v>26</v>
      </c>
      <c r="B172" s="70" t="s">
        <v>110</v>
      </c>
      <c r="C172" s="17" t="s">
        <v>24</v>
      </c>
      <c r="D172" s="18" t="s">
        <v>30</v>
      </c>
      <c r="E172" s="19" t="n">
        <v>1</v>
      </c>
      <c r="F172" s="15" t="n">
        <v>150</v>
      </c>
      <c r="G172" s="15" t="n">
        <f aca="false">E172*F172</f>
        <v>150</v>
      </c>
      <c r="H172" s="15" t="n">
        <v>5</v>
      </c>
      <c r="I172" s="20" t="n">
        <f aca="false">G172+H172</f>
        <v>155</v>
      </c>
      <c r="J172" s="21"/>
      <c r="K172" s="15" t="n">
        <f aca="false">J172-I172</f>
        <v>-155</v>
      </c>
      <c r="L172" s="22"/>
      <c r="M172" s="15"/>
    </row>
    <row r="173" customFormat="false" ht="15" hidden="false" customHeight="false" outlineLevel="0" collapsed="false">
      <c r="A173" s="15" t="n">
        <v>26</v>
      </c>
      <c r="B173" s="70" t="s">
        <v>110</v>
      </c>
      <c r="C173" s="17" t="s">
        <v>13</v>
      </c>
      <c r="D173" s="18" t="s">
        <v>14</v>
      </c>
      <c r="E173" s="19" t="n">
        <v>1</v>
      </c>
      <c r="F173" s="15" t="n">
        <v>150</v>
      </c>
      <c r="G173" s="15" t="n">
        <f aca="false">E173*F173</f>
        <v>150</v>
      </c>
      <c r="H173" s="15" t="n">
        <v>5</v>
      </c>
      <c r="I173" s="20" t="n">
        <f aca="false">G173+H173</f>
        <v>155</v>
      </c>
      <c r="J173" s="21"/>
      <c r="K173" s="15" t="n">
        <f aca="false">J173-I173</f>
        <v>-155</v>
      </c>
      <c r="L173" s="22"/>
      <c r="M173" s="15"/>
    </row>
    <row r="174" customFormat="false" ht="15" hidden="false" customHeight="false" outlineLevel="0" collapsed="false">
      <c r="A174" s="15" t="n">
        <v>26</v>
      </c>
      <c r="B174" s="70" t="s">
        <v>110</v>
      </c>
      <c r="C174" s="17" t="s">
        <v>13</v>
      </c>
      <c r="D174" s="18" t="s">
        <v>77</v>
      </c>
      <c r="E174" s="19" t="n">
        <v>1</v>
      </c>
      <c r="F174" s="15" t="n">
        <v>150</v>
      </c>
      <c r="G174" s="15" t="n">
        <f aca="false">E174*F174</f>
        <v>150</v>
      </c>
      <c r="H174" s="15" t="n">
        <v>5</v>
      </c>
      <c r="I174" s="20" t="n">
        <f aca="false">G174+H174</f>
        <v>155</v>
      </c>
      <c r="J174" s="21"/>
      <c r="K174" s="15" t="n">
        <f aca="false">J174-I174</f>
        <v>-155</v>
      </c>
      <c r="L174" s="22"/>
      <c r="M174" s="15"/>
    </row>
    <row r="175" customFormat="false" ht="20.25" hidden="false" customHeight="true" outlineLevel="0" collapsed="false">
      <c r="A175" s="15" t="n">
        <v>26</v>
      </c>
      <c r="B175" s="70" t="s">
        <v>110</v>
      </c>
      <c r="C175" s="17" t="s">
        <v>66</v>
      </c>
      <c r="D175" s="18" t="s">
        <v>71</v>
      </c>
      <c r="E175" s="19" t="n">
        <v>1</v>
      </c>
      <c r="F175" s="15" t="n">
        <v>70</v>
      </c>
      <c r="G175" s="15" t="n">
        <f aca="false">E175*F175</f>
        <v>70</v>
      </c>
      <c r="H175" s="15" t="n">
        <v>5</v>
      </c>
      <c r="I175" s="20" t="n">
        <f aca="false">G175+H175</f>
        <v>75</v>
      </c>
      <c r="J175" s="21"/>
      <c r="K175" s="15" t="n">
        <f aca="false">J175-I175</f>
        <v>-75</v>
      </c>
      <c r="L175" s="22"/>
      <c r="M175" s="15"/>
    </row>
    <row r="176" customFormat="false" ht="15" hidden="false" customHeight="false" outlineLevel="0" collapsed="false">
      <c r="A176" s="15" t="n">
        <v>26</v>
      </c>
      <c r="B176" s="70" t="s">
        <v>110</v>
      </c>
      <c r="C176" s="17" t="s">
        <v>66</v>
      </c>
      <c r="D176" s="18" t="s">
        <v>68</v>
      </c>
      <c r="E176" s="19" t="n">
        <v>1</v>
      </c>
      <c r="F176" s="15" t="n">
        <v>70</v>
      </c>
      <c r="G176" s="15" t="n">
        <f aca="false">E176*F176</f>
        <v>70</v>
      </c>
      <c r="H176" s="15" t="n">
        <v>5</v>
      </c>
      <c r="I176" s="20" t="n">
        <f aca="false">G176+H176</f>
        <v>75</v>
      </c>
      <c r="J176" s="21"/>
      <c r="K176" s="15" t="n">
        <f aca="false">J176-I176</f>
        <v>-75</v>
      </c>
      <c r="L176" s="22"/>
      <c r="M176" s="15"/>
    </row>
    <row r="177" customFormat="false" ht="15" hidden="false" customHeight="true" outlineLevel="0" collapsed="false">
      <c r="A177" s="15" t="n">
        <v>26</v>
      </c>
      <c r="B177" s="70" t="s">
        <v>110</v>
      </c>
      <c r="C177" s="17" t="s">
        <v>66</v>
      </c>
      <c r="D177" s="18" t="s">
        <v>72</v>
      </c>
      <c r="E177" s="19" t="n">
        <v>1</v>
      </c>
      <c r="F177" s="15" t="n">
        <v>70</v>
      </c>
      <c r="G177" s="15" t="n">
        <f aca="false">E177*F177</f>
        <v>70</v>
      </c>
      <c r="H177" s="15" t="n">
        <v>5</v>
      </c>
      <c r="I177" s="20" t="n">
        <f aca="false">G177+H177</f>
        <v>75</v>
      </c>
      <c r="J177" s="21"/>
      <c r="K177" s="15" t="n">
        <f aca="false">J177-I177</f>
        <v>-75</v>
      </c>
      <c r="L177" s="22"/>
      <c r="M177" s="15"/>
    </row>
    <row r="178" customFormat="false" ht="15" hidden="false" customHeight="false" outlineLevel="0" collapsed="false">
      <c r="A178" s="15" t="n">
        <v>26</v>
      </c>
      <c r="B178" s="70" t="s">
        <v>110</v>
      </c>
      <c r="C178" s="17" t="s">
        <v>66</v>
      </c>
      <c r="D178" s="18" t="s">
        <v>81</v>
      </c>
      <c r="E178" s="19" t="n">
        <v>1</v>
      </c>
      <c r="F178" s="15" t="n">
        <v>70</v>
      </c>
      <c r="G178" s="15" t="n">
        <f aca="false">E178*F178</f>
        <v>70</v>
      </c>
      <c r="H178" s="15" t="n">
        <v>5</v>
      </c>
      <c r="I178" s="20" t="n">
        <f aca="false">G178+H178</f>
        <v>75</v>
      </c>
      <c r="J178" s="21"/>
      <c r="K178" s="15" t="n">
        <f aca="false">J178-I178</f>
        <v>-75</v>
      </c>
      <c r="L178" s="22"/>
      <c r="M178" s="15"/>
    </row>
    <row r="179" customFormat="false" ht="15" hidden="false" customHeight="false" outlineLevel="0" collapsed="false">
      <c r="A179" s="15" t="n">
        <v>26</v>
      </c>
      <c r="B179" s="70" t="s">
        <v>110</v>
      </c>
      <c r="C179" s="17" t="s">
        <v>66</v>
      </c>
      <c r="D179" s="18" t="s">
        <v>82</v>
      </c>
      <c r="E179" s="19" t="n">
        <v>1</v>
      </c>
      <c r="F179" s="15" t="n">
        <v>70</v>
      </c>
      <c r="G179" s="15" t="n">
        <f aca="false">E179*F179</f>
        <v>70</v>
      </c>
      <c r="H179" s="15" t="n">
        <v>5</v>
      </c>
      <c r="I179" s="20" t="n">
        <f aca="false">G179+H179</f>
        <v>75</v>
      </c>
      <c r="J179" s="21"/>
      <c r="K179" s="15" t="n">
        <f aca="false">J179-I179</f>
        <v>-75</v>
      </c>
      <c r="L179" s="22"/>
      <c r="M179" s="15"/>
    </row>
    <row r="180" customFormat="false" ht="15" hidden="false" customHeight="false" outlineLevel="0" collapsed="false">
      <c r="A180" s="15" t="n">
        <v>26</v>
      </c>
      <c r="B180" s="70" t="s">
        <v>110</v>
      </c>
      <c r="C180" s="17" t="s">
        <v>41</v>
      </c>
      <c r="D180" s="18"/>
      <c r="E180" s="19" t="n">
        <v>1</v>
      </c>
      <c r="F180" s="15" t="n">
        <v>160</v>
      </c>
      <c r="G180" s="15" t="n">
        <f aca="false">E180*F180</f>
        <v>160</v>
      </c>
      <c r="H180" s="15" t="n">
        <v>7</v>
      </c>
      <c r="I180" s="20" t="n">
        <f aca="false">G180+H180</f>
        <v>167</v>
      </c>
      <c r="J180" s="21"/>
      <c r="K180" s="15" t="n">
        <f aca="false">J180-I180</f>
        <v>-167</v>
      </c>
      <c r="L180" s="22"/>
      <c r="M180" s="15"/>
    </row>
    <row r="181" customFormat="false" ht="30" hidden="false" customHeight="false" outlineLevel="0" collapsed="false">
      <c r="A181" s="66" t="n">
        <v>25</v>
      </c>
      <c r="B181" s="68" t="s">
        <v>111</v>
      </c>
      <c r="C181" s="29" t="s">
        <v>95</v>
      </c>
      <c r="D181" s="30" t="s">
        <v>38</v>
      </c>
      <c r="E181" s="62" t="n">
        <v>1</v>
      </c>
      <c r="F181" s="31" t="n">
        <v>60</v>
      </c>
      <c r="G181" s="31" t="n">
        <f aca="false">E181*F181</f>
        <v>60</v>
      </c>
      <c r="H181" s="31" t="n">
        <v>5</v>
      </c>
      <c r="I181" s="26" t="n">
        <f aca="false">G181+H181</f>
        <v>65</v>
      </c>
      <c r="J181" s="32"/>
      <c r="K181" s="31" t="n">
        <f aca="false">J181-I181</f>
        <v>-65</v>
      </c>
      <c r="L181" s="33"/>
      <c r="M181" s="31"/>
    </row>
    <row r="182" customFormat="false" ht="30" hidden="false" customHeight="false" outlineLevel="0" collapsed="false">
      <c r="A182" s="66" t="n">
        <v>25</v>
      </c>
      <c r="B182" s="68" t="s">
        <v>111</v>
      </c>
      <c r="C182" s="29" t="s">
        <v>95</v>
      </c>
      <c r="D182" s="30" t="s">
        <v>112</v>
      </c>
      <c r="E182" s="62" t="n">
        <v>1</v>
      </c>
      <c r="F182" s="31" t="n">
        <v>60</v>
      </c>
      <c r="G182" s="31" t="n">
        <f aca="false">E182*F182</f>
        <v>60</v>
      </c>
      <c r="H182" s="31" t="n">
        <v>5</v>
      </c>
      <c r="I182" s="26" t="n">
        <f aca="false">G182+H182</f>
        <v>65</v>
      </c>
      <c r="J182" s="32"/>
      <c r="K182" s="31" t="n">
        <f aca="false">J182-I182</f>
        <v>-65</v>
      </c>
      <c r="L182" s="33"/>
      <c r="M182" s="31"/>
    </row>
    <row r="183" customFormat="false" ht="30" hidden="false" customHeight="false" outlineLevel="0" collapsed="false">
      <c r="A183" s="66" t="n">
        <v>25</v>
      </c>
      <c r="B183" s="68" t="s">
        <v>111</v>
      </c>
      <c r="C183" s="29" t="s">
        <v>95</v>
      </c>
      <c r="D183" s="30" t="s">
        <v>113</v>
      </c>
      <c r="E183" s="62" t="n">
        <v>1</v>
      </c>
      <c r="F183" s="31" t="n">
        <v>60</v>
      </c>
      <c r="G183" s="31" t="n">
        <f aca="false">E183*F183</f>
        <v>60</v>
      </c>
      <c r="H183" s="31" t="n">
        <v>5</v>
      </c>
      <c r="I183" s="26" t="n">
        <f aca="false">G183+H183</f>
        <v>65</v>
      </c>
      <c r="J183" s="32"/>
      <c r="K183" s="31" t="n">
        <f aca="false">J183-I183</f>
        <v>-65</v>
      </c>
      <c r="L183" s="33"/>
      <c r="M183" s="31"/>
    </row>
    <row r="184" customFormat="false" ht="30" hidden="false" customHeight="false" outlineLevel="0" collapsed="false">
      <c r="A184" s="66" t="n">
        <v>25</v>
      </c>
      <c r="B184" s="68" t="s">
        <v>111</v>
      </c>
      <c r="C184" s="29" t="s">
        <v>95</v>
      </c>
      <c r="D184" s="30" t="s">
        <v>97</v>
      </c>
      <c r="E184" s="62" t="n">
        <v>1</v>
      </c>
      <c r="F184" s="31" t="n">
        <v>60</v>
      </c>
      <c r="G184" s="31" t="n">
        <f aca="false">E184*F184</f>
        <v>60</v>
      </c>
      <c r="H184" s="31" t="n">
        <v>5</v>
      </c>
      <c r="I184" s="26" t="n">
        <f aca="false">G184+H184</f>
        <v>65</v>
      </c>
      <c r="J184" s="32"/>
      <c r="K184" s="31" t="n">
        <f aca="false">J184-I184</f>
        <v>-65</v>
      </c>
      <c r="L184" s="33"/>
      <c r="M184" s="31"/>
    </row>
    <row r="185" customFormat="false" ht="15" hidden="false" customHeight="false" outlineLevel="0" collapsed="false">
      <c r="A185" s="66" t="n">
        <v>25</v>
      </c>
      <c r="B185" s="68" t="s">
        <v>111</v>
      </c>
      <c r="C185" s="29" t="s">
        <v>102</v>
      </c>
      <c r="D185" s="30"/>
      <c r="E185" s="62" t="n">
        <v>1</v>
      </c>
      <c r="F185" s="31" t="n">
        <v>50</v>
      </c>
      <c r="G185" s="31" t="n">
        <f aca="false">E185*F185</f>
        <v>50</v>
      </c>
      <c r="H185" s="31" t="n">
        <v>5</v>
      </c>
      <c r="I185" s="26" t="n">
        <f aca="false">G185+H185</f>
        <v>55</v>
      </c>
      <c r="J185" s="32"/>
      <c r="K185" s="31" t="n">
        <f aca="false">J185-I185</f>
        <v>-55</v>
      </c>
      <c r="L185" s="33"/>
      <c r="M185" s="31"/>
    </row>
    <row r="186" customFormat="false" ht="15" hidden="false" customHeight="false" outlineLevel="0" collapsed="false">
      <c r="A186" s="66" t="n">
        <v>25</v>
      </c>
      <c r="B186" s="68" t="s">
        <v>111</v>
      </c>
      <c r="C186" s="29" t="s">
        <v>66</v>
      </c>
      <c r="D186" s="30" t="s">
        <v>68</v>
      </c>
      <c r="E186" s="62" t="n">
        <v>1</v>
      </c>
      <c r="F186" s="31" t="n">
        <v>70</v>
      </c>
      <c r="G186" s="31" t="n">
        <f aca="false">E186*F186</f>
        <v>70</v>
      </c>
      <c r="H186" s="31" t="n">
        <v>5</v>
      </c>
      <c r="I186" s="26" t="n">
        <f aca="false">G186+H186</f>
        <v>75</v>
      </c>
      <c r="J186" s="32"/>
      <c r="K186" s="31" t="n">
        <f aca="false">J186-I186</f>
        <v>-75</v>
      </c>
      <c r="L186" s="33"/>
      <c r="M186" s="31"/>
    </row>
    <row r="187" customFormat="false" ht="15" hidden="false" customHeight="false" outlineLevel="0" collapsed="false">
      <c r="A187" s="66" t="n">
        <v>25</v>
      </c>
      <c r="B187" s="68" t="s">
        <v>111</v>
      </c>
      <c r="C187" s="29" t="s">
        <v>66</v>
      </c>
      <c r="D187" s="30" t="s">
        <v>69</v>
      </c>
      <c r="E187" s="62" t="n">
        <v>1</v>
      </c>
      <c r="F187" s="31" t="n">
        <v>70</v>
      </c>
      <c r="G187" s="31" t="n">
        <f aca="false">E187*F187</f>
        <v>70</v>
      </c>
      <c r="H187" s="31" t="n">
        <v>5</v>
      </c>
      <c r="I187" s="26" t="n">
        <f aca="false">G187+H187</f>
        <v>75</v>
      </c>
      <c r="J187" s="32"/>
      <c r="K187" s="31" t="n">
        <f aca="false">J187-I187</f>
        <v>-75</v>
      </c>
      <c r="L187" s="33"/>
      <c r="M187" s="31"/>
    </row>
    <row r="188" customFormat="false" ht="15" hidden="false" customHeight="false" outlineLevel="0" collapsed="false">
      <c r="A188" s="66" t="n">
        <v>25</v>
      </c>
      <c r="B188" s="68" t="s">
        <v>111</v>
      </c>
      <c r="C188" s="29" t="s">
        <v>66</v>
      </c>
      <c r="D188" s="30" t="s">
        <v>50</v>
      </c>
      <c r="E188" s="62" t="n">
        <v>1</v>
      </c>
      <c r="F188" s="31" t="n">
        <v>70</v>
      </c>
      <c r="G188" s="31" t="n">
        <f aca="false">E188*F188</f>
        <v>70</v>
      </c>
      <c r="H188" s="31" t="n">
        <v>5</v>
      </c>
      <c r="I188" s="26" t="n">
        <f aca="false">G188+H188</f>
        <v>75</v>
      </c>
      <c r="J188" s="32"/>
      <c r="K188" s="31" t="n">
        <f aca="false">J188-I188</f>
        <v>-75</v>
      </c>
      <c r="L188" s="33"/>
      <c r="M188" s="31"/>
    </row>
    <row r="189" customFormat="false" ht="30" hidden="false" customHeight="false" outlineLevel="0" collapsed="false">
      <c r="A189" s="66" t="n">
        <v>25</v>
      </c>
      <c r="B189" s="68" t="s">
        <v>111</v>
      </c>
      <c r="C189" s="29" t="s">
        <v>66</v>
      </c>
      <c r="D189" s="30" t="s">
        <v>80</v>
      </c>
      <c r="E189" s="62" t="n">
        <v>1</v>
      </c>
      <c r="F189" s="31" t="n">
        <v>70</v>
      </c>
      <c r="G189" s="31" t="n">
        <f aca="false">E189*F189</f>
        <v>70</v>
      </c>
      <c r="H189" s="31" t="n">
        <v>5</v>
      </c>
      <c r="I189" s="26" t="n">
        <f aca="false">G189+H189</f>
        <v>75</v>
      </c>
      <c r="J189" s="32"/>
      <c r="K189" s="31" t="n">
        <f aca="false">J189-I189</f>
        <v>-75</v>
      </c>
      <c r="L189" s="33"/>
      <c r="M189" s="31"/>
    </row>
    <row r="190" customFormat="false" ht="15" hidden="false" customHeight="false" outlineLevel="0" collapsed="false">
      <c r="A190" s="66" t="n">
        <v>25</v>
      </c>
      <c r="B190" s="68" t="s">
        <v>111</v>
      </c>
      <c r="C190" s="29" t="s">
        <v>66</v>
      </c>
      <c r="D190" s="30" t="s">
        <v>72</v>
      </c>
      <c r="E190" s="62" t="n">
        <v>1</v>
      </c>
      <c r="F190" s="31" t="n">
        <v>70</v>
      </c>
      <c r="G190" s="31" t="n">
        <f aca="false">E190*F190</f>
        <v>70</v>
      </c>
      <c r="H190" s="31" t="n">
        <v>5</v>
      </c>
      <c r="I190" s="26" t="n">
        <f aca="false">G190+H190</f>
        <v>75</v>
      </c>
      <c r="J190" s="32"/>
      <c r="K190" s="31" t="n">
        <f aca="false">J190-I190</f>
        <v>-75</v>
      </c>
      <c r="L190" s="33"/>
      <c r="M190" s="31"/>
    </row>
    <row r="191" customFormat="false" ht="15" hidden="false" customHeight="false" outlineLevel="0" collapsed="false">
      <c r="A191" s="66" t="n">
        <v>25</v>
      </c>
      <c r="B191" s="68" t="s">
        <v>111</v>
      </c>
      <c r="C191" s="29" t="s">
        <v>66</v>
      </c>
      <c r="D191" s="30" t="s">
        <v>81</v>
      </c>
      <c r="E191" s="62" t="n">
        <v>1</v>
      </c>
      <c r="F191" s="31" t="n">
        <v>70</v>
      </c>
      <c r="G191" s="31" t="n">
        <f aca="false">E191*F191</f>
        <v>70</v>
      </c>
      <c r="H191" s="31" t="n">
        <v>5</v>
      </c>
      <c r="I191" s="26" t="n">
        <f aca="false">G191+H191</f>
        <v>75</v>
      </c>
      <c r="J191" s="32"/>
      <c r="K191" s="31" t="n">
        <f aca="false">J191-I191</f>
        <v>-75</v>
      </c>
      <c r="L191" s="33"/>
      <c r="M191" s="31"/>
    </row>
    <row r="192" customFormat="false" ht="15" hidden="false" customHeight="false" outlineLevel="0" collapsed="false">
      <c r="A192" s="66" t="n">
        <v>25</v>
      </c>
      <c r="B192" s="68" t="s">
        <v>111</v>
      </c>
      <c r="C192" s="29" t="s">
        <v>66</v>
      </c>
      <c r="D192" s="30" t="s">
        <v>89</v>
      </c>
      <c r="E192" s="62" t="n">
        <v>1</v>
      </c>
      <c r="F192" s="31" t="n">
        <v>70</v>
      </c>
      <c r="G192" s="31" t="n">
        <f aca="false">E192*F192</f>
        <v>70</v>
      </c>
      <c r="H192" s="31" t="n">
        <v>5</v>
      </c>
      <c r="I192" s="26" t="n">
        <f aca="false">G192+H192</f>
        <v>75</v>
      </c>
      <c r="J192" s="32"/>
      <c r="K192" s="31" t="n">
        <f aca="false">J192-I192</f>
        <v>-75</v>
      </c>
      <c r="L192" s="33"/>
      <c r="M192" s="31"/>
    </row>
    <row r="193" customFormat="false" ht="15" hidden="false" customHeight="false" outlineLevel="0" collapsed="false">
      <c r="A193" s="66" t="n">
        <v>25</v>
      </c>
      <c r="B193" s="68" t="s">
        <v>111</v>
      </c>
      <c r="C193" s="29" t="s">
        <v>66</v>
      </c>
      <c r="D193" s="30" t="s">
        <v>84</v>
      </c>
      <c r="E193" s="62" t="n">
        <v>1</v>
      </c>
      <c r="F193" s="31" t="n">
        <v>70</v>
      </c>
      <c r="G193" s="31" t="n">
        <f aca="false">E193*F193</f>
        <v>70</v>
      </c>
      <c r="H193" s="31" t="n">
        <v>5</v>
      </c>
      <c r="I193" s="26" t="n">
        <f aca="false">G193+H193</f>
        <v>75</v>
      </c>
      <c r="J193" s="32"/>
      <c r="K193" s="31" t="n">
        <f aca="false">J193-I193</f>
        <v>-75</v>
      </c>
      <c r="L193" s="33"/>
      <c r="M193" s="31"/>
    </row>
    <row r="194" customFormat="false" ht="15" hidden="false" customHeight="false" outlineLevel="0" collapsed="false">
      <c r="A194" s="15" t="n">
        <v>4</v>
      </c>
      <c r="B194" s="16" t="s">
        <v>114</v>
      </c>
      <c r="C194" s="17" t="s">
        <v>13</v>
      </c>
      <c r="D194" s="18" t="s">
        <v>14</v>
      </c>
      <c r="E194" s="19" t="n">
        <v>1</v>
      </c>
      <c r="F194" s="15" t="n">
        <v>150</v>
      </c>
      <c r="G194" s="15" t="n">
        <f aca="false">E194*F194</f>
        <v>150</v>
      </c>
      <c r="H194" s="15" t="n">
        <v>5</v>
      </c>
      <c r="I194" s="20" t="n">
        <f aca="false">G194+H194</f>
        <v>155</v>
      </c>
      <c r="J194" s="21"/>
      <c r="K194" s="15" t="n">
        <f aca="false">J194-I194</f>
        <v>-155</v>
      </c>
      <c r="L194" s="22"/>
      <c r="M194" s="15"/>
    </row>
    <row r="195" customFormat="false" ht="15" hidden="false" customHeight="false" outlineLevel="0" collapsed="false">
      <c r="A195" s="15" t="n">
        <v>4</v>
      </c>
      <c r="B195" s="16" t="s">
        <v>114</v>
      </c>
      <c r="C195" s="17" t="s">
        <v>66</v>
      </c>
      <c r="D195" s="18" t="s">
        <v>71</v>
      </c>
      <c r="E195" s="19" t="n">
        <v>1</v>
      </c>
      <c r="F195" s="15" t="n">
        <v>70</v>
      </c>
      <c r="G195" s="15" t="n">
        <f aca="false">E195*F195</f>
        <v>70</v>
      </c>
      <c r="H195" s="15" t="n">
        <v>5</v>
      </c>
      <c r="I195" s="20" t="n">
        <f aca="false">G195+H195</f>
        <v>75</v>
      </c>
      <c r="J195" s="21"/>
      <c r="K195" s="15" t="n">
        <f aca="false">J195-I195</f>
        <v>-75</v>
      </c>
      <c r="L195" s="22"/>
      <c r="M195" s="15"/>
    </row>
    <row r="196" customFormat="false" ht="15" hidden="false" customHeight="false" outlineLevel="0" collapsed="false">
      <c r="A196" s="15" t="n">
        <v>4</v>
      </c>
      <c r="B196" s="16" t="s">
        <v>114</v>
      </c>
      <c r="C196" s="17" t="s">
        <v>66</v>
      </c>
      <c r="D196" s="18" t="s">
        <v>68</v>
      </c>
      <c r="E196" s="19" t="n">
        <v>1</v>
      </c>
      <c r="F196" s="15" t="n">
        <v>70</v>
      </c>
      <c r="G196" s="15" t="n">
        <f aca="false">E196*F196</f>
        <v>70</v>
      </c>
      <c r="H196" s="15" t="n">
        <v>5</v>
      </c>
      <c r="I196" s="20" t="n">
        <f aca="false">G196+H196</f>
        <v>75</v>
      </c>
      <c r="J196" s="21"/>
      <c r="K196" s="15" t="n">
        <f aca="false">J196-I196</f>
        <v>-75</v>
      </c>
      <c r="L196" s="22"/>
      <c r="M196" s="15"/>
    </row>
    <row r="197" customFormat="false" ht="15" hidden="false" customHeight="false" outlineLevel="0" collapsed="false">
      <c r="A197" s="15" t="n">
        <v>4</v>
      </c>
      <c r="B197" s="16" t="s">
        <v>114</v>
      </c>
      <c r="C197" s="17" t="s">
        <v>66</v>
      </c>
      <c r="D197" s="18" t="s">
        <v>69</v>
      </c>
      <c r="E197" s="19" t="n">
        <v>1</v>
      </c>
      <c r="F197" s="15" t="n">
        <v>70</v>
      </c>
      <c r="G197" s="15" t="n">
        <f aca="false">E197*F197</f>
        <v>70</v>
      </c>
      <c r="H197" s="15" t="n">
        <v>5</v>
      </c>
      <c r="I197" s="20" t="n">
        <f aca="false">G197+H197</f>
        <v>75</v>
      </c>
      <c r="J197" s="21"/>
      <c r="K197" s="15" t="n">
        <f aca="false">J197-I197</f>
        <v>-75</v>
      </c>
      <c r="L197" s="22"/>
      <c r="M197" s="15"/>
    </row>
    <row r="198" customFormat="false" ht="30" hidden="false" customHeight="false" outlineLevel="0" collapsed="false">
      <c r="A198" s="66" t="n">
        <v>11</v>
      </c>
      <c r="B198" s="68" t="s">
        <v>42</v>
      </c>
      <c r="C198" s="29" t="s">
        <v>95</v>
      </c>
      <c r="D198" s="30" t="s">
        <v>96</v>
      </c>
      <c r="E198" s="62" t="n">
        <v>1</v>
      </c>
      <c r="F198" s="31" t="n">
        <v>60</v>
      </c>
      <c r="G198" s="31" t="n">
        <f aca="false">E198*F198</f>
        <v>60</v>
      </c>
      <c r="H198" s="31" t="n">
        <v>5</v>
      </c>
      <c r="I198" s="26" t="n">
        <f aca="false">G198+H198</f>
        <v>65</v>
      </c>
      <c r="J198" s="32"/>
      <c r="K198" s="31" t="n">
        <f aca="false">J198-I198</f>
        <v>-65</v>
      </c>
      <c r="L198" s="33"/>
      <c r="M198" s="31"/>
    </row>
    <row r="199" customFormat="false" ht="18" hidden="false" customHeight="true" outlineLevel="0" collapsed="false">
      <c r="A199" s="66" t="n">
        <v>11</v>
      </c>
      <c r="B199" s="68" t="s">
        <v>42</v>
      </c>
      <c r="C199" s="29" t="s">
        <v>95</v>
      </c>
      <c r="D199" s="30" t="s">
        <v>97</v>
      </c>
      <c r="E199" s="62" t="n">
        <v>1</v>
      </c>
      <c r="F199" s="31" t="n">
        <v>60</v>
      </c>
      <c r="G199" s="31" t="n">
        <f aca="false">E199*F199</f>
        <v>60</v>
      </c>
      <c r="H199" s="31" t="n">
        <v>5</v>
      </c>
      <c r="I199" s="26" t="n">
        <f aca="false">G199+H199</f>
        <v>65</v>
      </c>
      <c r="J199" s="32"/>
      <c r="K199" s="31" t="n">
        <f aca="false">J199-I199</f>
        <v>-65</v>
      </c>
      <c r="L199" s="33"/>
      <c r="M199" s="31"/>
    </row>
    <row r="200" customFormat="false" ht="15" hidden="false" customHeight="false" outlineLevel="0" collapsed="false">
      <c r="A200" s="66" t="n">
        <v>22</v>
      </c>
      <c r="B200" s="68" t="s">
        <v>42</v>
      </c>
      <c r="C200" s="29" t="s">
        <v>87</v>
      </c>
      <c r="D200" s="30"/>
      <c r="E200" s="62" t="n">
        <v>2</v>
      </c>
      <c r="F200" s="31" t="n">
        <v>80</v>
      </c>
      <c r="G200" s="31" t="n">
        <f aca="false">E200*F200</f>
        <v>160</v>
      </c>
      <c r="H200" s="31" t="n">
        <v>14</v>
      </c>
      <c r="I200" s="26" t="n">
        <f aca="false">G200+H200</f>
        <v>174</v>
      </c>
      <c r="J200" s="32"/>
      <c r="K200" s="31" t="n">
        <f aca="false">J200-I200</f>
        <v>-174</v>
      </c>
      <c r="L200" s="33"/>
      <c r="M200" s="31"/>
    </row>
    <row r="201" customFormat="false" ht="15" hidden="false" customHeight="false" outlineLevel="0" collapsed="false">
      <c r="A201" s="66" t="n">
        <v>1</v>
      </c>
      <c r="B201" s="67" t="s">
        <v>42</v>
      </c>
      <c r="C201" s="29" t="s">
        <v>102</v>
      </c>
      <c r="D201" s="30"/>
      <c r="E201" s="62" t="n">
        <v>1</v>
      </c>
      <c r="F201" s="31" t="n">
        <v>50</v>
      </c>
      <c r="G201" s="31" t="n">
        <f aca="false">E201*F201</f>
        <v>50</v>
      </c>
      <c r="H201" s="31" t="n">
        <v>5</v>
      </c>
      <c r="I201" s="26" t="n">
        <f aca="false">G201+H201</f>
        <v>55</v>
      </c>
      <c r="J201" s="32"/>
      <c r="K201" s="31" t="n">
        <f aca="false">J201-I201</f>
        <v>-55</v>
      </c>
      <c r="L201" s="33"/>
      <c r="M201" s="31"/>
      <c r="N201" s="23"/>
      <c r="O201" s="23"/>
      <c r="P201" s="23"/>
    </row>
    <row r="202" customFormat="false" ht="15" hidden="false" customHeight="false" outlineLevel="0" collapsed="false">
      <c r="A202" s="31" t="n">
        <v>1</v>
      </c>
      <c r="B202" s="67" t="s">
        <v>42</v>
      </c>
      <c r="C202" s="29" t="s">
        <v>45</v>
      </c>
      <c r="D202" s="30"/>
      <c r="E202" s="62" t="n">
        <v>1</v>
      </c>
      <c r="F202" s="31" t="n">
        <v>200</v>
      </c>
      <c r="G202" s="31" t="n">
        <f aca="false">E202*F202</f>
        <v>200</v>
      </c>
      <c r="H202" s="31" t="n">
        <v>5</v>
      </c>
      <c r="I202" s="26" t="n">
        <f aca="false">G202+H202</f>
        <v>205</v>
      </c>
      <c r="J202" s="32"/>
      <c r="K202" s="31" t="n">
        <f aca="false">J202-I202</f>
        <v>-205</v>
      </c>
      <c r="L202" s="33"/>
      <c r="M202" s="31"/>
      <c r="N202" s="23"/>
      <c r="O202" s="23"/>
      <c r="P202" s="23"/>
    </row>
    <row r="203" customFormat="false" ht="15" hidden="false" customHeight="false" outlineLevel="0" collapsed="false">
      <c r="A203" s="66" t="n">
        <v>18</v>
      </c>
      <c r="B203" s="68" t="s">
        <v>42</v>
      </c>
      <c r="C203" s="29" t="s">
        <v>66</v>
      </c>
      <c r="D203" s="30" t="s">
        <v>71</v>
      </c>
      <c r="E203" s="62" t="n">
        <v>1</v>
      </c>
      <c r="F203" s="31" t="n">
        <v>70</v>
      </c>
      <c r="G203" s="31" t="n">
        <f aca="false">E203*F203</f>
        <v>70</v>
      </c>
      <c r="H203" s="31" t="n">
        <v>5</v>
      </c>
      <c r="I203" s="26" t="n">
        <f aca="false">G203+H203</f>
        <v>75</v>
      </c>
      <c r="J203" s="32"/>
      <c r="K203" s="31" t="n">
        <f aca="false">J203-I203</f>
        <v>-75</v>
      </c>
      <c r="L203" s="33"/>
      <c r="M203" s="31"/>
    </row>
    <row r="204" customFormat="false" ht="30" hidden="false" customHeight="false" outlineLevel="0" collapsed="false">
      <c r="A204" s="66" t="n">
        <v>18</v>
      </c>
      <c r="B204" s="68" t="s">
        <v>42</v>
      </c>
      <c r="C204" s="29" t="s">
        <v>66</v>
      </c>
      <c r="D204" s="30" t="s">
        <v>80</v>
      </c>
      <c r="E204" s="62" t="n">
        <v>1</v>
      </c>
      <c r="F204" s="31" t="n">
        <v>70</v>
      </c>
      <c r="G204" s="31" t="n">
        <f aca="false">E204*F204</f>
        <v>70</v>
      </c>
      <c r="H204" s="31" t="n">
        <v>5</v>
      </c>
      <c r="I204" s="26" t="n">
        <f aca="false">G204+H204</f>
        <v>75</v>
      </c>
      <c r="J204" s="32"/>
      <c r="K204" s="31" t="n">
        <f aca="false">J204-I204</f>
        <v>-75</v>
      </c>
      <c r="L204" s="33"/>
      <c r="M204" s="31"/>
    </row>
    <row r="205" customFormat="false" ht="15" hidden="false" customHeight="false" outlineLevel="0" collapsed="false">
      <c r="A205" s="66" t="n">
        <v>18</v>
      </c>
      <c r="B205" s="68" t="s">
        <v>42</v>
      </c>
      <c r="C205" s="29" t="s">
        <v>66</v>
      </c>
      <c r="D205" s="30" t="s">
        <v>68</v>
      </c>
      <c r="E205" s="62" t="n">
        <v>1</v>
      </c>
      <c r="F205" s="31" t="n">
        <v>70</v>
      </c>
      <c r="G205" s="31" t="n">
        <f aca="false">E205*F205</f>
        <v>70</v>
      </c>
      <c r="H205" s="31" t="n">
        <v>5</v>
      </c>
      <c r="I205" s="26" t="n">
        <f aca="false">G205+H205</f>
        <v>75</v>
      </c>
      <c r="J205" s="32"/>
      <c r="K205" s="31" t="n">
        <f aca="false">J205-I205</f>
        <v>-75</v>
      </c>
      <c r="L205" s="33"/>
      <c r="M205" s="31"/>
    </row>
    <row r="206" customFormat="false" ht="15" hidden="false" customHeight="false" outlineLevel="0" collapsed="false">
      <c r="A206" s="66" t="n">
        <v>18</v>
      </c>
      <c r="B206" s="68" t="s">
        <v>42</v>
      </c>
      <c r="C206" s="29" t="s">
        <v>66</v>
      </c>
      <c r="D206" s="30" t="s">
        <v>82</v>
      </c>
      <c r="E206" s="62" t="n">
        <v>1</v>
      </c>
      <c r="F206" s="31" t="n">
        <v>70</v>
      </c>
      <c r="G206" s="31" t="n">
        <f aca="false">E206*F206</f>
        <v>70</v>
      </c>
      <c r="H206" s="31" t="n">
        <v>5</v>
      </c>
      <c r="I206" s="26" t="n">
        <f aca="false">G206+H206</f>
        <v>75</v>
      </c>
      <c r="J206" s="32"/>
      <c r="K206" s="31" t="n">
        <f aca="false">J206-I206</f>
        <v>-75</v>
      </c>
      <c r="L206" s="33"/>
      <c r="M206" s="31"/>
    </row>
    <row r="207" customFormat="false" ht="15" hidden="false" customHeight="false" outlineLevel="0" collapsed="false">
      <c r="A207" s="66" t="n">
        <v>22</v>
      </c>
      <c r="B207" s="68" t="s">
        <v>42</v>
      </c>
      <c r="C207" s="29" t="s">
        <v>66</v>
      </c>
      <c r="D207" s="30" t="s">
        <v>71</v>
      </c>
      <c r="E207" s="62" t="n">
        <v>1</v>
      </c>
      <c r="F207" s="31" t="n">
        <v>70</v>
      </c>
      <c r="G207" s="31" t="n">
        <f aca="false">E207*F207</f>
        <v>70</v>
      </c>
      <c r="H207" s="31" t="n">
        <v>5</v>
      </c>
      <c r="I207" s="26" t="n">
        <f aca="false">G207+H207</f>
        <v>75</v>
      </c>
      <c r="J207" s="32"/>
      <c r="K207" s="31" t="n">
        <f aca="false">J207-I207</f>
        <v>-75</v>
      </c>
      <c r="L207" s="33"/>
      <c r="M207" s="31"/>
    </row>
    <row r="208" customFormat="false" ht="15" hidden="false" customHeight="false" outlineLevel="0" collapsed="false">
      <c r="A208" s="66" t="n">
        <v>1</v>
      </c>
      <c r="B208" s="67" t="s">
        <v>42</v>
      </c>
      <c r="C208" s="29" t="s">
        <v>115</v>
      </c>
      <c r="D208" s="30" t="s">
        <v>69</v>
      </c>
      <c r="E208" s="62" t="n">
        <v>2</v>
      </c>
      <c r="F208" s="31" t="n">
        <v>70</v>
      </c>
      <c r="G208" s="31" t="n">
        <f aca="false">E208*F208</f>
        <v>140</v>
      </c>
      <c r="H208" s="31" t="n">
        <v>5</v>
      </c>
      <c r="I208" s="26" t="n">
        <f aca="false">G208+H208</f>
        <v>145</v>
      </c>
      <c r="J208" s="32"/>
      <c r="K208" s="31" t="n">
        <f aca="false">J208-I208</f>
        <v>-145</v>
      </c>
      <c r="L208" s="33"/>
      <c r="M208" s="31"/>
    </row>
    <row r="209" customFormat="false" ht="15" hidden="false" customHeight="false" outlineLevel="0" collapsed="false">
      <c r="A209" s="66" t="n">
        <v>22</v>
      </c>
      <c r="B209" s="68" t="s">
        <v>42</v>
      </c>
      <c r="C209" s="29" t="s">
        <v>41</v>
      </c>
      <c r="D209" s="30"/>
      <c r="E209" s="62" t="n">
        <v>2</v>
      </c>
      <c r="F209" s="31" t="n">
        <v>160</v>
      </c>
      <c r="G209" s="31" t="n">
        <f aca="false">E209*F209</f>
        <v>320</v>
      </c>
      <c r="H209" s="31" t="n">
        <v>7</v>
      </c>
      <c r="I209" s="26" t="n">
        <f aca="false">G209+H209</f>
        <v>327</v>
      </c>
      <c r="J209" s="32"/>
      <c r="K209" s="31" t="n">
        <f aca="false">J209-I209</f>
        <v>-327</v>
      </c>
      <c r="L209" s="33"/>
      <c r="M209" s="31"/>
    </row>
    <row r="210" customFormat="false" ht="15" hidden="false" customHeight="false" outlineLevel="0" collapsed="false">
      <c r="A210" s="31" t="n">
        <v>1</v>
      </c>
      <c r="B210" s="67" t="s">
        <v>42</v>
      </c>
      <c r="C210" s="29" t="s">
        <v>90</v>
      </c>
      <c r="D210" s="30" t="s">
        <v>109</v>
      </c>
      <c r="E210" s="62" t="n">
        <v>1</v>
      </c>
      <c r="F210" s="31" t="n">
        <v>85</v>
      </c>
      <c r="G210" s="31" t="n">
        <f aca="false">E210*F210</f>
        <v>85</v>
      </c>
      <c r="H210" s="31" t="n">
        <v>5</v>
      </c>
      <c r="I210" s="26" t="n">
        <f aca="false">G210+H210</f>
        <v>90</v>
      </c>
      <c r="J210" s="32"/>
      <c r="K210" s="31" t="n">
        <f aca="false">J210-I210</f>
        <v>-90</v>
      </c>
      <c r="L210" s="33"/>
      <c r="M210" s="31"/>
    </row>
    <row r="211" customFormat="false" ht="15" hidden="false" customHeight="false" outlineLevel="0" collapsed="false">
      <c r="A211" s="15" t="n">
        <v>15</v>
      </c>
      <c r="B211" s="16" t="s">
        <v>116</v>
      </c>
      <c r="C211" s="17" t="s">
        <v>66</v>
      </c>
      <c r="D211" s="18" t="s">
        <v>71</v>
      </c>
      <c r="E211" s="19" t="n">
        <v>1</v>
      </c>
      <c r="F211" s="15" t="n">
        <v>70</v>
      </c>
      <c r="G211" s="15" t="n">
        <f aca="false">E211*F211</f>
        <v>70</v>
      </c>
      <c r="H211" s="15" t="n">
        <v>5</v>
      </c>
      <c r="I211" s="20" t="n">
        <f aca="false">G211+H211</f>
        <v>75</v>
      </c>
      <c r="J211" s="21"/>
      <c r="K211" s="15" t="n">
        <f aca="false">J211-I211</f>
        <v>-75</v>
      </c>
      <c r="L211" s="22"/>
      <c r="M211" s="15"/>
    </row>
    <row r="212" customFormat="false" ht="15" hidden="false" customHeight="false" outlineLevel="0" collapsed="false">
      <c r="A212" s="15" t="n">
        <v>15</v>
      </c>
      <c r="B212" s="16" t="s">
        <v>116</v>
      </c>
      <c r="C212" s="17" t="s">
        <v>66</v>
      </c>
      <c r="D212" s="18" t="s">
        <v>68</v>
      </c>
      <c r="E212" s="19" t="n">
        <v>1</v>
      </c>
      <c r="F212" s="15" t="n">
        <v>70</v>
      </c>
      <c r="G212" s="15" t="n">
        <f aca="false">E212*F212</f>
        <v>70</v>
      </c>
      <c r="H212" s="15" t="n">
        <v>5</v>
      </c>
      <c r="I212" s="20" t="n">
        <f aca="false">G212+H212</f>
        <v>75</v>
      </c>
      <c r="J212" s="21"/>
      <c r="K212" s="15" t="n">
        <f aca="false">J212-I212</f>
        <v>-75</v>
      </c>
      <c r="L212" s="22"/>
      <c r="M212" s="15"/>
    </row>
    <row r="213" customFormat="false" ht="15" hidden="false" customHeight="false" outlineLevel="0" collapsed="false">
      <c r="A213" s="15" t="n">
        <v>15</v>
      </c>
      <c r="B213" s="16" t="s">
        <v>116</v>
      </c>
      <c r="C213" s="17" t="s">
        <v>66</v>
      </c>
      <c r="D213" s="18" t="s">
        <v>83</v>
      </c>
      <c r="E213" s="19" t="n">
        <v>1</v>
      </c>
      <c r="F213" s="15" t="n">
        <v>70</v>
      </c>
      <c r="G213" s="15" t="n">
        <f aca="false">E213*F213</f>
        <v>70</v>
      </c>
      <c r="H213" s="15" t="n">
        <v>5</v>
      </c>
      <c r="I213" s="20" t="n">
        <f aca="false">G213+H213</f>
        <v>75</v>
      </c>
      <c r="J213" s="21"/>
      <c r="K213" s="15" t="n">
        <f aca="false">J213-I213</f>
        <v>-75</v>
      </c>
      <c r="L213" s="22"/>
      <c r="M213" s="15"/>
    </row>
    <row r="214" customFormat="false" ht="15" hidden="false" customHeight="false" outlineLevel="0" collapsed="false">
      <c r="A214" s="66" t="n">
        <v>30</v>
      </c>
      <c r="B214" s="68" t="s">
        <v>117</v>
      </c>
      <c r="C214" s="29" t="s">
        <v>66</v>
      </c>
      <c r="D214" s="30" t="s">
        <v>69</v>
      </c>
      <c r="E214" s="62" t="n">
        <v>1</v>
      </c>
      <c r="F214" s="31" t="n">
        <v>70</v>
      </c>
      <c r="G214" s="31" t="n">
        <f aca="false">E214*F214</f>
        <v>70</v>
      </c>
      <c r="H214" s="31" t="n">
        <v>5</v>
      </c>
      <c r="I214" s="26" t="n">
        <f aca="false">G214+H214</f>
        <v>75</v>
      </c>
      <c r="J214" s="32"/>
      <c r="K214" s="31" t="n">
        <f aca="false">J214-I214</f>
        <v>-75</v>
      </c>
      <c r="L214" s="33"/>
      <c r="M214" s="31"/>
    </row>
    <row r="215" customFormat="false" ht="15" hidden="false" customHeight="false" outlineLevel="0" collapsed="false">
      <c r="A215" s="66" t="n">
        <v>30</v>
      </c>
      <c r="B215" s="68" t="s">
        <v>117</v>
      </c>
      <c r="C215" s="29" t="s">
        <v>66</v>
      </c>
      <c r="D215" s="30" t="s">
        <v>82</v>
      </c>
      <c r="E215" s="62" t="n">
        <v>1</v>
      </c>
      <c r="F215" s="31" t="n">
        <v>70</v>
      </c>
      <c r="G215" s="31" t="n">
        <f aca="false">E215*F215</f>
        <v>70</v>
      </c>
      <c r="H215" s="31" t="n">
        <v>5</v>
      </c>
      <c r="I215" s="26" t="n">
        <f aca="false">G215+H215</f>
        <v>75</v>
      </c>
      <c r="J215" s="32"/>
      <c r="K215" s="31" t="n">
        <f aca="false">J215-I215</f>
        <v>-75</v>
      </c>
      <c r="L215" s="33"/>
      <c r="M215" s="31"/>
    </row>
    <row r="216" customFormat="false" ht="15" hidden="false" customHeight="false" outlineLevel="0" collapsed="false">
      <c r="A216" s="66" t="n">
        <v>30</v>
      </c>
      <c r="B216" s="68" t="s">
        <v>117</v>
      </c>
      <c r="C216" s="29" t="s">
        <v>41</v>
      </c>
      <c r="D216" s="30"/>
      <c r="E216" s="62" t="n">
        <v>1</v>
      </c>
      <c r="F216" s="31" t="n">
        <v>160</v>
      </c>
      <c r="G216" s="31" t="n">
        <f aca="false">E216*F216</f>
        <v>160</v>
      </c>
      <c r="H216" s="31" t="n">
        <v>7</v>
      </c>
      <c r="I216" s="26" t="n">
        <f aca="false">G216+H216</f>
        <v>167</v>
      </c>
      <c r="J216" s="32"/>
      <c r="K216" s="31" t="n">
        <f aca="false">J216-I216</f>
        <v>-167</v>
      </c>
      <c r="L216" s="33"/>
      <c r="M216" s="31"/>
    </row>
    <row r="217" customFormat="false" ht="30" hidden="false" customHeight="false" outlineLevel="0" collapsed="false">
      <c r="A217" s="15" t="n">
        <v>12</v>
      </c>
      <c r="B217" s="16" t="s">
        <v>118</v>
      </c>
      <c r="C217" s="17" t="s">
        <v>95</v>
      </c>
      <c r="D217" s="18" t="s">
        <v>98</v>
      </c>
      <c r="E217" s="19" t="n">
        <v>1</v>
      </c>
      <c r="F217" s="15" t="n">
        <v>60</v>
      </c>
      <c r="G217" s="15" t="n">
        <f aca="false">E217*F217</f>
        <v>60</v>
      </c>
      <c r="H217" s="15" t="n">
        <v>5</v>
      </c>
      <c r="I217" s="20" t="n">
        <f aca="false">G217+H217</f>
        <v>65</v>
      </c>
      <c r="J217" s="21"/>
      <c r="K217" s="15" t="n">
        <f aca="false">J217-I217</f>
        <v>-65</v>
      </c>
      <c r="L217" s="22"/>
      <c r="M217" s="15"/>
    </row>
    <row r="218" customFormat="false" ht="15" hidden="false" customHeight="false" outlineLevel="0" collapsed="false">
      <c r="A218" s="15" t="n">
        <v>5</v>
      </c>
      <c r="B218" s="16" t="s">
        <v>118</v>
      </c>
      <c r="C218" s="17" t="s">
        <v>54</v>
      </c>
      <c r="D218" s="18"/>
      <c r="E218" s="19" t="n">
        <v>1</v>
      </c>
      <c r="F218" s="15" t="n">
        <v>50</v>
      </c>
      <c r="G218" s="15" t="n">
        <f aca="false">E218*F218</f>
        <v>50</v>
      </c>
      <c r="H218" s="15" t="n">
        <v>5</v>
      </c>
      <c r="I218" s="20" t="n">
        <f aca="false">G218+H218</f>
        <v>55</v>
      </c>
      <c r="J218" s="21"/>
      <c r="K218" s="15" t="n">
        <f aca="false">J218-I218</f>
        <v>-55</v>
      </c>
      <c r="L218" s="22"/>
      <c r="M218" s="15"/>
    </row>
    <row r="219" customFormat="false" ht="15" hidden="false" customHeight="false" outlineLevel="0" collapsed="false">
      <c r="A219" s="15" t="n">
        <v>5</v>
      </c>
      <c r="B219" s="16" t="s">
        <v>118</v>
      </c>
      <c r="C219" s="17" t="s">
        <v>66</v>
      </c>
      <c r="D219" s="18" t="s">
        <v>71</v>
      </c>
      <c r="E219" s="19" t="n">
        <v>1</v>
      </c>
      <c r="F219" s="15" t="n">
        <v>70</v>
      </c>
      <c r="G219" s="15" t="n">
        <f aca="false">E219*F219</f>
        <v>70</v>
      </c>
      <c r="H219" s="15" t="n">
        <v>5</v>
      </c>
      <c r="I219" s="20" t="n">
        <f aca="false">G219+H219</f>
        <v>75</v>
      </c>
      <c r="J219" s="21"/>
      <c r="K219" s="15" t="n">
        <f aca="false">J219-I219</f>
        <v>-75</v>
      </c>
      <c r="L219" s="22"/>
      <c r="M219" s="15"/>
    </row>
    <row r="220" customFormat="false" ht="15" hidden="false" customHeight="false" outlineLevel="0" collapsed="false">
      <c r="A220" s="15" t="n">
        <v>5</v>
      </c>
      <c r="B220" s="16" t="s">
        <v>118</v>
      </c>
      <c r="C220" s="17" t="s">
        <v>66</v>
      </c>
      <c r="D220" s="18" t="s">
        <v>72</v>
      </c>
      <c r="E220" s="19" t="n">
        <v>1</v>
      </c>
      <c r="F220" s="15" t="n">
        <v>70</v>
      </c>
      <c r="G220" s="15" t="n">
        <f aca="false">E220*F220</f>
        <v>70</v>
      </c>
      <c r="H220" s="15" t="n">
        <v>5</v>
      </c>
      <c r="I220" s="20" t="n">
        <f aca="false">G220+H220</f>
        <v>75</v>
      </c>
      <c r="J220" s="21"/>
      <c r="K220" s="15" t="n">
        <f aca="false">J220-I220</f>
        <v>-75</v>
      </c>
      <c r="L220" s="22"/>
      <c r="M220" s="15"/>
    </row>
    <row r="221" customFormat="false" ht="15" hidden="false" customHeight="false" outlineLevel="0" collapsed="false">
      <c r="A221" s="15" t="n">
        <v>5</v>
      </c>
      <c r="B221" s="16" t="s">
        <v>118</v>
      </c>
      <c r="C221" s="17" t="s">
        <v>66</v>
      </c>
      <c r="D221" s="18" t="s">
        <v>68</v>
      </c>
      <c r="E221" s="19" t="n">
        <v>1</v>
      </c>
      <c r="F221" s="15" t="n">
        <v>70</v>
      </c>
      <c r="G221" s="15" t="n">
        <f aca="false">E221*F221</f>
        <v>70</v>
      </c>
      <c r="H221" s="15" t="n">
        <v>5</v>
      </c>
      <c r="I221" s="20" t="n">
        <f aca="false">G221+H221</f>
        <v>75</v>
      </c>
      <c r="J221" s="21"/>
      <c r="K221" s="15" t="n">
        <f aca="false">J221-I221</f>
        <v>-75</v>
      </c>
      <c r="L221" s="22"/>
      <c r="M221" s="15"/>
    </row>
    <row r="222" customFormat="false" ht="15" hidden="false" customHeight="false" outlineLevel="0" collapsed="false">
      <c r="A222" s="15" t="n">
        <v>5</v>
      </c>
      <c r="B222" s="16" t="s">
        <v>118</v>
      </c>
      <c r="C222" s="17" t="s">
        <v>66</v>
      </c>
      <c r="D222" s="18" t="s">
        <v>83</v>
      </c>
      <c r="E222" s="19" t="n">
        <v>1</v>
      </c>
      <c r="F222" s="15" t="n">
        <v>70</v>
      </c>
      <c r="G222" s="15" t="n">
        <f aca="false">E222*F222</f>
        <v>70</v>
      </c>
      <c r="H222" s="15" t="n">
        <v>5</v>
      </c>
      <c r="I222" s="20" t="n">
        <f aca="false">G222+H222</f>
        <v>75</v>
      </c>
      <c r="J222" s="21"/>
      <c r="K222" s="15" t="n">
        <f aca="false">J222-I222</f>
        <v>-75</v>
      </c>
      <c r="L222" s="22"/>
      <c r="M222" s="15"/>
    </row>
    <row r="223" customFormat="false" ht="15" hidden="false" customHeight="false" outlineLevel="0" collapsed="false">
      <c r="A223" s="15" t="n">
        <v>5</v>
      </c>
      <c r="B223" s="16" t="s">
        <v>118</v>
      </c>
      <c r="C223" s="17" t="s">
        <v>41</v>
      </c>
      <c r="D223" s="18"/>
      <c r="E223" s="19" t="n">
        <v>1</v>
      </c>
      <c r="F223" s="15" t="n">
        <v>160</v>
      </c>
      <c r="G223" s="15" t="n">
        <f aca="false">E223*F223</f>
        <v>160</v>
      </c>
      <c r="H223" s="15" t="n">
        <v>7</v>
      </c>
      <c r="I223" s="20" t="n">
        <f aca="false">G223+H223</f>
        <v>167</v>
      </c>
      <c r="J223" s="21"/>
      <c r="K223" s="15" t="n">
        <f aca="false">J223-I223</f>
        <v>-167</v>
      </c>
      <c r="L223" s="22"/>
      <c r="M223" s="15"/>
    </row>
    <row r="224" customFormat="false" ht="15" hidden="false" customHeight="false" outlineLevel="0" collapsed="false">
      <c r="A224" s="66" t="n">
        <v>28</v>
      </c>
      <c r="B224" s="68" t="s">
        <v>59</v>
      </c>
      <c r="C224" s="29" t="s">
        <v>87</v>
      </c>
      <c r="D224" s="30"/>
      <c r="E224" s="62" t="n">
        <v>1</v>
      </c>
      <c r="F224" s="31" t="n">
        <v>80</v>
      </c>
      <c r="G224" s="31" t="n">
        <f aca="false">E224*F224</f>
        <v>80</v>
      </c>
      <c r="H224" s="31" t="n">
        <v>7</v>
      </c>
      <c r="I224" s="26" t="n">
        <f aca="false">G224+H224</f>
        <v>87</v>
      </c>
      <c r="J224" s="32"/>
      <c r="K224" s="31" t="n">
        <f aca="false">J224-I224</f>
        <v>-87</v>
      </c>
      <c r="L224" s="33"/>
      <c r="M224" s="31"/>
    </row>
    <row r="225" customFormat="false" ht="15" hidden="false" customHeight="false" outlineLevel="0" collapsed="false">
      <c r="A225" s="66" t="n">
        <v>28</v>
      </c>
      <c r="B225" s="68" t="s">
        <v>59</v>
      </c>
      <c r="C225" s="29" t="s">
        <v>102</v>
      </c>
      <c r="D225" s="30"/>
      <c r="E225" s="62" t="n">
        <v>1</v>
      </c>
      <c r="F225" s="31" t="n">
        <v>50</v>
      </c>
      <c r="G225" s="31" t="n">
        <f aca="false">E225*F225</f>
        <v>50</v>
      </c>
      <c r="H225" s="31" t="n">
        <v>5</v>
      </c>
      <c r="I225" s="26" t="n">
        <f aca="false">G225+H225</f>
        <v>55</v>
      </c>
      <c r="J225" s="32"/>
      <c r="K225" s="31" t="n">
        <f aca="false">J225-I225</f>
        <v>-55</v>
      </c>
      <c r="L225" s="33"/>
      <c r="M225" s="31"/>
    </row>
    <row r="226" customFormat="false" ht="15" hidden="false" customHeight="false" outlineLevel="0" collapsed="false">
      <c r="A226" s="66" t="n">
        <v>28</v>
      </c>
      <c r="B226" s="68" t="s">
        <v>59</v>
      </c>
      <c r="C226" s="29" t="s">
        <v>66</v>
      </c>
      <c r="D226" s="30" t="s">
        <v>69</v>
      </c>
      <c r="E226" s="62" t="n">
        <v>1</v>
      </c>
      <c r="F226" s="31" t="n">
        <v>70</v>
      </c>
      <c r="G226" s="31" t="n">
        <f aca="false">E226*F226</f>
        <v>70</v>
      </c>
      <c r="H226" s="31" t="n">
        <v>5</v>
      </c>
      <c r="I226" s="26" t="n">
        <f aca="false">G226+H226</f>
        <v>75</v>
      </c>
      <c r="J226" s="32"/>
      <c r="K226" s="31" t="n">
        <f aca="false">J226-I226</f>
        <v>-75</v>
      </c>
      <c r="L226" s="33"/>
      <c r="M226" s="31"/>
    </row>
    <row r="227" customFormat="false" ht="15" hidden="false" customHeight="false" outlineLevel="0" collapsed="false">
      <c r="A227" s="66" t="n">
        <v>28</v>
      </c>
      <c r="B227" s="68" t="s">
        <v>59</v>
      </c>
      <c r="C227" s="29" t="s">
        <v>66</v>
      </c>
      <c r="D227" s="30" t="s">
        <v>68</v>
      </c>
      <c r="E227" s="62" t="n">
        <v>1</v>
      </c>
      <c r="F227" s="31" t="n">
        <v>70</v>
      </c>
      <c r="G227" s="31" t="n">
        <f aca="false">E227*F227</f>
        <v>70</v>
      </c>
      <c r="H227" s="31" t="n">
        <v>5</v>
      </c>
      <c r="I227" s="26" t="n">
        <f aca="false">G227+H227</f>
        <v>75</v>
      </c>
      <c r="J227" s="32"/>
      <c r="K227" s="31" t="n">
        <f aca="false">J227-I227</f>
        <v>-75</v>
      </c>
      <c r="L227" s="33"/>
      <c r="M227" s="31"/>
    </row>
    <row r="228" customFormat="false" ht="15" hidden="false" customHeight="false" outlineLevel="0" collapsed="false">
      <c r="A228" s="15" t="n">
        <v>2</v>
      </c>
      <c r="B228" s="16" t="s">
        <v>119</v>
      </c>
      <c r="C228" s="17" t="s">
        <v>87</v>
      </c>
      <c r="D228" s="18"/>
      <c r="E228" s="19" t="n">
        <v>1</v>
      </c>
      <c r="F228" s="15" t="n">
        <v>80</v>
      </c>
      <c r="G228" s="15" t="n">
        <f aca="false">E228*F228</f>
        <v>80</v>
      </c>
      <c r="H228" s="15" t="n">
        <v>7</v>
      </c>
      <c r="I228" s="20" t="n">
        <f aca="false">G228+H228</f>
        <v>87</v>
      </c>
      <c r="J228" s="21"/>
      <c r="K228" s="15" t="n">
        <f aca="false">J228-I228</f>
        <v>-87</v>
      </c>
      <c r="L228" s="22"/>
      <c r="M228" s="15"/>
    </row>
    <row r="229" customFormat="false" ht="15" hidden="false" customHeight="false" outlineLevel="0" collapsed="false">
      <c r="A229" s="15" t="n">
        <v>2</v>
      </c>
      <c r="B229" s="16" t="s">
        <v>119</v>
      </c>
      <c r="C229" s="17" t="s">
        <v>102</v>
      </c>
      <c r="D229" s="18"/>
      <c r="E229" s="19" t="n">
        <v>1</v>
      </c>
      <c r="F229" s="15" t="n">
        <v>50</v>
      </c>
      <c r="G229" s="15" t="n">
        <f aca="false">E229*F229</f>
        <v>50</v>
      </c>
      <c r="H229" s="15" t="n">
        <v>5</v>
      </c>
      <c r="I229" s="20" t="n">
        <f aca="false">G229+H229</f>
        <v>55</v>
      </c>
      <c r="J229" s="21"/>
      <c r="K229" s="15" t="n">
        <f aca="false">J229-I229</f>
        <v>-55</v>
      </c>
      <c r="L229" s="22"/>
      <c r="M229" s="15"/>
    </row>
    <row r="230" customFormat="false" ht="15" hidden="false" customHeight="false" outlineLevel="0" collapsed="false">
      <c r="A230" s="66" t="n">
        <v>35</v>
      </c>
      <c r="B230" s="67" t="s">
        <v>120</v>
      </c>
      <c r="C230" s="29" t="s">
        <v>87</v>
      </c>
      <c r="D230" s="30"/>
      <c r="E230" s="62" t="n">
        <v>1</v>
      </c>
      <c r="F230" s="31" t="n">
        <v>80</v>
      </c>
      <c r="G230" s="31" t="n">
        <f aca="false">E230*F230</f>
        <v>80</v>
      </c>
      <c r="H230" s="31" t="n">
        <v>7</v>
      </c>
      <c r="I230" s="26" t="n">
        <f aca="false">G230+H230</f>
        <v>87</v>
      </c>
      <c r="J230" s="32"/>
      <c r="K230" s="31" t="n">
        <f aca="false">J230-I230</f>
        <v>-87</v>
      </c>
      <c r="L230" s="33"/>
      <c r="M230" s="31"/>
    </row>
    <row r="231" customFormat="false" ht="15" hidden="false" customHeight="false" outlineLevel="0" collapsed="false">
      <c r="A231" s="66" t="n">
        <v>35</v>
      </c>
      <c r="B231" s="67" t="s">
        <v>120</v>
      </c>
      <c r="C231" s="29" t="s">
        <v>52</v>
      </c>
      <c r="D231" s="30" t="s">
        <v>31</v>
      </c>
      <c r="E231" s="62" t="n">
        <v>1</v>
      </c>
      <c r="F231" s="31" t="n">
        <v>150</v>
      </c>
      <c r="G231" s="31" t="n">
        <f aca="false">E231*F231</f>
        <v>150</v>
      </c>
      <c r="H231" s="31" t="n">
        <v>5</v>
      </c>
      <c r="I231" s="26" t="n">
        <f aca="false">G231+H231</f>
        <v>155</v>
      </c>
      <c r="J231" s="32"/>
      <c r="K231" s="31" t="n">
        <f aca="false">J231-I231</f>
        <v>-155</v>
      </c>
      <c r="L231" s="33"/>
      <c r="M231" s="31"/>
    </row>
    <row r="232" customFormat="false" ht="15" hidden="false" customHeight="false" outlineLevel="0" collapsed="false">
      <c r="A232" s="66" t="n">
        <v>35</v>
      </c>
      <c r="B232" s="67" t="s">
        <v>120</v>
      </c>
      <c r="C232" s="29" t="s">
        <v>102</v>
      </c>
      <c r="D232" s="30"/>
      <c r="E232" s="62" t="n">
        <v>1</v>
      </c>
      <c r="F232" s="31" t="n">
        <v>50</v>
      </c>
      <c r="G232" s="31" t="n">
        <f aca="false">E232*F232</f>
        <v>50</v>
      </c>
      <c r="H232" s="31" t="n">
        <v>5</v>
      </c>
      <c r="I232" s="26" t="n">
        <f aca="false">G232+H232</f>
        <v>55</v>
      </c>
      <c r="J232" s="32"/>
      <c r="K232" s="31" t="n">
        <f aca="false">J232-I232</f>
        <v>-55</v>
      </c>
      <c r="L232" s="33"/>
      <c r="M232" s="31"/>
    </row>
    <row r="233" customFormat="false" ht="15" hidden="false" customHeight="false" outlineLevel="0" collapsed="false">
      <c r="A233" s="66" t="n">
        <v>35</v>
      </c>
      <c r="B233" s="67" t="s">
        <v>120</v>
      </c>
      <c r="C233" s="29" t="s">
        <v>90</v>
      </c>
      <c r="D233" s="30" t="s">
        <v>109</v>
      </c>
      <c r="E233" s="62" t="n">
        <v>1</v>
      </c>
      <c r="F233" s="31" t="n">
        <v>85</v>
      </c>
      <c r="G233" s="31" t="n">
        <f aca="false">E233*F233</f>
        <v>85</v>
      </c>
      <c r="H233" s="31" t="n">
        <v>5</v>
      </c>
      <c r="I233" s="26" t="n">
        <f aca="false">G233+H233</f>
        <v>90</v>
      </c>
      <c r="J233" s="32"/>
      <c r="K233" s="31" t="n">
        <f aca="false">J233-I233</f>
        <v>-90</v>
      </c>
      <c r="L233" s="33"/>
      <c r="M233" s="31"/>
    </row>
    <row r="234" customFormat="false" ht="15" hidden="false" customHeight="false" outlineLevel="0" collapsed="false">
      <c r="A234" s="15" t="n">
        <v>36</v>
      </c>
      <c r="B234" s="16" t="s">
        <v>121</v>
      </c>
      <c r="C234" s="17" t="s">
        <v>66</v>
      </c>
      <c r="D234" s="18" t="s">
        <v>69</v>
      </c>
      <c r="E234" s="19" t="n">
        <v>1</v>
      </c>
      <c r="F234" s="15" t="n">
        <v>70</v>
      </c>
      <c r="G234" s="15" t="n">
        <f aca="false">E234*F234</f>
        <v>70</v>
      </c>
      <c r="H234" s="15" t="n">
        <v>5</v>
      </c>
      <c r="I234" s="20" t="n">
        <f aca="false">G234+H234</f>
        <v>75</v>
      </c>
      <c r="J234" s="21"/>
      <c r="K234" s="15" t="n">
        <f aca="false">J234-I234</f>
        <v>-75</v>
      </c>
      <c r="L234" s="22"/>
      <c r="M234" s="15"/>
    </row>
    <row r="235" customFormat="false" ht="15" hidden="false" customHeight="false" outlineLevel="0" collapsed="false">
      <c r="A235" s="15" t="n">
        <v>36</v>
      </c>
      <c r="B235" s="16" t="s">
        <v>121</v>
      </c>
      <c r="C235" s="17" t="s">
        <v>66</v>
      </c>
      <c r="D235" s="18" t="s">
        <v>68</v>
      </c>
      <c r="E235" s="19" t="n">
        <v>1</v>
      </c>
      <c r="F235" s="15" t="n">
        <v>70</v>
      </c>
      <c r="G235" s="15" t="n">
        <f aca="false">E235*F235</f>
        <v>70</v>
      </c>
      <c r="H235" s="15" t="n">
        <v>5</v>
      </c>
      <c r="I235" s="20" t="n">
        <f aca="false">G235+H235</f>
        <v>75</v>
      </c>
      <c r="J235" s="21"/>
      <c r="K235" s="15" t="n">
        <f aca="false">J235-I235</f>
        <v>-75</v>
      </c>
      <c r="L235" s="22"/>
      <c r="M235" s="15"/>
    </row>
    <row r="236" customFormat="false" ht="15" hidden="false" customHeight="false" outlineLevel="0" collapsed="false">
      <c r="A236" s="15" t="n">
        <v>36</v>
      </c>
      <c r="B236" s="16" t="s">
        <v>121</v>
      </c>
      <c r="C236" s="17" t="s">
        <v>66</v>
      </c>
      <c r="D236" s="18" t="s">
        <v>72</v>
      </c>
      <c r="E236" s="19" t="n">
        <v>1</v>
      </c>
      <c r="F236" s="15" t="n">
        <v>70</v>
      </c>
      <c r="G236" s="15" t="n">
        <f aca="false">E236*F236</f>
        <v>70</v>
      </c>
      <c r="H236" s="15" t="n">
        <v>5</v>
      </c>
      <c r="I236" s="20" t="n">
        <f aca="false">G236+H236</f>
        <v>75</v>
      </c>
      <c r="J236" s="21"/>
      <c r="K236" s="15" t="n">
        <f aca="false">J236-I236</f>
        <v>-75</v>
      </c>
      <c r="L236" s="22"/>
      <c r="M236" s="15"/>
    </row>
    <row r="237" customFormat="false" ht="15" hidden="false" customHeight="false" outlineLevel="0" collapsed="false">
      <c r="A237" s="66" t="n">
        <v>20</v>
      </c>
      <c r="B237" s="68" t="s">
        <v>122</v>
      </c>
      <c r="C237" s="29" t="s">
        <v>87</v>
      </c>
      <c r="D237" s="30"/>
      <c r="E237" s="62" t="n">
        <v>1</v>
      </c>
      <c r="F237" s="31" t="n">
        <v>80</v>
      </c>
      <c r="G237" s="31" t="n">
        <f aca="false">E237*F237</f>
        <v>80</v>
      </c>
      <c r="H237" s="31" t="n">
        <v>7</v>
      </c>
      <c r="I237" s="26" t="n">
        <f aca="false">G237+H237</f>
        <v>87</v>
      </c>
      <c r="J237" s="32"/>
      <c r="K237" s="31" t="n">
        <f aca="false">J237-I237</f>
        <v>-87</v>
      </c>
      <c r="L237" s="33"/>
      <c r="M237" s="31"/>
    </row>
    <row r="238" customFormat="false" ht="15" hidden="false" customHeight="false" outlineLevel="0" collapsed="false">
      <c r="A238" s="66" t="n">
        <v>16</v>
      </c>
      <c r="B238" s="68" t="s">
        <v>122</v>
      </c>
      <c r="C238" s="29" t="s">
        <v>66</v>
      </c>
      <c r="D238" s="30" t="s">
        <v>71</v>
      </c>
      <c r="E238" s="62" t="n">
        <v>1</v>
      </c>
      <c r="F238" s="31" t="n">
        <v>70</v>
      </c>
      <c r="G238" s="31" t="n">
        <f aca="false">E238*F238</f>
        <v>70</v>
      </c>
      <c r="H238" s="31" t="n">
        <v>5</v>
      </c>
      <c r="I238" s="26" t="n">
        <f aca="false">G238+H238</f>
        <v>75</v>
      </c>
      <c r="J238" s="32"/>
      <c r="K238" s="31" t="n">
        <f aca="false">J238-I238</f>
        <v>-75</v>
      </c>
      <c r="L238" s="33"/>
      <c r="M238" s="31"/>
    </row>
    <row r="239" customFormat="false" ht="15" hidden="false" customHeight="false" outlineLevel="0" collapsed="false">
      <c r="A239" s="66" t="n">
        <v>16</v>
      </c>
      <c r="B239" s="68" t="s">
        <v>122</v>
      </c>
      <c r="C239" s="29" t="s">
        <v>66</v>
      </c>
      <c r="D239" s="30" t="s">
        <v>72</v>
      </c>
      <c r="E239" s="62" t="n">
        <v>1</v>
      </c>
      <c r="F239" s="31" t="n">
        <v>70</v>
      </c>
      <c r="G239" s="31" t="n">
        <f aca="false">E239*F239</f>
        <v>70</v>
      </c>
      <c r="H239" s="31" t="n">
        <v>5</v>
      </c>
      <c r="I239" s="26" t="n">
        <f aca="false">G239+H239</f>
        <v>75</v>
      </c>
      <c r="J239" s="32"/>
      <c r="K239" s="31" t="n">
        <f aca="false">J239-I239</f>
        <v>-75</v>
      </c>
      <c r="L239" s="33"/>
      <c r="M239" s="31"/>
    </row>
    <row r="240" customFormat="false" ht="15" hidden="false" customHeight="false" outlineLevel="0" collapsed="false">
      <c r="A240" s="66" t="n">
        <v>16</v>
      </c>
      <c r="B240" s="68" t="s">
        <v>122</v>
      </c>
      <c r="C240" s="29" t="s">
        <v>66</v>
      </c>
      <c r="D240" s="30" t="s">
        <v>82</v>
      </c>
      <c r="E240" s="62" t="n">
        <v>1</v>
      </c>
      <c r="F240" s="31" t="n">
        <v>70</v>
      </c>
      <c r="G240" s="31" t="n">
        <f aca="false">E240*F240</f>
        <v>70</v>
      </c>
      <c r="H240" s="31" t="n">
        <v>5</v>
      </c>
      <c r="I240" s="26" t="n">
        <f aca="false">G240+H240</f>
        <v>75</v>
      </c>
      <c r="J240" s="32"/>
      <c r="K240" s="31" t="n">
        <f aca="false">J240-I240</f>
        <v>-75</v>
      </c>
      <c r="L240" s="33"/>
      <c r="M240" s="31"/>
    </row>
    <row r="241" customFormat="false" ht="15" hidden="false" customHeight="false" outlineLevel="0" collapsed="false">
      <c r="A241" s="15" t="n">
        <v>34</v>
      </c>
      <c r="B241" s="16" t="s">
        <v>123</v>
      </c>
      <c r="C241" s="17" t="s">
        <v>13</v>
      </c>
      <c r="D241" s="18" t="s">
        <v>124</v>
      </c>
      <c r="E241" s="19" t="n">
        <v>1</v>
      </c>
      <c r="F241" s="15" t="n">
        <v>150</v>
      </c>
      <c r="G241" s="15" t="n">
        <f aca="false">E241*F241</f>
        <v>150</v>
      </c>
      <c r="H241" s="15" t="n">
        <v>5</v>
      </c>
      <c r="I241" s="20" t="n">
        <f aca="false">G241+H241</f>
        <v>155</v>
      </c>
      <c r="J241" s="21"/>
      <c r="K241" s="15" t="n">
        <f aca="false">J241-I241</f>
        <v>-155</v>
      </c>
      <c r="L241" s="22"/>
      <c r="M241" s="15"/>
    </row>
    <row r="242" customFormat="false" ht="15" hidden="false" customHeight="false" outlineLevel="0" collapsed="false">
      <c r="A242" s="15" t="n">
        <v>34</v>
      </c>
      <c r="B242" s="16" t="s">
        <v>123</v>
      </c>
      <c r="C242" s="17" t="s">
        <v>66</v>
      </c>
      <c r="D242" s="18" t="s">
        <v>72</v>
      </c>
      <c r="E242" s="19" t="n">
        <v>1</v>
      </c>
      <c r="F242" s="15" t="n">
        <v>70</v>
      </c>
      <c r="G242" s="15" t="n">
        <f aca="false">E242*F242</f>
        <v>70</v>
      </c>
      <c r="H242" s="15" t="n">
        <v>5</v>
      </c>
      <c r="I242" s="20" t="n">
        <f aca="false">G242+H242</f>
        <v>75</v>
      </c>
      <c r="J242" s="21"/>
      <c r="K242" s="15" t="n">
        <f aca="false">J242-I242</f>
        <v>-75</v>
      </c>
      <c r="L242" s="22"/>
      <c r="M242" s="15"/>
    </row>
    <row r="243" customFormat="false" ht="30" hidden="false" customHeight="false" outlineLevel="0" collapsed="false">
      <c r="A243" s="15" t="n">
        <v>34</v>
      </c>
      <c r="B243" s="16" t="s">
        <v>123</v>
      </c>
      <c r="C243" s="17" t="s">
        <v>66</v>
      </c>
      <c r="D243" s="18" t="s">
        <v>80</v>
      </c>
      <c r="E243" s="19" t="n">
        <v>1</v>
      </c>
      <c r="F243" s="15" t="n">
        <v>70</v>
      </c>
      <c r="G243" s="15" t="n">
        <f aca="false">E243*F243</f>
        <v>70</v>
      </c>
      <c r="H243" s="15" t="n">
        <v>5</v>
      </c>
      <c r="I243" s="20" t="n">
        <f aca="false">G243+H243</f>
        <v>75</v>
      </c>
      <c r="J243" s="21"/>
      <c r="K243" s="15" t="n">
        <f aca="false">J243-I243</f>
        <v>-75</v>
      </c>
      <c r="L243" s="22"/>
      <c r="M243" s="15"/>
    </row>
    <row r="244" customFormat="false" ht="15" hidden="false" customHeight="false" outlineLevel="0" collapsed="false">
      <c r="A244" s="66" t="n">
        <v>24</v>
      </c>
      <c r="B244" s="68" t="s">
        <v>125</v>
      </c>
      <c r="C244" s="29" t="s">
        <v>102</v>
      </c>
      <c r="D244" s="30"/>
      <c r="E244" s="62" t="n">
        <v>1</v>
      </c>
      <c r="F244" s="31" t="n">
        <v>50</v>
      </c>
      <c r="G244" s="31" t="n">
        <f aca="false">E244*F244</f>
        <v>50</v>
      </c>
      <c r="H244" s="31" t="n">
        <v>5</v>
      </c>
      <c r="I244" s="26" t="n">
        <f aca="false">G244+H244</f>
        <v>55</v>
      </c>
      <c r="J244" s="32"/>
      <c r="K244" s="31" t="n">
        <f aca="false">J244-I244</f>
        <v>-55</v>
      </c>
      <c r="L244" s="33"/>
      <c r="M244" s="31"/>
    </row>
    <row r="245" customFormat="false" ht="15" hidden="false" customHeight="false" outlineLevel="0" collapsed="false">
      <c r="A245" s="66" t="n">
        <v>24</v>
      </c>
      <c r="B245" s="68" t="s">
        <v>125</v>
      </c>
      <c r="C245" s="29" t="s">
        <v>66</v>
      </c>
      <c r="D245" s="30" t="s">
        <v>69</v>
      </c>
      <c r="E245" s="62" t="n">
        <v>1</v>
      </c>
      <c r="F245" s="31" t="n">
        <v>70</v>
      </c>
      <c r="G245" s="31" t="n">
        <f aca="false">E245*F245</f>
        <v>70</v>
      </c>
      <c r="H245" s="31" t="n">
        <v>5</v>
      </c>
      <c r="I245" s="26" t="n">
        <f aca="false">G245+H245</f>
        <v>75</v>
      </c>
      <c r="J245" s="32"/>
      <c r="K245" s="31" t="n">
        <f aca="false">J245-I245</f>
        <v>-75</v>
      </c>
      <c r="L245" s="33"/>
      <c r="M245" s="31"/>
    </row>
    <row r="246" customFormat="false" ht="15" hidden="false" customHeight="false" outlineLevel="0" collapsed="false">
      <c r="A246" s="66" t="n">
        <v>24</v>
      </c>
      <c r="B246" s="68" t="s">
        <v>125</v>
      </c>
      <c r="C246" s="29" t="s">
        <v>41</v>
      </c>
      <c r="D246" s="30"/>
      <c r="E246" s="62" t="n">
        <v>1</v>
      </c>
      <c r="F246" s="31" t="n">
        <v>160</v>
      </c>
      <c r="G246" s="31" t="n">
        <f aca="false">E246*F246</f>
        <v>160</v>
      </c>
      <c r="H246" s="31" t="n">
        <v>5</v>
      </c>
      <c r="I246" s="26" t="n">
        <f aca="false">G246+H246</f>
        <v>165</v>
      </c>
      <c r="J246" s="32"/>
      <c r="K246" s="31" t="n">
        <f aca="false">J246-I246</f>
        <v>-165</v>
      </c>
      <c r="L246" s="33"/>
      <c r="M246" s="31"/>
    </row>
    <row r="247" customFormat="false" ht="15" hidden="false" customHeight="false" outlineLevel="0" collapsed="false">
      <c r="A247" s="71"/>
      <c r="B247" s="72"/>
      <c r="C247" s="73"/>
      <c r="D247" s="74"/>
      <c r="E247" s="75"/>
      <c r="F247" s="76"/>
      <c r="G247" s="76"/>
      <c r="H247" s="76"/>
      <c r="I247" s="77"/>
      <c r="J247" s="78"/>
      <c r="K247" s="76"/>
      <c r="L247" s="79"/>
      <c r="M247" s="76"/>
    </row>
    <row r="248" customFormat="false" ht="15" hidden="false" customHeight="false" outlineLevel="0" collapsed="false">
      <c r="A248" s="71"/>
      <c r="B248" s="72"/>
      <c r="C248" s="73"/>
      <c r="D248" s="74"/>
      <c r="E248" s="75"/>
      <c r="F248" s="76"/>
      <c r="G248" s="76"/>
      <c r="H248" s="76"/>
      <c r="I248" s="77"/>
      <c r="J248" s="78"/>
      <c r="K248" s="76"/>
      <c r="L248" s="79"/>
      <c r="M248" s="76"/>
    </row>
    <row r="249" customFormat="false" ht="15" hidden="false" customHeight="false" outlineLevel="0" collapsed="false">
      <c r="A249" s="71"/>
      <c r="B249" s="72"/>
      <c r="C249" s="73"/>
      <c r="D249" s="74"/>
      <c r="E249" s="75"/>
      <c r="F249" s="76"/>
      <c r="G249" s="76"/>
      <c r="H249" s="76"/>
      <c r="I249" s="77"/>
      <c r="J249" s="78"/>
      <c r="K249" s="76"/>
      <c r="L249" s="79"/>
      <c r="M249" s="76"/>
    </row>
    <row r="250" customFormat="false" ht="15" hidden="false" customHeight="false" outlineLevel="0" collapsed="false">
      <c r="A250" s="71"/>
      <c r="B250" s="72"/>
      <c r="C250" s="73"/>
      <c r="D250" s="74"/>
      <c r="E250" s="75"/>
      <c r="F250" s="76"/>
      <c r="G250" s="76"/>
      <c r="H250" s="76"/>
      <c r="I250" s="77"/>
      <c r="J250" s="78"/>
      <c r="K250" s="76"/>
      <c r="L250" s="79"/>
      <c r="M250" s="76"/>
    </row>
    <row r="251" customFormat="false" ht="15" hidden="false" customHeight="false" outlineLevel="0" collapsed="false">
      <c r="A251" s="71"/>
      <c r="B251" s="72"/>
      <c r="C251" s="73"/>
      <c r="D251" s="74"/>
      <c r="E251" s="75"/>
      <c r="F251" s="76"/>
      <c r="G251" s="76"/>
      <c r="H251" s="76"/>
      <c r="I251" s="77"/>
      <c r="J251" s="78"/>
      <c r="K251" s="76"/>
      <c r="L251" s="79"/>
      <c r="M251" s="76"/>
    </row>
    <row r="252" customFormat="false" ht="15" hidden="false" customHeight="false" outlineLevel="0" collapsed="false">
      <c r="A252" s="71"/>
      <c r="B252" s="72"/>
      <c r="C252" s="73"/>
      <c r="D252" s="74"/>
      <c r="E252" s="75"/>
      <c r="F252" s="76"/>
      <c r="G252" s="76"/>
      <c r="H252" s="76"/>
      <c r="I252" s="77"/>
      <c r="J252" s="78"/>
      <c r="K252" s="76"/>
      <c r="L252" s="79"/>
      <c r="M252" s="76"/>
    </row>
    <row r="253" customFormat="false" ht="15" hidden="false" customHeight="false" outlineLevel="0" collapsed="false">
      <c r="A253" s="71"/>
      <c r="B253" s="72"/>
      <c r="C253" s="73"/>
      <c r="D253" s="74"/>
      <c r="E253" s="75"/>
      <c r="F253" s="76"/>
      <c r="G253" s="76"/>
      <c r="H253" s="76"/>
      <c r="I253" s="77"/>
      <c r="J253" s="78"/>
      <c r="K253" s="76"/>
      <c r="L253" s="79"/>
      <c r="M253" s="76"/>
    </row>
    <row r="254" customFormat="false" ht="15" hidden="false" customHeight="false" outlineLevel="0" collapsed="false">
      <c r="A254" s="71"/>
      <c r="B254" s="72"/>
      <c r="C254" s="73"/>
      <c r="D254" s="74"/>
      <c r="E254" s="75"/>
      <c r="F254" s="76"/>
      <c r="G254" s="76"/>
      <c r="H254" s="76"/>
      <c r="I254" s="77"/>
      <c r="J254" s="78"/>
      <c r="K254" s="76"/>
      <c r="L254" s="79"/>
      <c r="M254" s="76"/>
    </row>
  </sheetData>
  <autoFilter ref="B1:M246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8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18:46:05Z</dcterms:created>
  <dc:creator>1</dc:creator>
  <dc:description/>
  <dc:language>en-US</dc:language>
  <cp:lastModifiedBy>Оля</cp:lastModifiedBy>
  <cp:lastPrinted>2011-05-13T05:20:31Z</cp:lastPrinted>
  <dcterms:modified xsi:type="dcterms:W3CDTF">2012-04-28T17:07:43Z</dcterms:modified>
  <cp:revision>0</cp:revision>
  <dc:subject/>
  <dc:title/>
</cp:coreProperties>
</file>