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П1 </t>
  </si>
  <si>
    <t xml:space="preserve">Дата редактирования: 18.06</t>
  </si>
  <si>
    <t xml:space="preserve">Ник</t>
  </si>
  <si>
    <t xml:space="preserve">Модель</t>
  </si>
  <si>
    <t xml:space="preserve">Ширина</t>
  </si>
  <si>
    <t xml:space="preserve">Кол-во</t>
  </si>
  <si>
    <t xml:space="preserve">цена </t>
  </si>
  <si>
    <t xml:space="preserve">с орг</t>
  </si>
  <si>
    <t xml:space="preserve">оплачено</t>
  </si>
  <si>
    <t xml:space="preserve">долг(-) /переплата(+)</t>
  </si>
  <si>
    <r>
      <rPr>
        <b val="true"/>
        <sz val="10"/>
        <color rgb="FF000000"/>
        <rFont val="Times New Roman"/>
        <family val="1"/>
        <charset val="204"/>
      </rPr>
      <t xml:space="preserve">DN*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Водонагреватель THERMEX ER 50 V silverheat</t>
  </si>
  <si>
    <t xml:space="preserve">Elesta</t>
  </si>
  <si>
    <t xml:space="preserve">Мультиварка PANASONIC SR-TMH10ATW</t>
  </si>
  <si>
    <r>
      <rPr>
        <b val="true"/>
        <sz val="10"/>
        <color rgb="FF000000"/>
        <rFont val="Times New Roman"/>
        <family val="1"/>
        <charset val="204"/>
      </rPr>
      <t xml:space="preserve">ЕленаА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Аэрогриль VITESSE VS-406</t>
  </si>
  <si>
    <r>
      <rPr>
        <b val="true"/>
        <sz val="10"/>
        <color rgb="FF000000"/>
        <rFont val="Times New Roman"/>
        <family val="1"/>
        <charset val="204"/>
      </rPr>
      <t xml:space="preserve">Идзуми-сан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ароварка KENWOOD FS560 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&quot;р.&quot;"/>
    <numFmt numFmtId="167" formatCode="#,##0.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7" activeCellId="0" sqref="H16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44.7"/>
    <col collapsed="false" customWidth="true" hidden="true" outlineLevel="0" max="3" min="3" style="1" width="3.28"/>
    <col collapsed="false" customWidth="true" hidden="false" outlineLevel="0" max="4" min="4" style="1" width="3.28"/>
    <col collapsed="false" customWidth="true" hidden="false" outlineLevel="0" max="5" min="5" style="1" width="9.56"/>
    <col collapsed="false" customWidth="true" hidden="false" outlineLevel="0" max="6" min="6" style="3" width="9.56"/>
    <col collapsed="false" customWidth="true" hidden="false" outlineLevel="0" max="7" min="7" style="4" width="9.56"/>
    <col collapsed="false" customWidth="true" hidden="false" outlineLevel="0" max="8" min="8" style="1" width="9.56"/>
    <col collapsed="false" customWidth="true" hidden="true" outlineLevel="0" max="9" min="9" style="1" width="8.96"/>
    <col collapsed="false" customWidth="true" hidden="false" outlineLevel="0" max="10" min="10" style="5" width="28.7"/>
    <col collapsed="false" customWidth="false" hidden="false" outlineLevel="0" max="15" min="11" style="5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 t="s">
        <v>0</v>
      </c>
      <c r="B1" s="1" t="s">
        <v>1</v>
      </c>
    </row>
    <row r="2" customFormat="false" ht="45.7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9" t="s">
        <v>9</v>
      </c>
      <c r="I2" s="11"/>
    </row>
    <row r="3" s="20" customFormat="true" ht="24" hidden="false" customHeight="true" outlineLevel="0" collapsed="false">
      <c r="A3" s="12" t="s">
        <v>10</v>
      </c>
      <c r="B3" s="13" t="s">
        <v>11</v>
      </c>
      <c r="C3" s="14"/>
      <c r="D3" s="15" t="n">
        <v>2</v>
      </c>
      <c r="E3" s="16" t="n">
        <f aca="false">3787.875*D3</f>
        <v>7575.75</v>
      </c>
      <c r="F3" s="17" t="n">
        <f aca="false">E3*1.06</f>
        <v>8030.295</v>
      </c>
      <c r="G3" s="18" t="n">
        <v>8031</v>
      </c>
      <c r="H3" s="17" t="n">
        <f aca="false">G3-F3</f>
        <v>0.704999999999927</v>
      </c>
      <c r="I3" s="19"/>
    </row>
    <row r="4" s="20" customFormat="true" ht="24" hidden="false" customHeight="true" outlineLevel="0" collapsed="false">
      <c r="A4" s="21" t="s">
        <v>12</v>
      </c>
      <c r="B4" s="13" t="s">
        <v>13</v>
      </c>
      <c r="C4" s="14"/>
      <c r="D4" s="15" t="n">
        <v>1</v>
      </c>
      <c r="E4" s="22" t="n">
        <v>4050.8</v>
      </c>
      <c r="F4" s="17" t="n">
        <f aca="false">E4*1</f>
        <v>4050.8</v>
      </c>
      <c r="G4" s="18" t="n">
        <v>4051</v>
      </c>
      <c r="H4" s="17" t="n">
        <f aca="false">G4-F4</f>
        <v>0.199999999999818</v>
      </c>
      <c r="I4" s="22"/>
    </row>
    <row r="5" s="20" customFormat="true" ht="24" hidden="false" customHeight="true" outlineLevel="0" collapsed="false">
      <c r="A5" s="12" t="s">
        <v>14</v>
      </c>
      <c r="B5" s="13" t="s">
        <v>15</v>
      </c>
      <c r="C5" s="14"/>
      <c r="D5" s="15" t="n">
        <v>1</v>
      </c>
      <c r="E5" s="16" t="n">
        <v>2949.75</v>
      </c>
      <c r="F5" s="17" t="n">
        <f aca="false">E5*1.06</f>
        <v>3126.735</v>
      </c>
      <c r="G5" s="18"/>
      <c r="H5" s="17" t="n">
        <f aca="false">G5-F5</f>
        <v>-3126.735</v>
      </c>
      <c r="I5" s="22"/>
    </row>
    <row r="6" s="20" customFormat="true" ht="24" hidden="false" customHeight="true" outlineLevel="0" collapsed="false">
      <c r="A6" s="12" t="s">
        <v>16</v>
      </c>
      <c r="B6" s="23" t="s">
        <v>17</v>
      </c>
      <c r="C6" s="14"/>
      <c r="D6" s="15" t="n">
        <v>1</v>
      </c>
      <c r="E6" s="16" t="n">
        <v>2550.75</v>
      </c>
      <c r="F6" s="17" t="n">
        <f aca="false">E6*1.06</f>
        <v>2703.795</v>
      </c>
      <c r="G6" s="18" t="n">
        <v>2703.8</v>
      </c>
      <c r="H6" s="17" t="n">
        <f aca="false">G6-F6</f>
        <v>0.00500000000010914</v>
      </c>
      <c r="I6" s="22"/>
    </row>
    <row r="7" s="20" customFormat="true" ht="24" hidden="false" customHeight="true" outlineLevel="0" collapsed="false">
      <c r="A7" s="24"/>
      <c r="B7" s="13"/>
      <c r="C7" s="14"/>
      <c r="D7" s="15"/>
      <c r="E7" s="22"/>
      <c r="F7" s="17" t="n">
        <f aca="false">E7*1.06</f>
        <v>0</v>
      </c>
      <c r="G7" s="18"/>
      <c r="H7" s="17" t="n">
        <f aca="false">G7-F7</f>
        <v>0</v>
      </c>
      <c r="I7" s="22"/>
    </row>
    <row r="8" s="20" customFormat="true" ht="12.75" hidden="false" customHeight="false" outlineLevel="0" collapsed="false">
      <c r="A8" s="24"/>
      <c r="B8" s="13"/>
      <c r="C8" s="14"/>
      <c r="D8" s="15"/>
      <c r="E8" s="22"/>
      <c r="F8" s="17" t="n">
        <f aca="false">E8*1.06</f>
        <v>0</v>
      </c>
      <c r="G8" s="18"/>
      <c r="H8" s="17" t="n">
        <f aca="false">G8-F8</f>
        <v>0</v>
      </c>
      <c r="I8" s="22"/>
    </row>
    <row r="9" s="25" customFormat="true" ht="12.75" hidden="false" customHeight="false" outlineLevel="0" collapsed="false">
      <c r="B9" s="26"/>
      <c r="E9" s="27" t="s">
        <v>18</v>
      </c>
      <c r="F9" s="28" t="n">
        <f aca="false">SUM(F3:F8)</f>
        <v>17911.625</v>
      </c>
      <c r="G9" s="27" t="n">
        <f aca="false">SUM(G3:G8)</f>
        <v>14785.8</v>
      </c>
      <c r="H9" s="29" t="n">
        <f aca="false">G9-F9</f>
        <v>-3125.825</v>
      </c>
      <c r="I9" s="30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F10" s="4"/>
      <c r="G10" s="1"/>
      <c r="I10" s="32"/>
      <c r="O10" s="1"/>
    </row>
  </sheetData>
  <autoFilter ref="A2:I10"/>
  <printOptions headings="false" gridLines="false" gridLinesSet="true" horizontalCentered="false" verticalCentered="false"/>
  <pageMargins left="0.21875" right="0.177083333333333" top="0.1875" bottom="0.27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0:09:44Z</dcterms:created>
  <dc:creator>1</dc:creator>
  <dc:description/>
  <dc:language>en-US</dc:language>
  <cp:lastModifiedBy>1</cp:lastModifiedBy>
  <dcterms:modified xsi:type="dcterms:W3CDTF">2010-06-17T17:30:34Z</dcterms:modified>
  <cp:revision>0</cp:revision>
  <dc:subject/>
  <dc:title/>
</cp:coreProperties>
</file>