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52106 Мяч флюминисцентный Винни-Пух 3-D 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30840 Массажный ролик JOHN р-р 20х7,5 см</t>
  </si>
  <si>
    <t xml:space="preserve">30832 Массажный мяч JOHN р-р 7 см</t>
  </si>
  <si>
    <t xml:space="preserve">30833 Массажный мяч JOHN р-р 8 см </t>
  </si>
  <si>
    <t xml:space="preserve">Anyunya</t>
  </si>
  <si>
    <t xml:space="preserve">Конфети</t>
  </si>
  <si>
    <t xml:space="preserve">AnJEtaAA</t>
  </si>
  <si>
    <t xml:space="preserve">f4005 Мяч-попрыгун Пони со шкуркой</t>
  </si>
  <si>
    <t xml:space="preserve">Оксана. Д.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Олюня</t>
  </si>
  <si>
    <t xml:space="preserve">54699 Мяч Винни Пух 230мм </t>
  </si>
  <si>
    <t xml:space="preserve">Мама Ягодки</t>
  </si>
  <si>
    <t xml:space="preserve">Солнышко25</t>
  </si>
  <si>
    <t xml:space="preserve">Taise</t>
  </si>
  <si>
    <t xml:space="preserve">еленасергей</t>
  </si>
  <si>
    <t xml:space="preserve">Марика Р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0" activePane="bottomLeft" state="frozen"/>
      <selection pane="topLeft" activeCell="A1" activeCellId="0" sqref="A1"/>
      <selection pane="bottomLeft" activeCell="E343" activeCellId="0" sqref="E3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 t="n">
        <v>10</v>
      </c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 t="n">
        <v>10</v>
      </c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 t="n">
        <f aca="false">SUM(E3:E4)</f>
        <v>20</v>
      </c>
      <c r="F5" s="16" t="n">
        <v>252</v>
      </c>
      <c r="G5" s="16" t="n">
        <f aca="false">F5-D5-E5</f>
        <v>-19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 t="n">
        <v>20</v>
      </c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 t="n">
        <f aca="false">SUM(E7)</f>
        <v>20</v>
      </c>
      <c r="F9" s="21" t="n">
        <v>763.6</v>
      </c>
      <c r="G9" s="16" t="n">
        <f aca="false">F9-D9-E9</f>
        <v>-20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 t="n">
        <v>30</v>
      </c>
      <c r="F11" s="10"/>
      <c r="G11" s="8"/>
    </row>
    <row r="12" customFormat="false" ht="14.4" hidden="false" customHeight="false" outlineLevel="0" collapsed="false">
      <c r="C12" s="7"/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538</v>
      </c>
      <c r="D13" s="14" t="n">
        <f aca="false">IF(C13&gt;=1500,C13*1.1,C13*1.15)</f>
        <v>618.7</v>
      </c>
      <c r="E13" s="15" t="n">
        <f aca="false">SUM(E11)</f>
        <v>30</v>
      </c>
      <c r="F13" s="16" t="n">
        <v>976</v>
      </c>
      <c r="G13" s="16" t="n">
        <f aca="false">F13-D13-E13</f>
        <v>327.3</v>
      </c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 t="n">
        <v>10</v>
      </c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 t="n">
        <v>10</v>
      </c>
      <c r="F16" s="20"/>
      <c r="G16" s="18"/>
    </row>
    <row r="17" customFormat="false" ht="14.4" hidden="false" customHeight="false" outlineLevel="0" collapsed="false">
      <c r="A17" s="6"/>
      <c r="B17" s="0" t="s">
        <v>18</v>
      </c>
      <c r="C17" s="7" t="n">
        <v>34</v>
      </c>
      <c r="D17" s="18"/>
      <c r="E17" s="19" t="n">
        <v>3</v>
      </c>
      <c r="F17" s="20"/>
      <c r="G17" s="18"/>
    </row>
    <row r="18" customFormat="false" ht="14.4" hidden="false" customHeight="false" outlineLevel="0" collapsed="false">
      <c r="B18" s="0" t="s">
        <v>19</v>
      </c>
      <c r="C18" s="7" t="n">
        <v>61.5</v>
      </c>
      <c r="D18" s="8"/>
      <c r="E18" s="9" t="n">
        <v>5</v>
      </c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 t="n">
        <f aca="false">SUM(E15:E18)</f>
        <v>28</v>
      </c>
      <c r="F19" s="16" t="n">
        <v>360</v>
      </c>
      <c r="G19" s="16" t="n">
        <f aca="false">F19-D19-E19</f>
        <v>-29.3875</v>
      </c>
    </row>
    <row r="20" customFormat="false" ht="15" hidden="false" customHeight="false" outlineLevel="0" collapsed="false">
      <c r="A20" s="3" t="s">
        <v>20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 t="n">
        <v>10</v>
      </c>
      <c r="F21" s="10"/>
      <c r="G21" s="8"/>
    </row>
    <row r="22" customFormat="false" ht="14.4" hidden="false" customHeight="false" outlineLevel="0" collapsed="false">
      <c r="B22" s="24" t="s">
        <v>19</v>
      </c>
      <c r="C22" s="7" t="n">
        <v>61.5</v>
      </c>
      <c r="D22" s="8"/>
      <c r="E22" s="9" t="n">
        <v>5</v>
      </c>
      <c r="F22" s="10"/>
      <c r="G22" s="8"/>
    </row>
    <row r="23" customFormat="false" ht="14.4" hidden="false" customHeight="false" outlineLevel="0" collapsed="false">
      <c r="B23" s="24" t="s">
        <v>18</v>
      </c>
      <c r="C23" s="7" t="n">
        <v>34</v>
      </c>
      <c r="D23" s="8"/>
      <c r="E23" s="9" t="n">
        <v>3</v>
      </c>
      <c r="F23" s="10"/>
      <c r="G23" s="8"/>
    </row>
    <row r="24" customFormat="false" ht="14.4" hidden="false" customHeight="false" outlineLevel="0" collapsed="false">
      <c r="B24" s="24" t="s">
        <v>21</v>
      </c>
      <c r="C24" s="7" t="n">
        <v>112.5</v>
      </c>
      <c r="D24" s="8"/>
      <c r="E24" s="9" t="n">
        <v>5</v>
      </c>
      <c r="F24" s="10"/>
      <c r="G24" s="8"/>
    </row>
    <row r="25" customFormat="false" ht="14.4" hidden="false" customHeight="false" outlineLevel="0" collapsed="false">
      <c r="B25" s="24" t="s">
        <v>22</v>
      </c>
      <c r="C25" s="7" t="n">
        <v>63.5</v>
      </c>
      <c r="D25" s="8"/>
      <c r="E25" s="9" t="n">
        <v>5</v>
      </c>
      <c r="F25" s="10"/>
      <c r="G25" s="8"/>
    </row>
    <row r="26" customFormat="false" ht="14.4" hidden="false" customHeight="false" outlineLevel="0" collapsed="false">
      <c r="B26" s="0" t="s">
        <v>23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3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4</v>
      </c>
      <c r="C28" s="7" t="n">
        <v>87.5</v>
      </c>
      <c r="D28" s="8"/>
      <c r="E28" s="9" t="n">
        <v>10</v>
      </c>
      <c r="F28" s="10"/>
      <c r="G28" s="8"/>
    </row>
    <row r="29" customFormat="false" ht="14.4" hidden="false" customHeight="false" outlineLevel="0" collapsed="false">
      <c r="B29" s="24" t="s">
        <v>25</v>
      </c>
      <c r="C29" s="7" t="n">
        <v>71</v>
      </c>
      <c r="D29" s="8"/>
      <c r="E29" s="9" t="n">
        <v>5</v>
      </c>
      <c r="F29" s="10"/>
      <c r="G29" s="8"/>
    </row>
    <row r="30" customFormat="false" ht="14.4" hidden="false" customHeight="false" outlineLevel="0" collapsed="false">
      <c r="B30" s="24" t="s">
        <v>25</v>
      </c>
      <c r="C30" s="7" t="n">
        <v>71</v>
      </c>
      <c r="D30" s="8"/>
      <c r="E30" s="9" t="n">
        <v>5</v>
      </c>
      <c r="F30" s="10"/>
      <c r="G30" s="8"/>
    </row>
    <row r="31" customFormat="false" ht="14.4" hidden="false" customHeight="false" outlineLevel="0" collapsed="false">
      <c r="B31" s="24" t="s">
        <v>26</v>
      </c>
      <c r="C31" s="7" t="n">
        <v>25.5</v>
      </c>
      <c r="D31" s="8"/>
      <c r="E31" s="9" t="n">
        <v>3</v>
      </c>
      <c r="F31" s="10"/>
      <c r="G31" s="8"/>
    </row>
    <row r="32" customFormat="false" ht="14.4" hidden="false" customHeight="false" outlineLevel="0" collapsed="false">
      <c r="B32" s="24" t="s">
        <v>27</v>
      </c>
      <c r="C32" s="7" t="n">
        <v>30.5</v>
      </c>
      <c r="D32" s="8"/>
      <c r="E32" s="9" t="n">
        <v>3</v>
      </c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 t="n">
        <f aca="false">SUM(E21:E32)</f>
        <v>54</v>
      </c>
      <c r="F33" s="16" t="n">
        <v>2000</v>
      </c>
      <c r="G33" s="16" t="n">
        <f aca="false">F33-D33-E33</f>
        <v>276.75</v>
      </c>
    </row>
    <row r="34" customFormat="false" ht="15" hidden="false" customHeight="false" outlineLevel="0" collapsed="false">
      <c r="A34" s="3" t="s">
        <v>28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23</v>
      </c>
      <c r="C35" s="7" t="n">
        <v>436.5</v>
      </c>
      <c r="D35" s="8"/>
      <c r="E35" s="9"/>
      <c r="F35" s="10"/>
    </row>
    <row r="36" customFormat="false" ht="14.4" hidden="false" customHeight="false" outlineLevel="0" collapsed="false"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36.5</v>
      </c>
      <c r="D37" s="14" t="n">
        <f aca="false">IF(C37&gt;=1500,C37*1.1,C37*1.15)</f>
        <v>501.975</v>
      </c>
      <c r="E37" s="15"/>
      <c r="F37" s="16" t="n">
        <v>500</v>
      </c>
      <c r="G37" s="16" t="n">
        <f aca="false">F37-D37-E37</f>
        <v>-1.97499999999997</v>
      </c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30</v>
      </c>
      <c r="C39" s="7" t="n">
        <v>63.5</v>
      </c>
      <c r="D39" s="8"/>
      <c r="E39" s="9" t="n">
        <v>5</v>
      </c>
      <c r="F39" s="10"/>
      <c r="G39" s="8"/>
    </row>
    <row r="40" customFormat="false" ht="14.4" hidden="false" customHeight="false" outlineLevel="0" collapsed="false">
      <c r="B40" s="0" t="s">
        <v>24</v>
      </c>
      <c r="C40" s="7" t="n">
        <v>87.5</v>
      </c>
      <c r="D40" s="8"/>
      <c r="E40" s="9" t="n">
        <v>10</v>
      </c>
      <c r="F40" s="10"/>
      <c r="G40" s="8"/>
    </row>
    <row r="41" customFormat="false" ht="14.4" hidden="false" customHeight="false" outlineLevel="0" collapsed="false">
      <c r="B41" s="0" t="s">
        <v>16</v>
      </c>
      <c r="C41" s="7" t="n">
        <v>538</v>
      </c>
      <c r="D41" s="8"/>
      <c r="E41" s="9" t="n">
        <v>30</v>
      </c>
      <c r="F41" s="10"/>
      <c r="G41" s="8"/>
    </row>
    <row r="42" customFormat="false" ht="14.4" hidden="false" customHeight="false" outlineLevel="0" collapsed="false">
      <c r="B42" s="0" t="s">
        <v>31</v>
      </c>
      <c r="C42" s="7" t="n">
        <v>400</v>
      </c>
      <c r="D42" s="8"/>
      <c r="E42" s="9" t="n">
        <v>15</v>
      </c>
      <c r="F42" s="10"/>
      <c r="G42" s="8"/>
    </row>
    <row r="43" customFormat="false" ht="14.4" hidden="false" customHeight="false" outlineLevel="0" collapsed="false">
      <c r="B43" s="23" t="s">
        <v>32</v>
      </c>
      <c r="C43" s="7" t="n">
        <v>664</v>
      </c>
      <c r="D43" s="8"/>
      <c r="E43" s="9" t="n">
        <v>20</v>
      </c>
      <c r="F43" s="10"/>
      <c r="G43" s="8"/>
    </row>
    <row r="44" customFormat="false" ht="14.4" hidden="false" customHeight="false" outlineLevel="0" collapsed="false">
      <c r="A44" s="11"/>
      <c r="B44" s="12" t="s">
        <v>11</v>
      </c>
      <c r="C44" s="13" t="n">
        <f aca="false">SUM(C39:C43)</f>
        <v>1753</v>
      </c>
      <c r="D44" s="14" t="n">
        <f aca="false">IF(C44&gt;=1500,C44*1.1,C44*1.15)</f>
        <v>1928.3</v>
      </c>
      <c r="E44" s="15" t="n">
        <f aca="false">SUM(E39:E43)</f>
        <v>80</v>
      </c>
      <c r="F44" s="16" t="n">
        <v>1928.3</v>
      </c>
      <c r="G44" s="16" t="n">
        <f aca="false">F44-D44-E44</f>
        <v>-80</v>
      </c>
    </row>
    <row r="45" customFormat="false" ht="15" hidden="false" customHeight="false" outlineLevel="0" collapsed="false">
      <c r="A45" s="3" t="s">
        <v>33</v>
      </c>
      <c r="B45" s="3"/>
      <c r="C45" s="3"/>
      <c r="D45" s="3"/>
      <c r="E45" s="4"/>
      <c r="F45" s="3"/>
      <c r="G45" s="5"/>
    </row>
    <row r="46" customFormat="false" ht="15" hidden="false" customHeight="false" outlineLevel="0" collapsed="false">
      <c r="B46" s="6" t="s">
        <v>34</v>
      </c>
      <c r="C46" s="17" t="n">
        <v>83</v>
      </c>
      <c r="D46" s="18"/>
      <c r="E46" s="19" t="n">
        <v>5</v>
      </c>
      <c r="F46" s="20"/>
      <c r="G46" s="18"/>
    </row>
    <row r="47" customFormat="false" ht="14.4" hidden="false" customHeight="false" outlineLevel="0" collapsed="false">
      <c r="B47" s="6" t="s">
        <v>35</v>
      </c>
      <c r="C47" s="7" t="n">
        <v>86.5</v>
      </c>
      <c r="D47" s="8"/>
      <c r="E47" s="9" t="n">
        <v>10</v>
      </c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6:C47)</f>
        <v>169.5</v>
      </c>
      <c r="D48" s="14" t="n">
        <f aca="false">IF(C48&gt;=1500,C48*1.1,C48*1.15)</f>
        <v>194.925</v>
      </c>
      <c r="E48" s="15" t="n">
        <f aca="false">SUM(E46:E47)</f>
        <v>15</v>
      </c>
      <c r="F48" s="16" t="n">
        <v>170</v>
      </c>
      <c r="G48" s="16" t="n">
        <f aca="false">F48-D48-E48</f>
        <v>-39.925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0" t="s">
        <v>9</v>
      </c>
      <c r="C50" s="7" t="n">
        <v>87.5</v>
      </c>
      <c r="D50" s="8"/>
      <c r="E50" s="9" t="n">
        <v>10</v>
      </c>
      <c r="F50" s="10"/>
      <c r="G50" s="8"/>
    </row>
    <row r="51" customFormat="false" ht="14.4" hidden="false" customHeight="false" outlineLevel="0" collapsed="false">
      <c r="B51" s="0" t="s">
        <v>21</v>
      </c>
      <c r="C51" s="7" t="n">
        <v>112.5</v>
      </c>
      <c r="D51" s="8"/>
      <c r="E51" s="9" t="n">
        <v>5</v>
      </c>
      <c r="F51" s="10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200</v>
      </c>
      <c r="D52" s="14" t="n">
        <f aca="false">IF(C52&gt;=1500,C52*1.1,C52*1.15)</f>
        <v>230</v>
      </c>
      <c r="E52" s="15" t="n">
        <f aca="false">SUM(E50:E51)</f>
        <v>15</v>
      </c>
      <c r="F52" s="16" t="n">
        <v>250</v>
      </c>
      <c r="G52" s="16" t="n">
        <f aca="false">F52-D52-E52</f>
        <v>5.00000000000003</v>
      </c>
    </row>
    <row r="53" customFormat="false" ht="15" hidden="false" customHeight="false" outlineLevel="0" collapsed="false">
      <c r="A53" s="3" t="s">
        <v>37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23</v>
      </c>
      <c r="C54" s="7" t="n">
        <v>436.5</v>
      </c>
      <c r="D54" s="8"/>
      <c r="E54" s="9"/>
      <c r="F54" s="10"/>
      <c r="G54" s="8"/>
    </row>
    <row r="55" customFormat="false" ht="14.4" hidden="false" customHeight="false" outlineLevel="0" collapsed="false">
      <c r="C55" s="7"/>
      <c r="D55" s="8"/>
      <c r="E55" s="9"/>
      <c r="F55" s="10"/>
      <c r="G55" s="8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436.5</v>
      </c>
      <c r="D56" s="14" t="n">
        <f aca="false">IF(C56&gt;=1500,C56*1.1,C56*1.15)</f>
        <v>501.975</v>
      </c>
      <c r="E56" s="15" t="n">
        <f aca="false">SUM(E54:E55)</f>
        <v>0</v>
      </c>
      <c r="F56" s="16" t="n">
        <v>510</v>
      </c>
      <c r="G56" s="16" t="n">
        <f aca="false">F56-D56-E56</f>
        <v>8.02500000000003</v>
      </c>
    </row>
    <row r="57" customFormat="false" ht="15" hidden="false" customHeight="false" outlineLevel="0" collapsed="false">
      <c r="A57" s="3" t="s">
        <v>38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9</v>
      </c>
      <c r="C58" s="7" t="n">
        <v>87.5</v>
      </c>
      <c r="D58" s="8"/>
      <c r="E58" s="9" t="n">
        <v>10</v>
      </c>
      <c r="F58" s="10"/>
    </row>
    <row r="59" customFormat="false" ht="14.4" hidden="false" customHeight="false" outlineLevel="0" collapsed="false">
      <c r="B59" s="23" t="s">
        <v>32</v>
      </c>
      <c r="C59" s="7" t="n">
        <v>664</v>
      </c>
      <c r="D59" s="8"/>
      <c r="E59" s="9" t="n">
        <v>20</v>
      </c>
      <c r="F59" s="10"/>
    </row>
    <row r="60" customFormat="false" ht="14.4" hidden="false" customHeight="false" outlineLevel="0" collapsed="false">
      <c r="B60" s="6" t="s">
        <v>16</v>
      </c>
      <c r="C60" s="7" t="n">
        <v>538</v>
      </c>
      <c r="D60" s="8"/>
      <c r="E60" s="9" t="n">
        <v>30</v>
      </c>
      <c r="F60" s="10"/>
    </row>
    <row r="61" customFormat="false" ht="14.4" hidden="false" customHeight="false" outlineLevel="0" collapsed="false">
      <c r="A61" s="11"/>
      <c r="B61" s="12" t="s">
        <v>11</v>
      </c>
      <c r="C61" s="13" t="n">
        <f aca="false">SUM(C58:C60)</f>
        <v>1289.5</v>
      </c>
      <c r="D61" s="14" t="n">
        <f aca="false">IF(C61&gt;=1500,C61*1.1,C61*1.15)</f>
        <v>1482.925</v>
      </c>
      <c r="E61" s="15" t="n">
        <f aca="false">SUM(E58:E60)</f>
        <v>60</v>
      </c>
      <c r="F61" s="16" t="n">
        <v>1500</v>
      </c>
      <c r="G61" s="16" t="n">
        <f aca="false">F61-D61-E61</f>
        <v>-42.925</v>
      </c>
    </row>
    <row r="62" customFormat="false" ht="15" hidden="false" customHeight="false" outlineLevel="0" collapsed="false">
      <c r="A62" s="3" t="s">
        <v>39</v>
      </c>
      <c r="B62" s="3"/>
      <c r="C62" s="3"/>
      <c r="D62" s="3"/>
      <c r="E62" s="4"/>
      <c r="F62" s="3"/>
      <c r="G62" s="5"/>
    </row>
    <row r="63" customFormat="false" ht="15" hidden="false" customHeight="false" outlineLevel="0" collapsed="false">
      <c r="B63" s="0" t="s">
        <v>40</v>
      </c>
      <c r="C63" s="7" t="n">
        <v>664</v>
      </c>
      <c r="D63" s="8"/>
      <c r="E63" s="9" t="n">
        <v>20</v>
      </c>
      <c r="F63" s="10"/>
    </row>
    <row r="64" customFormat="false" ht="14.4" hidden="false" customHeight="false" outlineLevel="0" collapsed="false">
      <c r="B64" s="0" t="s">
        <v>16</v>
      </c>
      <c r="C64" s="7" t="n">
        <v>538</v>
      </c>
      <c r="D64" s="8"/>
      <c r="E64" s="9" t="n">
        <v>30</v>
      </c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3:C64)</f>
        <v>1202</v>
      </c>
      <c r="D65" s="14" t="n">
        <f aca="false">IF(C65&gt;=1500,C65*1.1,C65*1.15)</f>
        <v>1382.3</v>
      </c>
      <c r="E65" s="15" t="n">
        <f aca="false">SUM(E63:E64)</f>
        <v>50</v>
      </c>
      <c r="F65" s="16" t="n">
        <v>1400</v>
      </c>
      <c r="G65" s="16" t="n">
        <f aca="false">F65-D65-E65</f>
        <v>-32.3</v>
      </c>
    </row>
    <row r="66" customFormat="false" ht="15" hidden="false" customHeight="false" outlineLevel="0" collapsed="false">
      <c r="A66" s="3" t="s">
        <v>41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31</v>
      </c>
      <c r="C67" s="7" t="n">
        <v>400</v>
      </c>
      <c r="D67" s="8"/>
      <c r="E67" s="9" t="n">
        <v>15</v>
      </c>
      <c r="F67" s="10"/>
      <c r="G67" s="8"/>
    </row>
    <row r="68" customFormat="false" ht="14.4" hidden="false" customHeight="false" outlineLevel="0" collapsed="false">
      <c r="C68" s="7"/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400</v>
      </c>
      <c r="D69" s="14" t="n">
        <f aca="false">IF(C69&gt;=1500,C69*1.1,C69*1.15)</f>
        <v>460</v>
      </c>
      <c r="E69" s="15" t="n">
        <f aca="false">SUM(E67:E68)</f>
        <v>15</v>
      </c>
      <c r="F69" s="16" t="n">
        <v>460</v>
      </c>
      <c r="G69" s="16" t="n">
        <f aca="false">F69-D69-E69</f>
        <v>-15</v>
      </c>
    </row>
    <row r="70" customFormat="false" ht="15" hidden="false" customHeight="false" outlineLevel="0" collapsed="false">
      <c r="A70" s="3" t="s">
        <v>42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2</v>
      </c>
      <c r="C71" s="7" t="n">
        <v>664</v>
      </c>
      <c r="D71" s="8"/>
      <c r="E71" s="9" t="n">
        <v>20</v>
      </c>
      <c r="F71" s="10"/>
      <c r="G71" s="8"/>
    </row>
    <row r="72" customFormat="false" ht="14.4" hidden="false" customHeight="false" outlineLevel="0" collapsed="false">
      <c r="B72" s="0" t="s">
        <v>23</v>
      </c>
      <c r="C72" s="7" t="n">
        <v>436.5</v>
      </c>
      <c r="D72" s="8"/>
      <c r="E72" s="9"/>
      <c r="F72" s="10"/>
    </row>
    <row r="73" customFormat="false" ht="14.4" hidden="false" customHeight="false" outlineLevel="0" collapsed="false">
      <c r="B73" s="0" t="s">
        <v>19</v>
      </c>
      <c r="C73" s="7" t="n">
        <v>61.5</v>
      </c>
      <c r="D73" s="8"/>
      <c r="E73" s="9" t="n">
        <v>5</v>
      </c>
      <c r="F73" s="10"/>
    </row>
    <row r="74" customFormat="false" ht="14.4" hidden="false" customHeight="false" outlineLevel="0" collapsed="false">
      <c r="B74" s="0" t="s">
        <v>18</v>
      </c>
      <c r="C74" s="7" t="n">
        <v>34</v>
      </c>
      <c r="D74" s="8"/>
      <c r="E74" s="9" t="n">
        <v>3</v>
      </c>
      <c r="F74" s="10"/>
    </row>
    <row r="75" customFormat="false" ht="14.4" hidden="false" customHeight="false" outlineLevel="0" collapsed="false">
      <c r="B75" s="0" t="s">
        <v>24</v>
      </c>
      <c r="C75" s="7" t="n">
        <v>87.5</v>
      </c>
      <c r="D75" s="8"/>
      <c r="E75" s="9" t="n">
        <v>10</v>
      </c>
      <c r="F75" s="10"/>
    </row>
    <row r="76" customFormat="false" ht="14.4" hidden="false" customHeight="false" outlineLevel="0" collapsed="false">
      <c r="B76" s="23" t="s">
        <v>43</v>
      </c>
      <c r="C76" s="7" t="n">
        <v>112.5</v>
      </c>
      <c r="D76" s="8"/>
      <c r="E76" s="9" t="n">
        <v>5</v>
      </c>
      <c r="F76" s="10"/>
    </row>
    <row r="77" customFormat="false" ht="14.4" hidden="false" customHeight="false" outlineLevel="0" collapsed="false">
      <c r="A77" s="11"/>
      <c r="B77" s="12" t="s">
        <v>11</v>
      </c>
      <c r="C77" s="13" t="n">
        <f aca="false">SUM(C71:C76)</f>
        <v>1396</v>
      </c>
      <c r="D77" s="14" t="n">
        <f aca="false">IF(C77&gt;=1500,C77*1.1,C77*1.15)</f>
        <v>1605.4</v>
      </c>
      <c r="E77" s="15" t="n">
        <f aca="false">SUM(E71:E76)</f>
        <v>43</v>
      </c>
      <c r="F77" s="16" t="n">
        <v>1500</v>
      </c>
      <c r="G77" s="16" t="n">
        <f aca="false">F77-D77-E77</f>
        <v>-148.4</v>
      </c>
    </row>
    <row r="78" customFormat="false" ht="15" hidden="false" customHeight="false" outlineLevel="0" collapsed="false">
      <c r="A78" s="3" t="s">
        <v>44</v>
      </c>
      <c r="B78" s="3"/>
      <c r="C78" s="3"/>
      <c r="D78" s="3"/>
      <c r="E78" s="4"/>
      <c r="F78" s="3"/>
      <c r="G78" s="5"/>
    </row>
    <row r="79" customFormat="false" ht="15" hidden="false" customHeight="false" outlineLevel="0" collapsed="false">
      <c r="B79" s="0" t="s">
        <v>9</v>
      </c>
      <c r="C79" s="7" t="n">
        <v>87.5</v>
      </c>
      <c r="D79" s="8"/>
      <c r="E79" s="9" t="n">
        <v>0</v>
      </c>
      <c r="F79" s="10"/>
    </row>
    <row r="80" customFormat="false" ht="14.4" hidden="false" customHeight="false" outlineLevel="0" collapsed="false">
      <c r="B80" s="0" t="s">
        <v>21</v>
      </c>
      <c r="C80" s="7" t="n">
        <v>112.5</v>
      </c>
      <c r="D80" s="8"/>
      <c r="E80" s="9" t="n">
        <v>5</v>
      </c>
      <c r="F80" s="10"/>
    </row>
    <row r="81" customFormat="false" ht="14.4" hidden="false" customHeight="false" outlineLevel="0" collapsed="false">
      <c r="B81" s="0" t="s">
        <v>45</v>
      </c>
      <c r="C81" s="7" t="n">
        <v>86.5</v>
      </c>
      <c r="D81" s="8"/>
      <c r="E81" s="9" t="n">
        <v>10</v>
      </c>
      <c r="F81" s="10"/>
    </row>
    <row r="82" customFormat="false" ht="14.4" hidden="false" customHeight="false" outlineLevel="0" collapsed="false">
      <c r="B82" s="23" t="s">
        <v>32</v>
      </c>
      <c r="C82" s="7" t="n">
        <v>664</v>
      </c>
      <c r="D82" s="8"/>
      <c r="E82" s="9" t="n">
        <v>20</v>
      </c>
      <c r="F82" s="10"/>
      <c r="H82" s="0" t="s">
        <v>46</v>
      </c>
    </row>
    <row r="83" customFormat="false" ht="14.4" hidden="false" customHeight="false" outlineLevel="0" collapsed="false">
      <c r="B83" s="23" t="s">
        <v>16</v>
      </c>
      <c r="C83" s="7" t="n">
        <v>538</v>
      </c>
      <c r="D83" s="8"/>
      <c r="E83" s="9" t="n">
        <v>30</v>
      </c>
      <c r="F83" s="10"/>
    </row>
    <row r="84" customFormat="false" ht="14.4" hidden="false" customHeight="false" outlineLevel="0" collapsed="false">
      <c r="B84" s="23" t="s">
        <v>31</v>
      </c>
      <c r="C84" s="7" t="n">
        <v>400</v>
      </c>
      <c r="D84" s="8"/>
      <c r="E84" s="9" t="n">
        <v>15</v>
      </c>
      <c r="F84" s="10"/>
    </row>
    <row r="85" customFormat="false" ht="14.4" hidden="false" customHeight="false" outlineLevel="0" collapsed="false">
      <c r="B85" s="23" t="s">
        <v>34</v>
      </c>
      <c r="C85" s="7" t="n">
        <v>83</v>
      </c>
      <c r="D85" s="8"/>
      <c r="E85" s="9" t="n">
        <v>5</v>
      </c>
      <c r="F85" s="10"/>
    </row>
    <row r="86" customFormat="false" ht="14.4" hidden="false" customHeight="false" outlineLevel="0" collapsed="false">
      <c r="B86" s="23" t="s">
        <v>47</v>
      </c>
      <c r="C86" s="7" t="n">
        <v>47</v>
      </c>
      <c r="D86" s="8"/>
      <c r="E86" s="9" t="n">
        <v>5</v>
      </c>
      <c r="F86" s="10"/>
    </row>
    <row r="87" customFormat="false" ht="14.4" hidden="false" customHeight="false" outlineLevel="0" collapsed="false">
      <c r="A87" s="11"/>
      <c r="B87" s="12" t="s">
        <v>11</v>
      </c>
      <c r="C87" s="13" t="n">
        <f aca="false">SUM(C79:C86)</f>
        <v>2018.5</v>
      </c>
      <c r="D87" s="14" t="n">
        <f aca="false">IF(C87&gt;=1500,C87*1.1,C87*1.15)</f>
        <v>2220.35</v>
      </c>
      <c r="E87" s="15" t="n">
        <f aca="false">SUM(E79:E86)</f>
        <v>90</v>
      </c>
      <c r="F87" s="16" t="n">
        <v>2221</v>
      </c>
      <c r="G87" s="16" t="n">
        <f aca="false">F87-D87-E87</f>
        <v>-89.3500000000004</v>
      </c>
    </row>
    <row r="88" customFormat="false" ht="15" hidden="false" customHeight="false" outlineLevel="0" collapsed="false">
      <c r="A88" s="3" t="s">
        <v>48</v>
      </c>
      <c r="B88" s="3"/>
      <c r="C88" s="3"/>
      <c r="D88" s="3"/>
      <c r="E88" s="4"/>
      <c r="F88" s="3"/>
      <c r="G88" s="5"/>
    </row>
    <row r="89" customFormat="false" ht="15" hidden="false" customHeight="false" outlineLevel="0" collapsed="false">
      <c r="B89" s="0" t="s">
        <v>9</v>
      </c>
      <c r="C89" s="7" t="n">
        <v>87.5</v>
      </c>
      <c r="D89" s="8"/>
      <c r="E89" s="9" t="n">
        <v>10</v>
      </c>
      <c r="F89" s="10"/>
      <c r="G89" s="8"/>
    </row>
    <row r="90" customFormat="false" ht="14.4" hidden="false" customHeight="false" outlineLevel="0" collapsed="false">
      <c r="B90" s="0" t="s">
        <v>21</v>
      </c>
      <c r="C90" s="7" t="n">
        <v>112.5</v>
      </c>
      <c r="D90" s="8"/>
      <c r="E90" s="9" t="n">
        <v>5</v>
      </c>
      <c r="F90" s="10"/>
      <c r="G90" s="8"/>
    </row>
    <row r="91" customFormat="false" ht="14.4" hidden="false" customHeight="false" outlineLevel="0" collapsed="false">
      <c r="B91" s="0" t="s">
        <v>19</v>
      </c>
      <c r="C91" s="7" t="n">
        <v>61.5</v>
      </c>
      <c r="D91" s="8"/>
      <c r="E91" s="9" t="n">
        <v>5</v>
      </c>
      <c r="F91" s="10"/>
    </row>
    <row r="92" customFormat="false" ht="14.4" hidden="false" customHeight="false" outlineLevel="0" collapsed="false">
      <c r="B92" s="0" t="s">
        <v>49</v>
      </c>
      <c r="C92" s="7" t="n">
        <v>34</v>
      </c>
      <c r="D92" s="8"/>
      <c r="E92" s="9" t="n">
        <v>3</v>
      </c>
      <c r="F92" s="10"/>
    </row>
    <row r="93" customFormat="false" ht="14.4" hidden="false" customHeight="false" outlineLevel="0" collapsed="false">
      <c r="A93" s="11"/>
      <c r="B93" s="12" t="s">
        <v>11</v>
      </c>
      <c r="C93" s="13" t="n">
        <f aca="false">SUM(C89:C92)</f>
        <v>295.5</v>
      </c>
      <c r="D93" s="14" t="n">
        <f aca="false">IF(C93&gt;=1500,C93*1.1,C93*1.15)</f>
        <v>339.825</v>
      </c>
      <c r="E93" s="15" t="n">
        <f aca="false">SUM(E89:E92)</f>
        <v>23</v>
      </c>
      <c r="F93" s="16" t="n">
        <v>350</v>
      </c>
      <c r="G93" s="16" t="n">
        <f aca="false">F93-D93-E93</f>
        <v>-12.825</v>
      </c>
    </row>
    <row r="94" customFormat="false" ht="15" hidden="false" customHeight="false" outlineLevel="0" collapsed="false">
      <c r="A94" s="3" t="s">
        <v>50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A95" s="6"/>
      <c r="B95" s="0" t="s">
        <v>32</v>
      </c>
      <c r="C95" s="17" t="n">
        <v>664</v>
      </c>
      <c r="D95" s="18"/>
      <c r="E95" s="19" t="n">
        <v>20</v>
      </c>
      <c r="F95" s="20"/>
      <c r="G95" s="6"/>
    </row>
    <row r="96" customFormat="false" ht="14.4" hidden="false" customHeight="false" outlineLevel="0" collapsed="false">
      <c r="C96" s="7"/>
      <c r="D96" s="8"/>
      <c r="E96" s="9"/>
      <c r="F96" s="10"/>
    </row>
    <row r="97" customFormat="false" ht="14.4" hidden="false" customHeight="false" outlineLevel="0" collapsed="false">
      <c r="A97" s="11"/>
      <c r="B97" s="12" t="s">
        <v>11</v>
      </c>
      <c r="C97" s="13" t="n">
        <f aca="false">SUM(C95:C96)</f>
        <v>664</v>
      </c>
      <c r="D97" s="14" t="n">
        <f aca="false">IF(C97&gt;=1500,C97*1.1,C97*1.15)</f>
        <v>763.6</v>
      </c>
      <c r="E97" s="15" t="n">
        <f aca="false">SUM(E95)</f>
        <v>20</v>
      </c>
      <c r="F97" s="16" t="n">
        <v>800</v>
      </c>
      <c r="G97" s="16" t="n">
        <f aca="false">F97-D97-E97</f>
        <v>16.4000000000001</v>
      </c>
    </row>
    <row r="98" customFormat="false" ht="15" hidden="false" customHeight="false" outlineLevel="0" collapsed="false">
      <c r="A98" s="3" t="s">
        <v>51</v>
      </c>
      <c r="B98" s="3"/>
      <c r="C98" s="3"/>
      <c r="D98" s="3"/>
      <c r="E98" s="4"/>
      <c r="F98" s="3"/>
      <c r="G98" s="5"/>
    </row>
    <row r="99" customFormat="false" ht="15" hidden="false" customHeight="false" outlineLevel="0" collapsed="false">
      <c r="A99" s="6"/>
      <c r="B99" s="0" t="s">
        <v>9</v>
      </c>
      <c r="C99" s="17" t="n">
        <v>87.5</v>
      </c>
      <c r="D99" s="18"/>
      <c r="E99" s="19" t="n">
        <v>10</v>
      </c>
      <c r="F99" s="20"/>
      <c r="G99" s="18"/>
    </row>
    <row r="100" customFormat="false" ht="14.4" hidden="false" customHeight="false" outlineLevel="0" collapsed="false">
      <c r="C100" s="7"/>
      <c r="D100" s="8"/>
      <c r="E100" s="9"/>
      <c r="F100" s="10"/>
    </row>
    <row r="101" customFormat="false" ht="14.4" hidden="false" customHeight="false" outlineLevel="0" collapsed="false">
      <c r="A101" s="11"/>
      <c r="B101" s="12" t="s">
        <v>11</v>
      </c>
      <c r="C101" s="13" t="n">
        <f aca="false">SUM(C99:C100)</f>
        <v>87.5</v>
      </c>
      <c r="D101" s="14" t="n">
        <f aca="false">IF(C101&gt;=1500,C101*1.1,C101*1.15)</f>
        <v>100.625</v>
      </c>
      <c r="E101" s="15" t="n">
        <f aca="false">SUM(E99:E100)</f>
        <v>10</v>
      </c>
      <c r="F101" s="21" t="n">
        <v>100</v>
      </c>
      <c r="G101" s="16" t="n">
        <f aca="false">F101-D101-E101</f>
        <v>-10.625</v>
      </c>
    </row>
    <row r="102" customFormat="false" ht="15" hidden="false" customHeight="false" outlineLevel="0" collapsed="false">
      <c r="A102" s="3" t="s">
        <v>52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A103" s="6"/>
      <c r="B103" s="0" t="s">
        <v>9</v>
      </c>
      <c r="C103" s="17" t="n">
        <v>87.5</v>
      </c>
      <c r="D103" s="18"/>
      <c r="E103" s="19" t="n">
        <v>10</v>
      </c>
      <c r="F103" s="20"/>
      <c r="G103" s="18"/>
    </row>
    <row r="104" customFormat="false" ht="14.4" hidden="false" customHeight="false" outlineLevel="0" collapsed="false">
      <c r="A104" s="6"/>
      <c r="B104" s="0" t="s">
        <v>30</v>
      </c>
      <c r="C104" s="17" t="n">
        <v>63.5</v>
      </c>
      <c r="D104" s="18"/>
      <c r="E104" s="19" t="n">
        <v>5</v>
      </c>
      <c r="F104" s="20"/>
      <c r="G104" s="18"/>
    </row>
    <row r="105" customFormat="false" ht="14.4" hidden="false" customHeight="false" outlineLevel="0" collapsed="false">
      <c r="A105" s="6"/>
      <c r="B105" s="0" t="s">
        <v>32</v>
      </c>
      <c r="C105" s="17" t="n">
        <v>664</v>
      </c>
      <c r="D105" s="18"/>
      <c r="E105" s="19" t="n">
        <v>20</v>
      </c>
      <c r="F105" s="20"/>
      <c r="G105" s="18"/>
    </row>
    <row r="106" customFormat="false" ht="14.4" hidden="false" customHeight="false" outlineLevel="0" collapsed="false">
      <c r="A106" s="6"/>
      <c r="B106" s="0" t="s">
        <v>23</v>
      </c>
      <c r="C106" s="17" t="n">
        <v>436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19</v>
      </c>
      <c r="C107" s="17" t="n">
        <v>61.5</v>
      </c>
      <c r="D107" s="18"/>
      <c r="E107" s="19" t="n">
        <v>5</v>
      </c>
      <c r="F107" s="20"/>
      <c r="G107" s="18"/>
    </row>
    <row r="108" customFormat="false" ht="14.4" hidden="false" customHeight="false" outlineLevel="0" collapsed="false">
      <c r="B108" s="0" t="s">
        <v>18</v>
      </c>
      <c r="C108" s="7" t="n">
        <v>34</v>
      </c>
      <c r="D108" s="8"/>
      <c r="E108" s="9" t="n">
        <v>3</v>
      </c>
      <c r="F108" s="10"/>
    </row>
    <row r="109" customFormat="false" ht="14.4" hidden="false" customHeight="false" outlineLevel="0" collapsed="false">
      <c r="B109" s="0" t="s">
        <v>53</v>
      </c>
      <c r="C109" s="7" t="n">
        <v>71</v>
      </c>
      <c r="D109" s="8"/>
      <c r="E109" s="9" t="n">
        <v>5</v>
      </c>
      <c r="F109" s="10"/>
    </row>
    <row r="110" customFormat="false" ht="14.4" hidden="false" customHeight="false" outlineLevel="0" collapsed="false">
      <c r="B110" s="0" t="s">
        <v>54</v>
      </c>
      <c r="C110" s="7" t="n">
        <v>30.5</v>
      </c>
      <c r="D110" s="8"/>
      <c r="E110" s="9" t="n">
        <v>3</v>
      </c>
      <c r="F110" s="10"/>
    </row>
    <row r="111" customFormat="false" ht="14.4" hidden="false" customHeight="false" outlineLevel="0" collapsed="false">
      <c r="A111" s="11"/>
      <c r="B111" s="12" t="s">
        <v>11</v>
      </c>
      <c r="C111" s="13" t="n">
        <f aca="false">SUM(C103:C110)</f>
        <v>1448.5</v>
      </c>
      <c r="D111" s="14" t="n">
        <f aca="false">IF(C111&gt;=1500,C111*1.1,C111*1.15)</f>
        <v>1665.775</v>
      </c>
      <c r="E111" s="15" t="n">
        <f aca="false">SUM(E103:E110)</f>
        <v>51</v>
      </c>
      <c r="F111" s="16" t="n">
        <v>1700</v>
      </c>
      <c r="G111" s="16" t="n">
        <f aca="false">F111-D111-E111</f>
        <v>-16.7749999999999</v>
      </c>
    </row>
    <row r="112" customFormat="false" ht="15" hidden="false" customHeight="false" outlineLevel="0" collapsed="false">
      <c r="A112" s="3" t="s">
        <v>55</v>
      </c>
      <c r="B112" s="3"/>
      <c r="C112" s="3"/>
      <c r="D112" s="3"/>
      <c r="E112" s="4"/>
      <c r="F112" s="3"/>
      <c r="G112" s="5"/>
    </row>
    <row r="113" customFormat="false" ht="15" hidden="false" customHeight="false" outlineLevel="0" collapsed="false">
      <c r="A113" s="6"/>
      <c r="B113" s="0" t="s">
        <v>23</v>
      </c>
      <c r="C113" s="7" t="n">
        <v>436.5</v>
      </c>
      <c r="D113" s="18"/>
      <c r="E113" s="19"/>
      <c r="F113" s="20"/>
      <c r="G113" s="18"/>
    </row>
    <row r="114" customFormat="false" ht="14.4" hidden="false" customHeight="false" outlineLevel="0" collapsed="false">
      <c r="B114" s="23" t="s">
        <v>56</v>
      </c>
      <c r="C114" s="7" t="n">
        <v>86.5</v>
      </c>
      <c r="D114" s="8"/>
      <c r="E114" s="9" t="n">
        <v>10</v>
      </c>
      <c r="F114" s="10"/>
    </row>
    <row r="115" customFormat="false" ht="14.4" hidden="false" customHeight="false" outlineLevel="0" collapsed="false">
      <c r="A115" s="11"/>
      <c r="B115" s="12" t="s">
        <v>11</v>
      </c>
      <c r="C115" s="13" t="n">
        <f aca="false">SUM(C113:C114)</f>
        <v>523</v>
      </c>
      <c r="D115" s="14" t="n">
        <f aca="false">IF(C115&gt;=1500,C115*1.1,C115*1.15)</f>
        <v>601.45</v>
      </c>
      <c r="E115" s="15" t="n">
        <f aca="false">SUM(E113:E114)</f>
        <v>10</v>
      </c>
      <c r="F115" s="16" t="n">
        <v>600</v>
      </c>
      <c r="G115" s="16" t="n">
        <f aca="false">F115-D115-E115</f>
        <v>-11.4499999999999</v>
      </c>
    </row>
    <row r="116" customFormat="false" ht="15" hidden="false" customHeight="false" outlineLevel="0" collapsed="false">
      <c r="A116" s="3" t="s">
        <v>57</v>
      </c>
      <c r="B116" s="3"/>
      <c r="C116" s="3"/>
      <c r="D116" s="3"/>
      <c r="E116" s="4"/>
      <c r="F116" s="3"/>
      <c r="G116" s="5"/>
    </row>
    <row r="117" customFormat="false" ht="15" hidden="false" customHeight="false" outlineLevel="0" collapsed="false">
      <c r="A117" s="6"/>
      <c r="B117" s="0" t="s">
        <v>24</v>
      </c>
      <c r="C117" s="7" t="n">
        <v>87.5</v>
      </c>
      <c r="D117" s="18"/>
      <c r="E117" s="19" t="n">
        <v>10</v>
      </c>
      <c r="F117" s="20"/>
      <c r="G117" s="18"/>
    </row>
    <row r="118" customFormat="false" ht="14.4" hidden="false" customHeight="false" outlineLevel="0" collapsed="false">
      <c r="B118" s="0" t="s">
        <v>16</v>
      </c>
      <c r="C118" s="7" t="n">
        <v>538</v>
      </c>
      <c r="D118" s="8"/>
      <c r="E118" s="9" t="n">
        <v>30</v>
      </c>
      <c r="F118" s="10"/>
    </row>
    <row r="119" customFormat="false" ht="14.4" hidden="false" customHeight="false" outlineLevel="0" collapsed="false">
      <c r="A119" s="11"/>
      <c r="B119" s="12" t="s">
        <v>11</v>
      </c>
      <c r="C119" s="13" t="n">
        <f aca="false">SUM(C117:C118)</f>
        <v>625.5</v>
      </c>
      <c r="D119" s="14" t="n">
        <f aca="false">IF(C119&gt;=1500,C119*1.1,C119*1.15)</f>
        <v>719.325</v>
      </c>
      <c r="E119" s="15" t="n">
        <f aca="false">SUM(E117:E118)</f>
        <v>40</v>
      </c>
      <c r="F119" s="16" t="n">
        <v>750</v>
      </c>
      <c r="G119" s="16" t="n">
        <f aca="false">F119-D119-E119</f>
        <v>-9.32499999999993</v>
      </c>
    </row>
    <row r="120" customFormat="false" ht="15" hidden="false" customHeight="false" outlineLevel="0" collapsed="false">
      <c r="A120" s="3" t="s">
        <v>58</v>
      </c>
      <c r="B120" s="3"/>
      <c r="C120" s="3"/>
      <c r="D120" s="3"/>
      <c r="E120" s="4"/>
      <c r="F120" s="3"/>
      <c r="G120" s="5"/>
    </row>
    <row r="121" customFormat="false" ht="15" hidden="false" customHeight="false" outlineLevel="0" collapsed="false">
      <c r="A121" s="6"/>
      <c r="B121" s="0" t="s">
        <v>32</v>
      </c>
      <c r="C121" s="17" t="n">
        <v>664</v>
      </c>
      <c r="D121" s="18"/>
      <c r="E121" s="19" t="n">
        <v>20</v>
      </c>
      <c r="F121" s="20"/>
      <c r="G121" s="18"/>
    </row>
    <row r="122" customFormat="false" ht="14.4" hidden="false" customHeight="false" outlineLevel="0" collapsed="false">
      <c r="C122" s="7"/>
      <c r="D122" s="8"/>
      <c r="E122" s="9"/>
      <c r="F122" s="10"/>
    </row>
    <row r="123" customFormat="false" ht="14.4" hidden="false" customHeight="false" outlineLevel="0" collapsed="false">
      <c r="A123" s="11"/>
      <c r="B123" s="12" t="s">
        <v>11</v>
      </c>
      <c r="C123" s="13" t="n">
        <f aca="false">SUM(C121:C122)</f>
        <v>664</v>
      </c>
      <c r="D123" s="14" t="n">
        <f aca="false">IF(C123&gt;=1500,C123*1.1,C123*1.15)</f>
        <v>763.6</v>
      </c>
      <c r="E123" s="15" t="n">
        <f aca="false">SUM(E121:E122)</f>
        <v>20</v>
      </c>
      <c r="F123" s="16" t="n">
        <v>1550</v>
      </c>
      <c r="G123" s="16" t="n">
        <f aca="false">F123-D123-E123</f>
        <v>766.4</v>
      </c>
    </row>
    <row r="124" customFormat="false" ht="15" hidden="false" customHeight="false" outlineLevel="0" collapsed="false">
      <c r="A124" s="3" t="s">
        <v>59</v>
      </c>
      <c r="B124" s="3"/>
      <c r="C124" s="3"/>
      <c r="D124" s="3"/>
      <c r="E124" s="4"/>
      <c r="F124" s="3"/>
      <c r="G124" s="5"/>
    </row>
    <row r="125" customFormat="false" ht="15" hidden="false" customHeight="false" outlineLevel="0" collapsed="false">
      <c r="A125" s="6"/>
      <c r="B125" s="23" t="s">
        <v>32</v>
      </c>
      <c r="C125" s="7" t="n">
        <v>664</v>
      </c>
      <c r="D125" s="18"/>
      <c r="E125" s="19" t="n">
        <v>20</v>
      </c>
      <c r="F125" s="20"/>
      <c r="G125" s="18"/>
    </row>
    <row r="126" customFormat="false" ht="14.4" hidden="false" customHeight="false" outlineLevel="0" collapsed="false">
      <c r="B126" s="0" t="s">
        <v>9</v>
      </c>
      <c r="C126" s="7" t="n">
        <v>87.5</v>
      </c>
      <c r="D126" s="8"/>
      <c r="E126" s="9" t="n">
        <v>10</v>
      </c>
      <c r="F126" s="10"/>
    </row>
    <row r="127" customFormat="false" ht="14.4" hidden="false" customHeight="false" outlineLevel="0" collapsed="false">
      <c r="B127" s="6" t="s">
        <v>23</v>
      </c>
      <c r="C127" s="7" t="n">
        <v>436.5</v>
      </c>
      <c r="D127" s="8"/>
      <c r="E127" s="9"/>
      <c r="F127" s="10"/>
    </row>
    <row r="128" customFormat="false" ht="14.4" hidden="false" customHeight="false" outlineLevel="0" collapsed="false">
      <c r="A128" s="11"/>
      <c r="B128" s="12" t="s">
        <v>11</v>
      </c>
      <c r="C128" s="13" t="n">
        <f aca="false">SUM(C125:C127)</f>
        <v>1188</v>
      </c>
      <c r="D128" s="14" t="n">
        <f aca="false">IF(C128&gt;=1500,C128*1.1,C128*1.15)</f>
        <v>1366.2</v>
      </c>
      <c r="E128" s="15" t="n">
        <f aca="false">SUM(E125:E127)</f>
        <v>30</v>
      </c>
      <c r="F128" s="16" t="n">
        <v>1280</v>
      </c>
      <c r="G128" s="16" t="n">
        <f aca="false">F128-D128-E128</f>
        <v>-116.2</v>
      </c>
    </row>
    <row r="129" customFormat="false" ht="15" hidden="false" customHeight="false" outlineLevel="0" collapsed="false">
      <c r="A129" s="3" t="s">
        <v>60</v>
      </c>
      <c r="B129" s="3"/>
      <c r="C129" s="3"/>
      <c r="D129" s="3"/>
      <c r="E129" s="4"/>
      <c r="F129" s="3"/>
      <c r="G129" s="5"/>
    </row>
    <row r="130" customFormat="false" ht="15" hidden="false" customHeight="false" outlineLevel="0" collapsed="false">
      <c r="A130" s="6"/>
      <c r="B130" s="0" t="s">
        <v>9</v>
      </c>
      <c r="C130" s="7" t="n">
        <v>87.5</v>
      </c>
      <c r="D130" s="18"/>
      <c r="E130" s="19" t="n">
        <v>10</v>
      </c>
      <c r="F130" s="20"/>
      <c r="G130" s="18"/>
    </row>
    <row r="131" customFormat="false" ht="14.4" hidden="false" customHeight="false" outlineLevel="0" collapsed="false">
      <c r="A131" s="6"/>
      <c r="B131" s="0" t="s">
        <v>61</v>
      </c>
      <c r="C131" s="7" t="n">
        <v>87.5</v>
      </c>
      <c r="D131" s="18"/>
      <c r="E131" s="19" t="n">
        <v>10</v>
      </c>
      <c r="F131" s="20"/>
      <c r="G131" s="18"/>
    </row>
    <row r="132" customFormat="false" ht="14.4" hidden="false" customHeight="false" outlineLevel="0" collapsed="false">
      <c r="A132" s="6"/>
      <c r="B132" s="0" t="s">
        <v>62</v>
      </c>
      <c r="C132" s="7" t="n">
        <v>131.25</v>
      </c>
      <c r="D132" s="18"/>
      <c r="E132" s="19" t="n">
        <v>10</v>
      </c>
      <c r="F132" s="20"/>
      <c r="G132" s="18"/>
    </row>
    <row r="133" customFormat="false" ht="14.4" hidden="false" customHeight="false" outlineLevel="0" collapsed="false">
      <c r="A133" s="6"/>
      <c r="B133" s="0" t="s">
        <v>62</v>
      </c>
      <c r="C133" s="7" t="n">
        <v>131.25</v>
      </c>
      <c r="D133" s="18"/>
      <c r="E133" s="19" t="n">
        <v>10</v>
      </c>
      <c r="F133" s="20"/>
      <c r="G133" s="18"/>
    </row>
    <row r="134" customFormat="false" ht="14.4" hidden="false" customHeight="false" outlineLevel="0" collapsed="false">
      <c r="B134" s="23" t="s">
        <v>32</v>
      </c>
      <c r="C134" s="7" t="n">
        <v>664</v>
      </c>
      <c r="D134" s="8"/>
      <c r="E134" s="9" t="n">
        <v>20</v>
      </c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0:C134)</f>
        <v>1101.5</v>
      </c>
      <c r="D135" s="14" t="n">
        <f aca="false">IF(C135&gt;=1500,C135*1.1,C135*1.15)</f>
        <v>1266.725</v>
      </c>
      <c r="E135" s="15" t="n">
        <f aca="false">SUM(E130:E134)</f>
        <v>60</v>
      </c>
      <c r="F135" s="21" t="n">
        <v>1200</v>
      </c>
      <c r="G135" s="16" t="n">
        <f aca="false">F135-D135-E135</f>
        <v>-126.725</v>
      </c>
    </row>
    <row r="136" customFormat="false" ht="15" hidden="false" customHeight="false" outlineLevel="0" collapsed="false">
      <c r="A136" s="3" t="s">
        <v>63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B137" s="0" t="s">
        <v>64</v>
      </c>
      <c r="C137" s="7" t="n">
        <v>47</v>
      </c>
      <c r="D137" s="8"/>
      <c r="E137" s="9" t="n">
        <v>5</v>
      </c>
      <c r="F137" s="10"/>
    </row>
    <row r="138" customFormat="false" ht="14.4" hidden="false" customHeight="false" outlineLevel="0" collapsed="false">
      <c r="B138" s="0" t="s">
        <v>64</v>
      </c>
      <c r="C138" s="7" t="n">
        <v>47</v>
      </c>
      <c r="D138" s="8"/>
      <c r="E138" s="9" t="n">
        <v>5</v>
      </c>
      <c r="F138" s="10"/>
    </row>
    <row r="139" customFormat="false" ht="14.4" hidden="false" customHeight="false" outlineLevel="0" collapsed="false">
      <c r="A139" s="11"/>
      <c r="B139" s="12" t="s">
        <v>11</v>
      </c>
      <c r="C139" s="13" t="n">
        <f aca="false">SUM(C137:C138)</f>
        <v>94</v>
      </c>
      <c r="D139" s="14" t="n">
        <f aca="false">IF(C139&gt;=1500,C139*1.1,C139*1.15)</f>
        <v>108.1</v>
      </c>
      <c r="E139" s="15" t="n">
        <f aca="false">SUM(E137:E138)</f>
        <v>10</v>
      </c>
      <c r="F139" s="25"/>
      <c r="G139" s="16" t="n">
        <f aca="false">F139-D139-E139</f>
        <v>-118.1</v>
      </c>
    </row>
    <row r="140" customFormat="false" ht="15" hidden="false" customHeight="false" outlineLevel="0" collapsed="false">
      <c r="A140" s="3" t="s">
        <v>65</v>
      </c>
      <c r="B140" s="3"/>
      <c r="C140" s="3"/>
      <c r="D140" s="3"/>
      <c r="E140" s="4"/>
      <c r="F140" s="3"/>
      <c r="G140" s="5"/>
    </row>
    <row r="141" customFormat="false" ht="15" hidden="false" customHeight="false" outlineLevel="0" collapsed="false">
      <c r="A141" s="6"/>
      <c r="B141" s="0" t="s">
        <v>62</v>
      </c>
      <c r="C141" s="7" t="n">
        <v>131.25</v>
      </c>
      <c r="D141" s="18"/>
      <c r="E141" s="19" t="n">
        <v>10</v>
      </c>
      <c r="F141" s="20"/>
      <c r="G141" s="18"/>
    </row>
    <row r="142" customFormat="false" ht="14.4" hidden="false" customHeight="false" outlineLevel="0" collapsed="false">
      <c r="C142" s="7"/>
      <c r="D142" s="8"/>
      <c r="E142" s="9"/>
      <c r="F142" s="10"/>
    </row>
    <row r="143" customFormat="false" ht="14.4" hidden="false" customHeight="false" outlineLevel="0" collapsed="false">
      <c r="A143" s="11"/>
      <c r="B143" s="12" t="s">
        <v>11</v>
      </c>
      <c r="C143" s="13" t="n">
        <f aca="false">SUM(C141:C142)</f>
        <v>131.25</v>
      </c>
      <c r="D143" s="14" t="n">
        <f aca="false">IF(C143&gt;=1500,C143*1.1,C143*1.15)</f>
        <v>150.9375</v>
      </c>
      <c r="E143" s="15" t="n">
        <f aca="false">SUM(E141:E142)</f>
        <v>10</v>
      </c>
      <c r="F143" s="16" t="n">
        <v>160</v>
      </c>
      <c r="G143" s="16" t="n">
        <f aca="false">F143-D143-E143</f>
        <v>-0.9375</v>
      </c>
    </row>
    <row r="144" customFormat="false" ht="15" hidden="false" customHeight="false" outlineLevel="0" collapsed="false">
      <c r="A144" s="3" t="s">
        <v>66</v>
      </c>
      <c r="B144" s="3"/>
      <c r="C144" s="3"/>
      <c r="D144" s="3"/>
      <c r="E144" s="4"/>
      <c r="F144" s="3"/>
      <c r="G144" s="5"/>
    </row>
    <row r="145" customFormat="false" ht="15" hidden="false" customHeight="false" outlineLevel="0" collapsed="false">
      <c r="A145" s="6"/>
      <c r="B145" s="0" t="s">
        <v>67</v>
      </c>
      <c r="C145" s="7" t="n">
        <v>0</v>
      </c>
      <c r="D145" s="18"/>
      <c r="E145" s="19" t="n">
        <v>20</v>
      </c>
      <c r="F145" s="20"/>
      <c r="G145" s="18"/>
    </row>
    <row r="146" customFormat="false" ht="14.4" hidden="false" customHeight="false" outlineLevel="0" collapsed="false">
      <c r="C146" s="7"/>
      <c r="D146" s="8"/>
      <c r="E146" s="9"/>
      <c r="F146" s="10"/>
    </row>
    <row r="147" customFormat="false" ht="14.4" hidden="false" customHeight="false" outlineLevel="0" collapsed="false">
      <c r="A147" s="11"/>
      <c r="B147" s="12" t="s">
        <v>11</v>
      </c>
      <c r="C147" s="13" t="n">
        <f aca="false">SUM(C145:C146)</f>
        <v>0</v>
      </c>
      <c r="D147" s="14" t="n">
        <f aca="false">IF(C147&gt;=1500,C147*1.1,C147*1.15)</f>
        <v>0</v>
      </c>
      <c r="E147" s="15" t="n">
        <f aca="false">SUM(E145:E146)</f>
        <v>20</v>
      </c>
      <c r="F147" s="16" t="n">
        <v>760</v>
      </c>
      <c r="G147" s="16" t="n">
        <f aca="false">F147-D147-E147</f>
        <v>740</v>
      </c>
    </row>
    <row r="148" customFormat="false" ht="15" hidden="false" customHeight="false" outlineLevel="0" collapsed="false">
      <c r="A148" s="3" t="s">
        <v>68</v>
      </c>
      <c r="B148" s="3"/>
      <c r="C148" s="3"/>
      <c r="D148" s="3"/>
      <c r="E148" s="4"/>
      <c r="F148" s="3"/>
      <c r="G148" s="5"/>
    </row>
    <row r="149" customFormat="false" ht="15" hidden="false" customHeight="false" outlineLevel="0" collapsed="false">
      <c r="A149" s="6"/>
      <c r="B149" s="0" t="s">
        <v>31</v>
      </c>
      <c r="C149" s="7" t="n">
        <v>400</v>
      </c>
      <c r="D149" s="18"/>
      <c r="E149" s="19" t="n">
        <v>20</v>
      </c>
      <c r="F149" s="20"/>
      <c r="G149" s="18"/>
    </row>
    <row r="150" customFormat="false" ht="14.4" hidden="false" customHeight="false" outlineLevel="0" collapsed="false">
      <c r="B150" s="0" t="s">
        <v>9</v>
      </c>
      <c r="C150" s="7" t="n">
        <v>87.5</v>
      </c>
      <c r="D150" s="8"/>
      <c r="E150" s="9" t="n">
        <v>10</v>
      </c>
      <c r="F150" s="10"/>
    </row>
    <row r="151" customFormat="false" ht="14.4" hidden="false" customHeight="false" outlineLevel="0" collapsed="false">
      <c r="A151" s="11"/>
      <c r="B151" s="12" t="s">
        <v>11</v>
      </c>
      <c r="C151" s="13" t="n">
        <f aca="false">SUM(C149:C150)</f>
        <v>487.5</v>
      </c>
      <c r="D151" s="14" t="n">
        <f aca="false">IF(C151&gt;=1500,C151*1.1,C151*1.15)</f>
        <v>560.625</v>
      </c>
      <c r="E151" s="15" t="n">
        <f aca="false">SUM(E149:E150)</f>
        <v>30</v>
      </c>
      <c r="F151" s="16" t="n">
        <v>460</v>
      </c>
      <c r="G151" s="16" t="n">
        <f aca="false">F151-D151-E151</f>
        <v>-130.625</v>
      </c>
    </row>
    <row r="152" customFormat="false" ht="15" hidden="false" customHeight="false" outlineLevel="0" collapsed="false">
      <c r="A152" s="3" t="s">
        <v>69</v>
      </c>
      <c r="B152" s="3"/>
      <c r="C152" s="3"/>
      <c r="D152" s="3"/>
      <c r="E152" s="4"/>
      <c r="F152" s="3"/>
      <c r="G152" s="5"/>
    </row>
    <row r="153" customFormat="false" ht="15" hidden="false" customHeight="false" outlineLevel="0" collapsed="false">
      <c r="A153" s="6"/>
      <c r="B153" s="0" t="s">
        <v>64</v>
      </c>
      <c r="C153" s="7" t="n">
        <v>47</v>
      </c>
      <c r="D153" s="18"/>
      <c r="E153" s="19" t="n">
        <v>5</v>
      </c>
      <c r="F153" s="20"/>
      <c r="G153" s="18"/>
    </row>
    <row r="154" customFormat="false" ht="14.4" hidden="false" customHeight="false" outlineLevel="0" collapsed="false">
      <c r="C154" s="7"/>
      <c r="D154" s="8"/>
      <c r="E154" s="9"/>
      <c r="F154" s="10"/>
    </row>
    <row r="155" customFormat="false" ht="14.4" hidden="false" customHeight="false" outlineLevel="0" collapsed="false">
      <c r="A155" s="11"/>
      <c r="B155" s="12" t="s">
        <v>11</v>
      </c>
      <c r="C155" s="13" t="n">
        <f aca="false">SUM(C153:C154)</f>
        <v>47</v>
      </c>
      <c r="D155" s="14" t="n">
        <f aca="false">IF(C155&gt;=1500,C155*1.1,C155*1.15)</f>
        <v>54.05</v>
      </c>
      <c r="E155" s="15" t="n">
        <f aca="false">SUM(E153:E154)</f>
        <v>5</v>
      </c>
      <c r="F155" s="25"/>
      <c r="G155" s="16" t="n">
        <f aca="false">F155-D155-E155</f>
        <v>-59.05</v>
      </c>
    </row>
    <row r="156" customFormat="false" ht="15" hidden="false" customHeight="false" outlineLevel="0" collapsed="false">
      <c r="A156" s="3" t="s">
        <v>70</v>
      </c>
      <c r="B156" s="3"/>
      <c r="C156" s="3"/>
      <c r="D156" s="3"/>
      <c r="E156" s="4"/>
      <c r="F156" s="3"/>
      <c r="G156" s="5"/>
    </row>
    <row r="157" customFormat="false" ht="15" hidden="false" customHeight="false" outlineLevel="0" collapsed="false">
      <c r="A157" s="6"/>
      <c r="B157" s="0" t="s">
        <v>16</v>
      </c>
      <c r="C157" s="7" t="n">
        <v>538</v>
      </c>
      <c r="D157" s="18"/>
      <c r="E157" s="19" t="n">
        <v>30</v>
      </c>
      <c r="F157" s="20"/>
      <c r="G157" s="18"/>
    </row>
    <row r="158" customFormat="false" ht="14.4" hidden="false" customHeight="false" outlineLevel="0" collapsed="false">
      <c r="B158" s="23" t="s">
        <v>32</v>
      </c>
      <c r="C158" s="7" t="n">
        <v>664</v>
      </c>
      <c r="D158" s="8"/>
      <c r="E158" s="9" t="n">
        <v>20</v>
      </c>
      <c r="F158" s="10"/>
    </row>
    <row r="159" customFormat="false" ht="14.4" hidden="false" customHeight="false" outlineLevel="0" collapsed="false">
      <c r="A159" s="11"/>
      <c r="B159" s="12" t="s">
        <v>11</v>
      </c>
      <c r="C159" s="13" t="n">
        <f aca="false">SUM(C157:C158)</f>
        <v>1202</v>
      </c>
      <c r="D159" s="14" t="n">
        <f aca="false">IF(C159&gt;=1500,C159*1.1,C159*1.15)</f>
        <v>1382.3</v>
      </c>
      <c r="E159" s="15" t="n">
        <f aca="false">SUM(E157:E158)</f>
        <v>50</v>
      </c>
      <c r="F159" s="16" t="n">
        <v>1390</v>
      </c>
      <c r="G159" s="16" t="n">
        <f aca="false">F159-D159-E159</f>
        <v>-42.3</v>
      </c>
    </row>
    <row r="160" customFormat="false" ht="15" hidden="false" customHeight="false" outlineLevel="0" collapsed="false">
      <c r="A160" s="3" t="s">
        <v>71</v>
      </c>
      <c r="B160" s="3"/>
      <c r="C160" s="3"/>
      <c r="D160" s="3"/>
      <c r="E160" s="4"/>
      <c r="F160" s="3"/>
      <c r="G160" s="5"/>
    </row>
    <row r="161" customFormat="false" ht="15" hidden="false" customHeight="false" outlineLevel="0" collapsed="false">
      <c r="A161" s="6"/>
      <c r="B161" s="23" t="s">
        <v>32</v>
      </c>
      <c r="C161" s="7" t="n">
        <v>664</v>
      </c>
      <c r="D161" s="18"/>
      <c r="E161" s="19" t="n">
        <v>20</v>
      </c>
      <c r="F161" s="20"/>
      <c r="G161" s="18"/>
    </row>
    <row r="162" customFormat="false" ht="14.4" hidden="false" customHeight="false" outlineLevel="0" collapsed="false">
      <c r="C162" s="7"/>
      <c r="D162" s="8"/>
      <c r="E162" s="9"/>
      <c r="F162" s="10"/>
    </row>
    <row r="163" customFormat="false" ht="14.4" hidden="false" customHeight="false" outlineLevel="0" collapsed="false">
      <c r="A163" s="11"/>
      <c r="B163" s="12" t="s">
        <v>11</v>
      </c>
      <c r="C163" s="13" t="n">
        <f aca="false">SUM(C161:C162)</f>
        <v>664</v>
      </c>
      <c r="D163" s="14" t="n">
        <f aca="false">IF(C163&gt;=1500,C163*1.1,C163*1.15)</f>
        <v>763.6</v>
      </c>
      <c r="E163" s="15" t="n">
        <f aca="false">SUM(E161:E162)</f>
        <v>20</v>
      </c>
      <c r="F163" s="16" t="n">
        <v>770</v>
      </c>
      <c r="G163" s="16" t="n">
        <f aca="false">F163-D163-E163</f>
        <v>-13.5999999999999</v>
      </c>
    </row>
    <row r="164" customFormat="false" ht="15" hidden="false" customHeight="false" outlineLevel="0" collapsed="false">
      <c r="A164" s="3" t="s">
        <v>72</v>
      </c>
      <c r="B164" s="3"/>
      <c r="C164" s="3"/>
      <c r="D164" s="3"/>
      <c r="E164" s="4"/>
      <c r="F164" s="3"/>
      <c r="G164" s="5"/>
    </row>
    <row r="165" customFormat="false" ht="15" hidden="false" customHeight="false" outlineLevel="0" collapsed="false">
      <c r="A165" s="6"/>
      <c r="B165" s="23" t="s">
        <v>73</v>
      </c>
      <c r="C165" s="7" t="n">
        <v>87.5</v>
      </c>
      <c r="D165" s="18"/>
      <c r="E165" s="19" t="n">
        <v>10</v>
      </c>
      <c r="F165" s="20"/>
      <c r="G165" s="18"/>
    </row>
    <row r="166" customFormat="false" ht="14.4" hidden="false" customHeight="false" outlineLevel="0" collapsed="false">
      <c r="B166" s="0" t="s">
        <v>19</v>
      </c>
      <c r="C166" s="7" t="n">
        <v>61.5</v>
      </c>
      <c r="D166" s="8"/>
      <c r="E166" s="9" t="n">
        <v>5</v>
      </c>
      <c r="F166" s="10"/>
    </row>
    <row r="167" customFormat="false" ht="14.4" hidden="false" customHeight="false" outlineLevel="0" collapsed="false">
      <c r="B167" s="0" t="s">
        <v>18</v>
      </c>
      <c r="C167" s="7" t="n">
        <v>34</v>
      </c>
      <c r="D167" s="8"/>
      <c r="E167" s="9" t="n">
        <v>3</v>
      </c>
      <c r="F167" s="10"/>
    </row>
    <row r="168" customFormat="false" ht="14.4" hidden="false" customHeight="false" outlineLevel="0" collapsed="false">
      <c r="A168" s="11"/>
      <c r="B168" s="12" t="s">
        <v>11</v>
      </c>
      <c r="C168" s="13" t="n">
        <f aca="false">SUM(C165:C167)</f>
        <v>183</v>
      </c>
      <c r="D168" s="14" t="n">
        <f aca="false">IF(C168&gt;=1500,C168*1.1,C168*1.15)</f>
        <v>210.45</v>
      </c>
      <c r="E168" s="15" t="n">
        <f aca="false">SUM(E165:E167)</f>
        <v>18</v>
      </c>
      <c r="F168" s="16" t="n">
        <v>211</v>
      </c>
      <c r="G168" s="16" t="n">
        <f aca="false">F168-D168-E168</f>
        <v>-17.45</v>
      </c>
    </row>
    <row r="169" customFormat="false" ht="15" hidden="false" customHeight="false" outlineLevel="0" collapsed="false">
      <c r="A169" s="3" t="s">
        <v>74</v>
      </c>
      <c r="B169" s="3"/>
      <c r="C169" s="3"/>
      <c r="D169" s="3"/>
      <c r="E169" s="4"/>
      <c r="F169" s="3"/>
      <c r="G169" s="5"/>
    </row>
    <row r="170" customFormat="false" ht="15" hidden="false" customHeight="false" outlineLevel="0" collapsed="false">
      <c r="A170" s="6"/>
      <c r="B170" s="23" t="s">
        <v>67</v>
      </c>
      <c r="C170" s="7" t="n">
        <v>0</v>
      </c>
      <c r="D170" s="18"/>
      <c r="E170" s="19" t="n">
        <v>20</v>
      </c>
      <c r="F170" s="20"/>
      <c r="G170" s="18"/>
    </row>
    <row r="171" customFormat="false" ht="14.4" hidden="false" customHeight="false" outlineLevel="0" collapsed="false">
      <c r="C171" s="7"/>
      <c r="D171" s="8"/>
      <c r="E171" s="9"/>
      <c r="F171" s="10"/>
    </row>
    <row r="172" customFormat="false" ht="14.4" hidden="false" customHeight="false" outlineLevel="0" collapsed="false">
      <c r="A172" s="11"/>
      <c r="B172" s="12" t="s">
        <v>11</v>
      </c>
      <c r="C172" s="13" t="n">
        <f aca="false">SUM(C170:C171)</f>
        <v>0</v>
      </c>
      <c r="D172" s="14" t="n">
        <f aca="false">IF(C172&gt;=1500,C172*1.1,C172*1.15)</f>
        <v>0</v>
      </c>
      <c r="E172" s="15" t="n">
        <f aca="false">SUM(E170:E171)</f>
        <v>20</v>
      </c>
      <c r="F172" s="16" t="n">
        <v>800</v>
      </c>
      <c r="G172" s="16" t="n">
        <f aca="false">F172-D172-E172</f>
        <v>780</v>
      </c>
    </row>
    <row r="173" customFormat="false" ht="15" hidden="false" customHeight="false" outlineLevel="0" collapsed="false">
      <c r="A173" s="3" t="s">
        <v>75</v>
      </c>
      <c r="B173" s="3"/>
      <c r="C173" s="3"/>
      <c r="D173" s="3"/>
      <c r="E173" s="4"/>
      <c r="F173" s="3"/>
      <c r="G173" s="5"/>
    </row>
    <row r="174" customFormat="false" ht="15" hidden="false" customHeight="false" outlineLevel="0" collapsed="false">
      <c r="A174" s="26"/>
      <c r="B174" s="26" t="s">
        <v>30</v>
      </c>
      <c r="C174" s="27" t="n">
        <v>63.5</v>
      </c>
      <c r="D174" s="26"/>
      <c r="E174" s="28" t="n">
        <v>5</v>
      </c>
      <c r="F174" s="26"/>
      <c r="G174" s="29"/>
    </row>
    <row r="175" customFormat="false" ht="14.4" hidden="false" customHeight="false" outlineLevel="0" collapsed="false">
      <c r="A175" s="26"/>
      <c r="B175" s="26" t="s">
        <v>76</v>
      </c>
      <c r="C175" s="27" t="n">
        <v>87.5</v>
      </c>
      <c r="D175" s="26"/>
      <c r="E175" s="28" t="n">
        <v>5</v>
      </c>
      <c r="F175" s="26"/>
      <c r="G175" s="29"/>
    </row>
    <row r="176" customFormat="false" ht="14.4" hidden="false" customHeight="false" outlineLevel="0" collapsed="false">
      <c r="A176" s="26"/>
      <c r="B176" s="26" t="s">
        <v>24</v>
      </c>
      <c r="C176" s="27" t="n">
        <v>87.5</v>
      </c>
      <c r="D176" s="26"/>
      <c r="E176" s="28" t="n">
        <v>10</v>
      </c>
      <c r="F176" s="26"/>
      <c r="G176" s="29"/>
    </row>
    <row r="177" customFormat="false" ht="14.4" hidden="false" customHeight="false" outlineLevel="0" collapsed="false">
      <c r="A177" s="26"/>
      <c r="B177" s="6" t="s">
        <v>9</v>
      </c>
      <c r="C177" s="27" t="n">
        <v>87.5</v>
      </c>
      <c r="D177" s="26"/>
      <c r="E177" s="28" t="n">
        <v>10</v>
      </c>
      <c r="F177" s="26"/>
      <c r="G177" s="29"/>
    </row>
    <row r="178" customFormat="false" ht="14.4" hidden="false" customHeight="false" outlineLevel="0" collapsed="false">
      <c r="A178" s="6"/>
      <c r="B178" s="24" t="s">
        <v>32</v>
      </c>
      <c r="C178" s="27" t="n">
        <v>664</v>
      </c>
      <c r="D178" s="18"/>
      <c r="E178" s="19" t="n">
        <v>20</v>
      </c>
      <c r="F178" s="20"/>
      <c r="G178" s="18"/>
    </row>
    <row r="179" customFormat="false" ht="14.4" hidden="false" customHeight="false" outlineLevel="0" collapsed="false">
      <c r="B179" s="24" t="s">
        <v>34</v>
      </c>
      <c r="C179" s="27" t="n">
        <v>83</v>
      </c>
      <c r="D179" s="8"/>
      <c r="E179" s="9" t="n">
        <v>5</v>
      </c>
      <c r="F179" s="10"/>
    </row>
    <row r="180" customFormat="false" ht="14.4" hidden="false" customHeight="false" outlineLevel="0" collapsed="false">
      <c r="B180" s="6" t="s">
        <v>23</v>
      </c>
      <c r="C180" s="7" t="n">
        <v>436.5</v>
      </c>
      <c r="D180" s="8"/>
      <c r="E180" s="9"/>
      <c r="F180" s="10"/>
    </row>
    <row r="181" customFormat="false" ht="14.4" hidden="false" customHeight="false" outlineLevel="0" collapsed="false">
      <c r="B181" s="6" t="s">
        <v>19</v>
      </c>
      <c r="C181" s="7" t="n">
        <v>61.5</v>
      </c>
      <c r="D181" s="8"/>
      <c r="E181" s="9" t="n">
        <v>5</v>
      </c>
      <c r="F181" s="10"/>
    </row>
    <row r="182" customFormat="false" ht="14.4" hidden="false" customHeight="false" outlineLevel="0" collapsed="false">
      <c r="B182" s="6" t="s">
        <v>18</v>
      </c>
      <c r="C182" s="7" t="n">
        <v>34</v>
      </c>
      <c r="D182" s="8"/>
      <c r="E182" s="9" t="n">
        <v>3</v>
      </c>
      <c r="F182" s="10"/>
    </row>
    <row r="183" customFormat="false" ht="14.4" hidden="false" customHeight="false" outlineLevel="0" collapsed="false">
      <c r="B183" s="23" t="s">
        <v>32</v>
      </c>
      <c r="C183" s="7" t="n">
        <v>664</v>
      </c>
      <c r="D183" s="8"/>
      <c r="E183" s="9" t="n">
        <v>20</v>
      </c>
      <c r="F183" s="10"/>
    </row>
    <row r="184" customFormat="false" ht="14.4" hidden="false" customHeight="false" outlineLevel="0" collapsed="false">
      <c r="B184" s="23" t="s">
        <v>77</v>
      </c>
      <c r="C184" s="7" t="n">
        <v>71</v>
      </c>
      <c r="D184" s="8"/>
      <c r="E184" s="9" t="n">
        <v>5</v>
      </c>
      <c r="F184" s="10"/>
    </row>
    <row r="185" customFormat="false" ht="14.4" hidden="false" customHeight="false" outlineLevel="0" collapsed="false">
      <c r="B185" s="23" t="s">
        <v>78</v>
      </c>
      <c r="C185" s="7" t="n">
        <v>25.5</v>
      </c>
      <c r="D185" s="8"/>
      <c r="E185" s="9" t="n">
        <v>3</v>
      </c>
      <c r="F185" s="10"/>
    </row>
    <row r="186" customFormat="false" ht="14.4" hidden="false" customHeight="false" outlineLevel="0" collapsed="false">
      <c r="B186" s="23" t="s">
        <v>79</v>
      </c>
      <c r="C186" s="7" t="n">
        <v>30.5</v>
      </c>
      <c r="D186" s="8"/>
      <c r="E186" s="9" t="n">
        <v>3</v>
      </c>
      <c r="F186" s="10"/>
    </row>
    <row r="187" customFormat="false" ht="14.4" hidden="false" customHeight="false" outlineLevel="0" collapsed="false">
      <c r="A187" s="11"/>
      <c r="B187" s="12" t="s">
        <v>11</v>
      </c>
      <c r="C187" s="13" t="n">
        <f aca="false">SUM(C174:C186)</f>
        <v>2396</v>
      </c>
      <c r="D187" s="14" t="n">
        <f aca="false">IF(C187&gt;=1500,C187*1.1,C187*1.15)</f>
        <v>2635.6</v>
      </c>
      <c r="E187" s="30" t="n">
        <f aca="false">SUM(E174:E186)</f>
        <v>94</v>
      </c>
      <c r="F187" s="16" t="n">
        <v>2510</v>
      </c>
      <c r="G187" s="16" t="n">
        <f aca="false">F187-D187-E187</f>
        <v>-219.6</v>
      </c>
    </row>
    <row r="188" customFormat="false" ht="15" hidden="false" customHeight="false" outlineLevel="0" collapsed="false">
      <c r="A188" s="3" t="s">
        <v>80</v>
      </c>
      <c r="B188" s="3"/>
      <c r="C188" s="3"/>
      <c r="D188" s="3"/>
      <c r="E188" s="4"/>
      <c r="F188" s="3"/>
      <c r="G188" s="5"/>
    </row>
    <row r="189" customFormat="false" ht="15" hidden="false" customHeight="false" outlineLevel="0" collapsed="false">
      <c r="A189" s="6"/>
      <c r="B189" s="23" t="s">
        <v>9</v>
      </c>
      <c r="C189" s="7" t="n">
        <v>87.5</v>
      </c>
      <c r="D189" s="18"/>
      <c r="E189" s="19" t="n">
        <v>10</v>
      </c>
      <c r="F189" s="20"/>
      <c r="G189" s="18"/>
    </row>
    <row r="190" customFormat="false" ht="14.4" hidden="false" customHeight="false" outlineLevel="0" collapsed="false">
      <c r="B190" s="0" t="s">
        <v>31</v>
      </c>
      <c r="C190" s="7" t="n">
        <v>400</v>
      </c>
      <c r="D190" s="8"/>
      <c r="E190" s="9" t="n">
        <v>15</v>
      </c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9:C190)</f>
        <v>487.5</v>
      </c>
      <c r="D191" s="14" t="n">
        <f aca="false">IF(C191&gt;=1500,C191*1.1,C191*1.15)</f>
        <v>560.625</v>
      </c>
      <c r="E191" s="15" t="n">
        <f aca="false">SUM(E189:E190)</f>
        <v>25</v>
      </c>
      <c r="F191" s="16" t="n">
        <v>460</v>
      </c>
      <c r="G191" s="16" t="n">
        <f aca="false">F191-D191-E191</f>
        <v>-125.625</v>
      </c>
    </row>
    <row r="192" customFormat="false" ht="15" hidden="false" customHeight="false" outlineLevel="0" collapsed="false">
      <c r="A192" s="3" t="s">
        <v>81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0" t="s">
        <v>32</v>
      </c>
      <c r="C193" s="7" t="n">
        <v>664</v>
      </c>
      <c r="D193" s="18"/>
      <c r="E193" s="19" t="n">
        <v>20</v>
      </c>
      <c r="F193" s="20"/>
      <c r="G193" s="18"/>
    </row>
    <row r="194" customFormat="false" ht="14.4" hidden="false" customHeight="false" outlineLevel="0" collapsed="false">
      <c r="C194" s="7"/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664</v>
      </c>
      <c r="D195" s="14" t="n">
        <f aca="false">IF(C195&gt;=1500,C195*1.1,C195*1.15)</f>
        <v>763.6</v>
      </c>
      <c r="E195" s="15" t="n">
        <f aca="false">SUM(E193:E194)</f>
        <v>20</v>
      </c>
      <c r="F195" s="16" t="n">
        <v>770</v>
      </c>
      <c r="G195" s="16" t="n">
        <f aca="false">F195-D195-E195</f>
        <v>-13.5999999999999</v>
      </c>
    </row>
    <row r="196" customFormat="false" ht="15" hidden="false" customHeight="false" outlineLevel="0" collapsed="false">
      <c r="A196" s="3" t="s">
        <v>82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0" t="s">
        <v>83</v>
      </c>
      <c r="C197" s="7" t="n">
        <v>402.5</v>
      </c>
      <c r="D197" s="18"/>
      <c r="E197" s="19" t="n">
        <v>30</v>
      </c>
      <c r="F197" s="20"/>
      <c r="G197" s="18"/>
    </row>
    <row r="198" customFormat="false" ht="14.4" hidden="false" customHeight="false" outlineLevel="0" collapsed="false">
      <c r="B198" s="0" t="s">
        <v>24</v>
      </c>
      <c r="C198" s="7" t="n">
        <v>87.5</v>
      </c>
      <c r="D198" s="8"/>
      <c r="E198" s="9" t="n">
        <v>10</v>
      </c>
      <c r="F198" s="10"/>
    </row>
    <row r="199" customFormat="false" ht="14.4" hidden="false" customHeight="false" outlineLevel="0" collapsed="false">
      <c r="B199" s="31" t="s">
        <v>24</v>
      </c>
      <c r="C199" s="7" t="n">
        <v>87.5</v>
      </c>
      <c r="D199" s="8"/>
      <c r="E199" s="9" t="n">
        <v>10</v>
      </c>
      <c r="F199" s="10"/>
    </row>
    <row r="200" customFormat="false" ht="14.4" hidden="false" customHeight="false" outlineLevel="0" collapsed="false">
      <c r="A200" s="11"/>
      <c r="B200" s="12" t="s">
        <v>11</v>
      </c>
      <c r="C200" s="13" t="n">
        <f aca="false">SUM(C197:C199)</f>
        <v>577.5</v>
      </c>
      <c r="D200" s="14" t="n">
        <f aca="false">IF(C200&gt;=1500,C200*1.1,C200*1.15)</f>
        <v>664.125</v>
      </c>
      <c r="E200" s="15" t="n">
        <f aca="false">SUM(E197:E199)</f>
        <v>50</v>
      </c>
      <c r="F200" s="16" t="n">
        <v>660</v>
      </c>
      <c r="G200" s="16" t="n">
        <f aca="false">F200-D200-E200</f>
        <v>-54.125</v>
      </c>
    </row>
    <row r="201" customFormat="false" ht="15" hidden="false" customHeight="false" outlineLevel="0" collapsed="false">
      <c r="A201" s="3" t="s">
        <v>84</v>
      </c>
      <c r="B201" s="3"/>
      <c r="C201" s="3"/>
      <c r="D201" s="3"/>
      <c r="E201" s="4"/>
      <c r="F201" s="3"/>
      <c r="G201" s="5"/>
    </row>
    <row r="202" customFormat="false" ht="15" hidden="false" customHeight="false" outlineLevel="0" collapsed="false">
      <c r="A202" s="6"/>
      <c r="B202" s="0" t="s">
        <v>43</v>
      </c>
      <c r="C202" s="7" t="n">
        <v>112.5</v>
      </c>
      <c r="D202" s="18"/>
      <c r="E202" s="19" t="n">
        <v>5</v>
      </c>
      <c r="F202" s="20"/>
      <c r="G202" s="18"/>
    </row>
    <row r="203" customFormat="false" ht="14.4" hidden="false" customHeight="false" outlineLevel="0" collapsed="false">
      <c r="C203" s="7"/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2:C203)</f>
        <v>112.5</v>
      </c>
      <c r="D204" s="14" t="n">
        <f aca="false">IF(C204&gt;=1500,C204*1.1,C204*1.15)</f>
        <v>129.375</v>
      </c>
      <c r="E204" s="15" t="n">
        <f aca="false">SUM(E202:E203)</f>
        <v>5</v>
      </c>
      <c r="F204" s="16" t="n">
        <v>130</v>
      </c>
      <c r="G204" s="16" t="n">
        <f aca="false">F204-D204-E204</f>
        <v>-4.375</v>
      </c>
    </row>
    <row r="205" customFormat="false" ht="15" hidden="false" customHeight="false" outlineLevel="0" collapsed="false">
      <c r="A205" s="3" t="s">
        <v>85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23" t="s">
        <v>32</v>
      </c>
      <c r="C206" s="7" t="n">
        <v>664</v>
      </c>
      <c r="D206" s="18"/>
      <c r="E206" s="19" t="n">
        <v>20</v>
      </c>
      <c r="F206" s="20"/>
      <c r="G206" s="18"/>
      <c r="H206" s="0" t="s">
        <v>86</v>
      </c>
    </row>
    <row r="207" customFormat="false" ht="14.4" hidden="false" customHeight="false" outlineLevel="0" collapsed="false">
      <c r="B207" s="0" t="s">
        <v>24</v>
      </c>
      <c r="C207" s="7" t="n">
        <v>87.5</v>
      </c>
      <c r="D207" s="8"/>
      <c r="E207" s="9" t="n">
        <v>10</v>
      </c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751.5</v>
      </c>
      <c r="D208" s="14" t="n">
        <f aca="false">IF(C208&gt;=1500,C208*1.1,C208*1.15)</f>
        <v>864.225</v>
      </c>
      <c r="E208" s="15" t="n">
        <f aca="false">SUM(E206:E207)</f>
        <v>30</v>
      </c>
      <c r="F208" s="16" t="n">
        <v>770</v>
      </c>
      <c r="G208" s="16" t="n">
        <f aca="false">F208-D208-E208</f>
        <v>-124.225</v>
      </c>
    </row>
    <row r="209" customFormat="false" ht="15" hidden="false" customHeight="false" outlineLevel="0" collapsed="false">
      <c r="A209" s="3" t="s">
        <v>87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0" t="s">
        <v>23</v>
      </c>
      <c r="C210" s="7" t="n">
        <v>436.5</v>
      </c>
      <c r="D210" s="18"/>
      <c r="E210" s="19"/>
      <c r="F210" s="20"/>
      <c r="G210" s="18"/>
    </row>
    <row r="211" customFormat="false" ht="14.4" hidden="false" customHeight="false" outlineLevel="0" collapsed="false">
      <c r="A211" s="6"/>
      <c r="B211" s="0" t="s">
        <v>64</v>
      </c>
      <c r="C211" s="7" t="n">
        <v>47</v>
      </c>
      <c r="D211" s="18"/>
      <c r="E211" s="19" t="n">
        <v>5</v>
      </c>
      <c r="F211" s="20"/>
      <c r="G211" s="18"/>
    </row>
    <row r="212" customFormat="false" ht="14.4" hidden="false" customHeight="false" outlineLevel="0" collapsed="false">
      <c r="B212" s="0" t="s">
        <v>64</v>
      </c>
      <c r="C212" s="7" t="n">
        <v>47</v>
      </c>
      <c r="D212" s="8"/>
      <c r="E212" s="9" t="n">
        <v>5</v>
      </c>
      <c r="F212" s="10"/>
    </row>
    <row r="213" customFormat="false" ht="14.4" hidden="false" customHeight="false" outlineLevel="0" collapsed="false">
      <c r="A213" s="11"/>
      <c r="B213" s="12" t="s">
        <v>11</v>
      </c>
      <c r="C213" s="13" t="n">
        <f aca="false">SUM(C210:C212)</f>
        <v>530.5</v>
      </c>
      <c r="D213" s="14" t="n">
        <f aca="false">IF(C213&gt;=1500,C213*1.1,C213*1.15)</f>
        <v>610.075</v>
      </c>
      <c r="E213" s="15" t="n">
        <f aca="false">SUM(E210:E212)</f>
        <v>10</v>
      </c>
      <c r="F213" s="16" t="n">
        <v>610</v>
      </c>
      <c r="G213" s="16" t="n">
        <f aca="false">F213-D213-E213</f>
        <v>-10.0749999999999</v>
      </c>
    </row>
    <row r="214" customFormat="false" ht="15" hidden="false" customHeight="false" outlineLevel="0" collapsed="false">
      <c r="A214" s="3" t="s">
        <v>88</v>
      </c>
      <c r="B214" s="3"/>
      <c r="C214" s="3"/>
      <c r="D214" s="3"/>
      <c r="E214" s="4"/>
      <c r="F214" s="3"/>
      <c r="G214" s="5"/>
    </row>
    <row r="215" customFormat="false" ht="15" hidden="false" customHeight="false" outlineLevel="0" collapsed="false">
      <c r="A215" s="6"/>
      <c r="B215" s="0" t="s">
        <v>23</v>
      </c>
      <c r="C215" s="7" t="n">
        <v>436.5</v>
      </c>
      <c r="D215" s="18"/>
      <c r="E215" s="19"/>
      <c r="F215" s="20"/>
      <c r="G215" s="18"/>
    </row>
    <row r="216" customFormat="false" ht="14.4" hidden="false" customHeight="false" outlineLevel="0" collapsed="false">
      <c r="C216" s="7"/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5:C216)</f>
        <v>436.5</v>
      </c>
      <c r="D217" s="14" t="n">
        <f aca="false">IF(C217&gt;=1500,C217*1.1,C217*1.15)</f>
        <v>501.975</v>
      </c>
      <c r="E217" s="15"/>
      <c r="F217" s="16" t="n">
        <v>510</v>
      </c>
      <c r="G217" s="16" t="n">
        <f aca="false">F217-D217-E217</f>
        <v>8.02500000000003</v>
      </c>
    </row>
    <row r="218" customFormat="false" ht="15" hidden="false" customHeight="false" outlineLevel="0" collapsed="false">
      <c r="A218" s="3" t="s">
        <v>89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83</v>
      </c>
      <c r="C219" s="7" t="n">
        <v>402.5</v>
      </c>
      <c r="D219" s="18"/>
      <c r="E219" s="19" t="n">
        <v>30</v>
      </c>
      <c r="F219" s="20"/>
      <c r="G219" s="18"/>
    </row>
    <row r="220" customFormat="false" ht="14.4" hidden="false" customHeight="false" outlineLevel="0" collapsed="false">
      <c r="B220" s="0" t="s">
        <v>21</v>
      </c>
      <c r="C220" s="7" t="n">
        <v>112.5</v>
      </c>
      <c r="D220" s="8"/>
      <c r="E220" s="9" t="n">
        <v>5</v>
      </c>
      <c r="F220" s="10"/>
    </row>
    <row r="221" customFormat="false" ht="14.4" hidden="false" customHeight="false" outlineLevel="0" collapsed="false">
      <c r="B221" s="23" t="s">
        <v>43</v>
      </c>
      <c r="C221" s="7" t="n">
        <v>112.5</v>
      </c>
      <c r="D221" s="8"/>
      <c r="E221" s="9" t="n">
        <v>5</v>
      </c>
      <c r="F221" s="10"/>
    </row>
    <row r="222" customFormat="false" ht="14.4" hidden="false" customHeight="false" outlineLevel="0" collapsed="false">
      <c r="A222" s="11"/>
      <c r="B222" s="12" t="s">
        <v>11</v>
      </c>
      <c r="C222" s="13" t="n">
        <f aca="false">SUM(C219:C221)</f>
        <v>627.5</v>
      </c>
      <c r="D222" s="14" t="n">
        <f aca="false">IF(C222&gt;=1500,C222*1.1,C222*1.15)</f>
        <v>721.625</v>
      </c>
      <c r="E222" s="15" t="n">
        <f aca="false">SUM(E219:E221)</f>
        <v>40</v>
      </c>
      <c r="F222" s="16" t="n">
        <v>730</v>
      </c>
      <c r="G222" s="16" t="n">
        <f aca="false">F222-D222-E222</f>
        <v>-31.625</v>
      </c>
    </row>
    <row r="223" customFormat="false" ht="15" hidden="false" customHeight="false" outlineLevel="0" collapsed="false">
      <c r="A223" s="32" t="s">
        <v>90</v>
      </c>
      <c r="B223" s="3"/>
      <c r="C223" s="3"/>
      <c r="D223" s="3"/>
      <c r="E223" s="4"/>
      <c r="F223" s="3"/>
      <c r="G223" s="5"/>
      <c r="H223" s="0" t="s">
        <v>91</v>
      </c>
    </row>
    <row r="224" customFormat="false" ht="15" hidden="false" customHeight="false" outlineLevel="0" collapsed="false">
      <c r="A224" s="33"/>
      <c r="B224" s="34" t="s">
        <v>92</v>
      </c>
      <c r="C224" s="35" t="n">
        <v>664</v>
      </c>
      <c r="D224" s="36"/>
      <c r="E224" s="37" t="n">
        <v>20</v>
      </c>
      <c r="F224" s="38"/>
      <c r="G224" s="36"/>
    </row>
    <row r="225" customFormat="false" ht="14.4" hidden="false" customHeight="false" outlineLevel="0" collapsed="false">
      <c r="A225" s="33"/>
      <c r="B225" s="34" t="s">
        <v>16</v>
      </c>
      <c r="C225" s="35" t="n">
        <v>538</v>
      </c>
      <c r="D225" s="36"/>
      <c r="E225" s="37" t="n">
        <v>30</v>
      </c>
      <c r="F225" s="38"/>
      <c r="G225" s="36"/>
    </row>
    <row r="226" customFormat="false" ht="14.4" hidden="false" customHeight="false" outlineLevel="0" collapsed="false">
      <c r="A226" s="33"/>
      <c r="B226" s="34" t="s">
        <v>24</v>
      </c>
      <c r="C226" s="35" t="n">
        <v>87.5</v>
      </c>
      <c r="D226" s="36"/>
      <c r="E226" s="37" t="n">
        <v>10</v>
      </c>
      <c r="F226" s="38"/>
      <c r="G226" s="33"/>
    </row>
    <row r="227" customFormat="false" ht="14.4" hidden="false" customHeight="false" outlineLevel="0" collapsed="false">
      <c r="A227" s="33"/>
      <c r="B227" s="33" t="s">
        <v>83</v>
      </c>
      <c r="C227" s="35" t="n">
        <v>402.5</v>
      </c>
      <c r="D227" s="36"/>
      <c r="E227" s="37" t="n">
        <v>30</v>
      </c>
      <c r="F227" s="38"/>
      <c r="G227" s="33"/>
    </row>
    <row r="228" customFormat="false" ht="14.4" hidden="false" customHeight="false" outlineLevel="0" collapsed="false">
      <c r="A228" s="33"/>
      <c r="B228" s="33" t="s">
        <v>21</v>
      </c>
      <c r="C228" s="35" t="n">
        <v>112.5</v>
      </c>
      <c r="D228" s="36"/>
      <c r="E228" s="37" t="n">
        <v>5</v>
      </c>
      <c r="F228" s="38"/>
      <c r="G228" s="33"/>
    </row>
    <row r="229" customFormat="false" ht="14.4" hidden="false" customHeight="false" outlineLevel="0" collapsed="false">
      <c r="A229" s="33"/>
      <c r="B229" s="39" t="s">
        <v>93</v>
      </c>
      <c r="C229" s="35" t="n">
        <v>112.5</v>
      </c>
      <c r="D229" s="36"/>
      <c r="E229" s="37" t="n">
        <v>5</v>
      </c>
      <c r="F229" s="38"/>
      <c r="G229" s="33"/>
    </row>
    <row r="230" customFormat="false" ht="14.4" hidden="false" customHeight="false" outlineLevel="0" collapsed="false">
      <c r="A230" s="33"/>
      <c r="B230" s="40" t="s">
        <v>94</v>
      </c>
      <c r="C230" s="41" t="n">
        <v>723.75</v>
      </c>
      <c r="D230" s="42" t="n">
        <f aca="false">IF(C230&gt;=1500,C230*1.1,C230*1.05)</f>
        <v>759.9375</v>
      </c>
      <c r="E230" s="37" t="n">
        <v>20</v>
      </c>
      <c r="F230" s="38"/>
      <c r="G230" s="33"/>
    </row>
    <row r="231" customFormat="false" ht="14.4" hidden="false" customHeight="false" outlineLevel="0" collapsed="false">
      <c r="A231" s="43"/>
      <c r="B231" s="44"/>
      <c r="C231" s="45" t="n">
        <f aca="false">SUM(C224:C229)</f>
        <v>1917</v>
      </c>
      <c r="D231" s="46" t="n">
        <f aca="false">IF(C231&gt;=1500,C231*1.1,C231*1.15)</f>
        <v>2108.7</v>
      </c>
      <c r="E231" s="47" t="n">
        <f aca="false">SUM(E224:E230)</f>
        <v>120</v>
      </c>
      <c r="F231" s="48" t="n">
        <v>3512.6</v>
      </c>
      <c r="G231" s="48" t="n">
        <f aca="false">F231-D232-E231</f>
        <v>523.9625</v>
      </c>
    </row>
    <row r="232" customFormat="false" ht="14.4" hidden="false" customHeight="false" outlineLevel="0" collapsed="false">
      <c r="A232" s="43"/>
      <c r="B232" s="44" t="s">
        <v>11</v>
      </c>
      <c r="C232" s="45"/>
      <c r="D232" s="49" t="n">
        <f aca="false">SUM(D230:D231)</f>
        <v>2868.6375</v>
      </c>
      <c r="E232" s="47"/>
      <c r="F232" s="48"/>
      <c r="G232" s="48"/>
    </row>
    <row r="233" customFormat="false" ht="15" hidden="false" customHeight="false" outlineLevel="0" collapsed="false">
      <c r="A233" s="3" t="s">
        <v>95</v>
      </c>
      <c r="B233" s="3"/>
      <c r="C233" s="3"/>
      <c r="D233" s="3"/>
      <c r="E233" s="4"/>
      <c r="F233" s="3"/>
      <c r="G233" s="5"/>
    </row>
    <row r="234" customFormat="false" ht="15" hidden="false" customHeight="false" outlineLevel="0" collapsed="false">
      <c r="A234" s="6"/>
      <c r="B234" s="0" t="s">
        <v>23</v>
      </c>
      <c r="C234" s="7" t="n">
        <v>436.5</v>
      </c>
      <c r="D234" s="18"/>
      <c r="E234" s="19"/>
      <c r="F234" s="20"/>
      <c r="G234" s="18"/>
    </row>
    <row r="235" customFormat="false" ht="14.4" hidden="false" customHeight="false" outlineLevel="0" collapsed="false">
      <c r="C235" s="7"/>
      <c r="D235" s="8"/>
      <c r="E235" s="9"/>
      <c r="F235" s="10"/>
    </row>
    <row r="236" customFormat="false" ht="14.4" hidden="false" customHeight="false" outlineLevel="0" collapsed="false">
      <c r="A236" s="11"/>
      <c r="B236" s="12" t="s">
        <v>11</v>
      </c>
      <c r="C236" s="13" t="n">
        <f aca="false">SUM(C234:C235)</f>
        <v>436.5</v>
      </c>
      <c r="D236" s="14" t="n">
        <f aca="false">IF(C236&gt;=1500,C236*1.1,C236*1.15)</f>
        <v>501.975</v>
      </c>
      <c r="E236" s="15"/>
      <c r="F236" s="16" t="n">
        <v>510</v>
      </c>
      <c r="G236" s="16" t="n">
        <f aca="false">F236-D236-E236</f>
        <v>8.02500000000003</v>
      </c>
    </row>
    <row r="237" customFormat="false" ht="15" hidden="false" customHeight="false" outlineLevel="0" collapsed="false">
      <c r="A237" s="3" t="s">
        <v>96</v>
      </c>
      <c r="B237" s="3"/>
      <c r="C237" s="3"/>
      <c r="D237" s="3"/>
      <c r="E237" s="4"/>
      <c r="F237" s="3"/>
      <c r="G237" s="5"/>
    </row>
    <row r="238" customFormat="false" ht="15" hidden="false" customHeight="false" outlineLevel="0" collapsed="false">
      <c r="A238" s="33"/>
      <c r="B238" s="34" t="s">
        <v>32</v>
      </c>
      <c r="C238" s="35" t="n">
        <v>664</v>
      </c>
      <c r="D238" s="36"/>
      <c r="E238" s="37" t="n">
        <v>20</v>
      </c>
      <c r="F238" s="38"/>
      <c r="G238" s="36"/>
    </row>
    <row r="239" customFormat="false" ht="14.4" hidden="false" customHeight="false" outlineLevel="0" collapsed="false">
      <c r="A239" s="33"/>
      <c r="B239" s="34" t="s">
        <v>16</v>
      </c>
      <c r="C239" s="35" t="n">
        <v>538</v>
      </c>
      <c r="D239" s="36"/>
      <c r="E239" s="37" t="n">
        <v>30</v>
      </c>
      <c r="F239" s="38"/>
      <c r="G239" s="36"/>
    </row>
    <row r="240" customFormat="false" ht="14.4" hidden="false" customHeight="false" outlineLevel="0" collapsed="false">
      <c r="A240" s="33"/>
      <c r="B240" s="34" t="s">
        <v>56</v>
      </c>
      <c r="C240" s="35" t="n">
        <v>86.5</v>
      </c>
      <c r="D240" s="36"/>
      <c r="E240" s="37" t="n">
        <v>10</v>
      </c>
      <c r="F240" s="38"/>
      <c r="G240" s="36"/>
    </row>
    <row r="241" customFormat="false" ht="14.4" hidden="false" customHeight="false" outlineLevel="0" collapsed="false">
      <c r="A241" s="33"/>
      <c r="B241" s="34" t="s">
        <v>21</v>
      </c>
      <c r="C241" s="38" t="n">
        <v>112.5</v>
      </c>
      <c r="D241" s="36"/>
      <c r="E241" s="37" t="n">
        <v>5</v>
      </c>
      <c r="F241" s="38"/>
      <c r="G241" s="36"/>
    </row>
    <row r="242" customFormat="false" ht="14.4" hidden="false" customHeight="false" outlineLevel="0" collapsed="false">
      <c r="A242" s="33"/>
      <c r="B242" s="40" t="s">
        <v>94</v>
      </c>
      <c r="C242" s="41" t="n">
        <v>723.75</v>
      </c>
      <c r="D242" s="42" t="n">
        <f aca="false">IF(C242&gt;=1500,C242*1.1,C242*1.05)</f>
        <v>759.9375</v>
      </c>
      <c r="E242" s="37" t="n">
        <v>20</v>
      </c>
      <c r="F242" s="38"/>
      <c r="G242" s="36"/>
    </row>
    <row r="243" customFormat="false" ht="14.4" hidden="false" customHeight="false" outlineLevel="0" collapsed="false">
      <c r="A243" s="43"/>
      <c r="B243" s="44"/>
      <c r="C243" s="45" t="n">
        <f aca="false">SUM(C238:C241)</f>
        <v>1401</v>
      </c>
      <c r="D243" s="46" t="n">
        <f aca="false">IF(C243&gt;=1500,C243*1.1,C243*1.15)</f>
        <v>1611.15</v>
      </c>
      <c r="E243" s="47" t="n">
        <f aca="false">SUM(E238:E242)</f>
        <v>85</v>
      </c>
      <c r="F243" s="48" t="n">
        <v>2372</v>
      </c>
      <c r="G243" s="48" t="n">
        <f aca="false">F243-D244-E243</f>
        <v>-84.0874999999996</v>
      </c>
    </row>
    <row r="244" customFormat="false" ht="14.4" hidden="false" customHeight="false" outlineLevel="0" collapsed="false">
      <c r="A244" s="43"/>
      <c r="B244" s="44" t="s">
        <v>11</v>
      </c>
      <c r="C244" s="45"/>
      <c r="D244" s="49" t="n">
        <f aca="false">SUM(D242:D243)</f>
        <v>2371.0875</v>
      </c>
      <c r="E244" s="47"/>
      <c r="F244" s="48"/>
      <c r="G244" s="48"/>
    </row>
    <row r="245" customFormat="false" ht="15" hidden="false" customHeight="false" outlineLevel="0" collapsed="false">
      <c r="A245" s="3" t="s">
        <v>97</v>
      </c>
      <c r="B245" s="3"/>
      <c r="C245" s="3"/>
      <c r="D245" s="3"/>
      <c r="E245" s="4"/>
      <c r="F245" s="3"/>
      <c r="G245" s="5"/>
    </row>
    <row r="246" customFormat="false" ht="15" hidden="false" customHeight="false" outlineLevel="0" collapsed="false">
      <c r="A246" s="6"/>
      <c r="B246" s="23" t="s">
        <v>9</v>
      </c>
      <c r="C246" s="7" t="n">
        <v>87.5</v>
      </c>
      <c r="D246" s="18"/>
      <c r="E246" s="19" t="n">
        <v>10</v>
      </c>
      <c r="F246" s="20"/>
      <c r="G246" s="18"/>
    </row>
    <row r="247" customFormat="false" ht="14.4" hidden="false" customHeight="false" outlineLevel="0" collapsed="false">
      <c r="A247" s="6"/>
      <c r="B247" s="23" t="s">
        <v>21</v>
      </c>
      <c r="C247" s="7" t="n">
        <v>112.5</v>
      </c>
      <c r="D247" s="18"/>
      <c r="E247" s="19" t="n">
        <v>5</v>
      </c>
      <c r="F247" s="20"/>
      <c r="G247" s="18"/>
    </row>
    <row r="248" customFormat="false" ht="14.4" hidden="false" customHeight="false" outlineLevel="0" collapsed="false">
      <c r="A248" s="6"/>
      <c r="B248" s="23" t="s">
        <v>43</v>
      </c>
      <c r="C248" s="7" t="n">
        <v>112.5</v>
      </c>
      <c r="D248" s="18"/>
      <c r="E248" s="19" t="n">
        <v>5</v>
      </c>
      <c r="F248" s="20"/>
      <c r="G248" s="18"/>
    </row>
    <row r="249" customFormat="false" ht="14.4" hidden="false" customHeight="false" outlineLevel="0" collapsed="false">
      <c r="A249" s="6"/>
      <c r="B249" s="23" t="s">
        <v>23</v>
      </c>
      <c r="C249" s="7" t="n">
        <v>436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23" t="s">
        <v>19</v>
      </c>
      <c r="C250" s="7" t="n">
        <v>61.5</v>
      </c>
      <c r="D250" s="18"/>
      <c r="E250" s="19" t="n">
        <v>5</v>
      </c>
      <c r="F250" s="20"/>
      <c r="G250" s="18"/>
    </row>
    <row r="251" customFormat="false" ht="14.4" hidden="false" customHeight="false" outlineLevel="0" collapsed="false">
      <c r="B251" s="0" t="s">
        <v>18</v>
      </c>
      <c r="C251" s="7" t="n">
        <v>34</v>
      </c>
      <c r="D251" s="8"/>
      <c r="E251" s="9" t="n">
        <v>3</v>
      </c>
      <c r="F251" s="10"/>
    </row>
    <row r="252" customFormat="false" ht="14.4" hidden="false" customHeight="false" outlineLevel="0" collapsed="false">
      <c r="A252" s="11"/>
      <c r="B252" s="12" t="s">
        <v>11</v>
      </c>
      <c r="C252" s="13" t="n">
        <f aca="false">SUM(C246:C251)</f>
        <v>844.5</v>
      </c>
      <c r="D252" s="14" t="n">
        <f aca="false">IF(C252&gt;=1500,C252*1.1,C252*1.15)</f>
        <v>971.175</v>
      </c>
      <c r="E252" s="15" t="n">
        <f aca="false">SUM(E246:E251)</f>
        <v>28</v>
      </c>
      <c r="F252" s="16" t="n">
        <v>1000</v>
      </c>
      <c r="G252" s="16" t="n">
        <f aca="false">F252-D252-E252</f>
        <v>0.825000000000046</v>
      </c>
    </row>
    <row r="253" customFormat="false" ht="15" hidden="false" customHeight="false" outlineLevel="0" collapsed="false">
      <c r="A253" s="3" t="s">
        <v>98</v>
      </c>
      <c r="B253" s="3"/>
      <c r="C253" s="3"/>
      <c r="D253" s="3"/>
      <c r="E253" s="4"/>
      <c r="F253" s="3"/>
      <c r="G253" s="5"/>
    </row>
    <row r="254" customFormat="false" ht="15" hidden="false" customHeight="false" outlineLevel="0" collapsed="false">
      <c r="A254" s="6"/>
      <c r="B254" s="23" t="s">
        <v>99</v>
      </c>
      <c r="C254" s="7" t="n">
        <v>664</v>
      </c>
      <c r="D254" s="18"/>
      <c r="E254" s="19" t="n">
        <v>20</v>
      </c>
      <c r="F254" s="20"/>
      <c r="G254" s="18"/>
    </row>
    <row r="255" customFormat="false" ht="14.4" hidden="false" customHeight="false" outlineLevel="0" collapsed="false">
      <c r="B255" s="0" t="s">
        <v>24</v>
      </c>
      <c r="C255" s="7" t="n">
        <v>87.5</v>
      </c>
      <c r="D255" s="8"/>
      <c r="E255" s="9" t="n">
        <v>10</v>
      </c>
      <c r="F255" s="10"/>
    </row>
    <row r="256" customFormat="false" ht="14.4" hidden="false" customHeight="false" outlineLevel="0" collapsed="false">
      <c r="B256" s="0" t="s">
        <v>24</v>
      </c>
      <c r="C256" s="7" t="n">
        <v>87.5</v>
      </c>
      <c r="D256" s="8"/>
      <c r="E256" s="9" t="n">
        <v>10</v>
      </c>
      <c r="F256" s="10"/>
    </row>
    <row r="257" customFormat="false" ht="14.4" hidden="false" customHeight="false" outlineLevel="0" collapsed="false">
      <c r="A257" s="11"/>
      <c r="B257" s="12" t="s">
        <v>11</v>
      </c>
      <c r="C257" s="13" t="n">
        <f aca="false">SUM(C254:C256)</f>
        <v>839</v>
      </c>
      <c r="D257" s="14" t="n">
        <f aca="false">IF(C257&gt;=1500,C257*1.1,C257*1.15)</f>
        <v>964.85</v>
      </c>
      <c r="E257" s="15" t="n">
        <f aca="false">SUM(E254:E256)</f>
        <v>40</v>
      </c>
      <c r="F257" s="16" t="n">
        <v>1000</v>
      </c>
      <c r="G257" s="16" t="n">
        <f aca="false">F257-D257-E257</f>
        <v>-4.84999999999991</v>
      </c>
    </row>
    <row r="258" customFormat="false" ht="15" hidden="false" customHeight="false" outlineLevel="0" collapsed="false">
      <c r="A258" s="3" t="s">
        <v>100</v>
      </c>
      <c r="B258" s="3"/>
      <c r="C258" s="3"/>
      <c r="D258" s="3"/>
      <c r="E258" s="4"/>
      <c r="F258" s="3"/>
      <c r="G258" s="5"/>
    </row>
    <row r="259" customFormat="false" ht="15" hidden="false" customHeight="false" outlineLevel="0" collapsed="false">
      <c r="B259" s="0" t="s">
        <v>24</v>
      </c>
      <c r="C259" s="7" t="n">
        <v>87.5</v>
      </c>
      <c r="D259" s="8"/>
      <c r="E259" s="9" t="n">
        <v>10</v>
      </c>
      <c r="F259" s="10"/>
    </row>
    <row r="260" customFormat="false" ht="14.4" hidden="false" customHeight="false" outlineLevel="0" collapsed="false">
      <c r="B260" s="0" t="s">
        <v>21</v>
      </c>
      <c r="C260" s="7" t="n">
        <v>112.5</v>
      </c>
      <c r="D260" s="8"/>
      <c r="E260" s="9" t="n">
        <v>5</v>
      </c>
      <c r="F260" s="10"/>
    </row>
    <row r="261" customFormat="false" ht="14.4" hidden="false" customHeight="false" outlineLevel="0" collapsed="false">
      <c r="A261" s="11"/>
      <c r="B261" s="12" t="s">
        <v>11</v>
      </c>
      <c r="C261" s="13" t="n">
        <f aca="false">SUM(C259:C260)</f>
        <v>200</v>
      </c>
      <c r="D261" s="14" t="n">
        <f aca="false">IF(C261&gt;=1500,C261*1.1,C261*1.15)</f>
        <v>230</v>
      </c>
      <c r="E261" s="15" t="n">
        <f aca="false">SUM(E259:E260)</f>
        <v>15</v>
      </c>
      <c r="F261" s="16" t="n">
        <v>700</v>
      </c>
      <c r="G261" s="16" t="n">
        <f aca="false">F261-D261-E261</f>
        <v>455</v>
      </c>
    </row>
    <row r="262" customFormat="false" ht="15" hidden="false" customHeight="false" outlineLevel="0" collapsed="false">
      <c r="A262" s="3" t="s">
        <v>101</v>
      </c>
      <c r="B262" s="3"/>
      <c r="C262" s="3"/>
      <c r="D262" s="3"/>
      <c r="E262" s="4"/>
      <c r="F262" s="3"/>
      <c r="G262" s="5"/>
    </row>
    <row r="263" customFormat="false" ht="15" hidden="false" customHeight="false" outlineLevel="0" collapsed="false">
      <c r="A263" s="6"/>
      <c r="B263" s="23" t="s">
        <v>16</v>
      </c>
      <c r="C263" s="7" t="n">
        <v>538</v>
      </c>
      <c r="D263" s="18"/>
      <c r="E263" s="19" t="n">
        <v>30</v>
      </c>
      <c r="F263" s="20"/>
      <c r="G263" s="18"/>
    </row>
    <row r="264" customFormat="false" ht="14.4" hidden="false" customHeight="false" outlineLevel="0" collapsed="false">
      <c r="B264" s="0" t="s">
        <v>102</v>
      </c>
      <c r="C264" s="7" t="n">
        <v>86.5</v>
      </c>
      <c r="D264" s="8"/>
      <c r="E264" s="9" t="n">
        <v>10</v>
      </c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3:C264)</f>
        <v>624.5</v>
      </c>
      <c r="D265" s="14" t="n">
        <f aca="false">IF(C265&gt;=1500,C265*1.1,C265*1.15)</f>
        <v>718.175</v>
      </c>
      <c r="E265" s="15" t="n">
        <f aca="false">SUM(E263:E264)</f>
        <v>40</v>
      </c>
      <c r="F265" s="16" t="n">
        <v>720</v>
      </c>
      <c r="G265" s="16" t="n">
        <f aca="false">F265-D265-E265</f>
        <v>-38.175</v>
      </c>
    </row>
    <row r="266" customFormat="false" ht="15" hidden="false" customHeight="false" outlineLevel="0" collapsed="false">
      <c r="A266" s="3" t="s">
        <v>103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3" t="s">
        <v>104</v>
      </c>
      <c r="C267" s="7" t="n">
        <v>87.5</v>
      </c>
      <c r="D267" s="18"/>
      <c r="E267" s="19" t="n">
        <v>10</v>
      </c>
      <c r="F267" s="20"/>
      <c r="G267" s="18"/>
    </row>
    <row r="268" customFormat="false" ht="14.4" hidden="false" customHeight="false" outlineLevel="0" collapsed="false">
      <c r="B268" s="0" t="s">
        <v>105</v>
      </c>
      <c r="C268" s="7" t="n">
        <v>63.5</v>
      </c>
      <c r="D268" s="8"/>
      <c r="E268" s="9" t="n">
        <v>5</v>
      </c>
      <c r="F268" s="10"/>
    </row>
    <row r="269" customFormat="false" ht="14.4" hidden="false" customHeight="false" outlineLevel="0" collapsed="false">
      <c r="A269" s="11"/>
      <c r="B269" s="12" t="s">
        <v>11</v>
      </c>
      <c r="C269" s="13" t="n">
        <f aca="false">SUM(C267:C268)</f>
        <v>151</v>
      </c>
      <c r="D269" s="14" t="n">
        <f aca="false">IF(C269&gt;=1500,C269*1.1,C269*1.15)</f>
        <v>173.65</v>
      </c>
      <c r="E269" s="15" t="n">
        <f aca="false">SUM(E267:E268)</f>
        <v>15</v>
      </c>
      <c r="F269" s="16" t="n">
        <v>180</v>
      </c>
      <c r="G269" s="16" t="n">
        <f aca="false">F269-D269-E269</f>
        <v>-8.64999999999998</v>
      </c>
    </row>
    <row r="270" customFormat="false" ht="15" hidden="false" customHeight="false" outlineLevel="0" collapsed="false">
      <c r="A270" s="22" t="s">
        <v>106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3" t="s">
        <v>26</v>
      </c>
      <c r="C271" s="7" t="n">
        <v>25.5</v>
      </c>
      <c r="D271" s="18"/>
      <c r="E271" s="19" t="n">
        <v>3</v>
      </c>
      <c r="F271" s="20"/>
      <c r="G271" s="18"/>
    </row>
    <row r="272" customFormat="false" ht="14.4" hidden="false" customHeight="false" outlineLevel="0" collapsed="false">
      <c r="A272" s="6"/>
      <c r="B272" s="23" t="s">
        <v>79</v>
      </c>
      <c r="C272" s="7" t="n">
        <v>30.5</v>
      </c>
      <c r="D272" s="18"/>
      <c r="E272" s="19" t="n">
        <v>3</v>
      </c>
      <c r="F272" s="20"/>
      <c r="G272" s="18"/>
    </row>
    <row r="273" customFormat="false" ht="14.4" hidden="false" customHeight="false" outlineLevel="0" collapsed="false">
      <c r="B273" s="0" t="s">
        <v>77</v>
      </c>
      <c r="C273" s="7" t="n">
        <v>71</v>
      </c>
      <c r="D273" s="8"/>
      <c r="E273" s="9" t="n">
        <v>5</v>
      </c>
      <c r="F273" s="10"/>
    </row>
    <row r="274" customFormat="false" ht="14.4" hidden="false" customHeight="false" outlineLevel="0" collapsed="false">
      <c r="A274" s="11"/>
      <c r="B274" s="12" t="s">
        <v>11</v>
      </c>
      <c r="C274" s="13" t="n">
        <f aca="false">SUM(C271:C273)</f>
        <v>127</v>
      </c>
      <c r="D274" s="14" t="n">
        <f aca="false">IF(C274&gt;=1500,C274*1.1,C274*1.15)</f>
        <v>146.05</v>
      </c>
      <c r="E274" s="15" t="n">
        <f aca="false">SUM(E271:E273)</f>
        <v>11</v>
      </c>
      <c r="F274" s="16" t="n">
        <v>146.05</v>
      </c>
      <c r="G274" s="16" t="n">
        <f aca="false">F274-D274-E274</f>
        <v>-11</v>
      </c>
    </row>
    <row r="275" customFormat="false" ht="15" hidden="false" customHeight="false" outlineLevel="0" collapsed="false">
      <c r="A275" s="3" t="s">
        <v>107</v>
      </c>
      <c r="B275" s="3"/>
      <c r="C275" s="3"/>
      <c r="D275" s="3"/>
      <c r="E275" s="4"/>
      <c r="F275" s="3"/>
      <c r="G275" s="5"/>
    </row>
    <row r="276" customFormat="false" ht="15" hidden="false" customHeight="false" outlineLevel="0" collapsed="false">
      <c r="A276" s="6"/>
      <c r="B276" s="0" t="s">
        <v>62</v>
      </c>
      <c r="C276" s="7" t="n">
        <v>131.25</v>
      </c>
      <c r="D276" s="18"/>
      <c r="E276" s="19" t="n">
        <v>10</v>
      </c>
      <c r="F276" s="20"/>
      <c r="G276" s="18"/>
    </row>
    <row r="277" customFormat="false" ht="14.4" hidden="false" customHeight="false" outlineLevel="0" collapsed="false">
      <c r="C277" s="7"/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6:C277)</f>
        <v>131.25</v>
      </c>
      <c r="D278" s="14" t="n">
        <f aca="false">IF(C278&gt;=1500,C278*1.1,C278*1.15)</f>
        <v>150.9375</v>
      </c>
      <c r="E278" s="15" t="n">
        <f aca="false">SUM(E276:E277)</f>
        <v>10</v>
      </c>
      <c r="F278" s="25"/>
      <c r="G278" s="16" t="n">
        <f aca="false">F278-D278-E278</f>
        <v>-160.9375</v>
      </c>
    </row>
    <row r="279" customFormat="false" ht="15" hidden="false" customHeight="false" outlineLevel="0" collapsed="false">
      <c r="A279" s="3" t="s">
        <v>108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23" t="s">
        <v>109</v>
      </c>
      <c r="C280" s="7" t="n">
        <v>402.5</v>
      </c>
      <c r="D280" s="18"/>
      <c r="E280" s="19" t="n">
        <v>30</v>
      </c>
      <c r="F280" s="20"/>
      <c r="G280" s="18"/>
    </row>
    <row r="281" customFormat="false" ht="14.4" hidden="false" customHeight="false" outlineLevel="0" collapsed="false">
      <c r="B281" s="0" t="s">
        <v>110</v>
      </c>
      <c r="C281" s="7" t="n">
        <v>70</v>
      </c>
      <c r="D281" s="8"/>
      <c r="E281" s="9" t="n">
        <v>5</v>
      </c>
      <c r="F281" s="10"/>
    </row>
    <row r="282" customFormat="false" ht="14.4" hidden="false" customHeight="false" outlineLevel="0" collapsed="false">
      <c r="A282" s="11"/>
      <c r="B282" s="12" t="s">
        <v>11</v>
      </c>
      <c r="C282" s="13" t="n">
        <f aca="false">SUM(C280:C281)</f>
        <v>472.5</v>
      </c>
      <c r="D282" s="14" t="n">
        <f aca="false">IF(C282&gt;=1500,C282*1.1,C282*1.15)</f>
        <v>543.375</v>
      </c>
      <c r="E282" s="15" t="n">
        <f aca="false">SUM(E280:E281)</f>
        <v>35</v>
      </c>
      <c r="F282" s="16" t="n">
        <v>1307</v>
      </c>
      <c r="G282" s="16" t="n">
        <f aca="false">F282-D282-E282</f>
        <v>728.625</v>
      </c>
    </row>
    <row r="283" customFormat="false" ht="15" hidden="false" customHeight="false" outlineLevel="0" collapsed="false">
      <c r="A283" s="3" t="s">
        <v>111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0" t="s">
        <v>112</v>
      </c>
      <c r="C284" s="7" t="n">
        <v>112.5</v>
      </c>
      <c r="D284" s="18"/>
      <c r="E284" s="19" t="n">
        <v>5</v>
      </c>
      <c r="F284" s="20"/>
      <c r="G284" s="18"/>
    </row>
    <row r="285" customFormat="false" ht="14.4" hidden="false" customHeight="false" outlineLevel="0" collapsed="false">
      <c r="B285" s="23" t="s">
        <v>23</v>
      </c>
      <c r="C285" s="7" t="n">
        <v>436.5</v>
      </c>
      <c r="D285" s="8"/>
      <c r="E285" s="9"/>
      <c r="F285" s="10"/>
    </row>
    <row r="286" customFormat="false" ht="14.4" hidden="false" customHeight="false" outlineLevel="0" collapsed="false">
      <c r="A286" s="11"/>
      <c r="B286" s="12" t="s">
        <v>11</v>
      </c>
      <c r="C286" s="13" t="n">
        <f aca="false">SUM(C284:C285)</f>
        <v>549</v>
      </c>
      <c r="D286" s="14" t="n">
        <f aca="false">IF(C286&gt;=1500,C286*1.1,C286*1.15)</f>
        <v>631.35</v>
      </c>
      <c r="E286" s="15" t="n">
        <f aca="false">SUM(E284:E285)</f>
        <v>5</v>
      </c>
      <c r="F286" s="16" t="n">
        <v>629.38</v>
      </c>
      <c r="G286" s="16" t="n">
        <f aca="false">F286-D286-E286</f>
        <v>-6.96999999999991</v>
      </c>
    </row>
    <row r="287" customFormat="false" ht="15" hidden="false" customHeight="false" outlineLevel="0" collapsed="false">
      <c r="A287" s="3" t="s">
        <v>113</v>
      </c>
      <c r="B287" s="3"/>
      <c r="C287" s="3"/>
      <c r="D287" s="3"/>
      <c r="E287" s="4"/>
      <c r="F287" s="3"/>
      <c r="G287" s="5"/>
    </row>
    <row r="288" customFormat="false" ht="15" hidden="false" customHeight="false" outlineLevel="0" collapsed="false">
      <c r="A288" s="6"/>
      <c r="B288" s="0" t="s">
        <v>112</v>
      </c>
      <c r="C288" s="7" t="n">
        <v>112.5</v>
      </c>
      <c r="D288" s="18"/>
      <c r="E288" s="19" t="n">
        <v>5</v>
      </c>
      <c r="F288" s="20"/>
      <c r="G288" s="18"/>
    </row>
    <row r="289" customFormat="false" ht="14.4" hidden="false" customHeight="false" outlineLevel="0" collapsed="false">
      <c r="B289" s="0" t="s">
        <v>24</v>
      </c>
      <c r="C289" s="7" t="n">
        <v>87.5</v>
      </c>
      <c r="D289" s="8"/>
      <c r="E289" s="9" t="n">
        <v>10</v>
      </c>
      <c r="F289" s="10"/>
    </row>
    <row r="290" customFormat="false" ht="14.4" hidden="false" customHeight="false" outlineLevel="0" collapsed="false">
      <c r="B290" s="0" t="s">
        <v>23</v>
      </c>
      <c r="C290" s="7" t="n">
        <v>436.5</v>
      </c>
      <c r="D290" s="8"/>
      <c r="E290" s="9"/>
      <c r="F290" s="10"/>
    </row>
    <row r="291" customFormat="false" ht="14.4" hidden="false" customHeight="false" outlineLevel="0" collapsed="false">
      <c r="B291" s="0" t="s">
        <v>54</v>
      </c>
      <c r="C291" s="7" t="n">
        <v>30.5</v>
      </c>
      <c r="D291" s="8"/>
      <c r="E291" s="9" t="n">
        <v>3</v>
      </c>
      <c r="F291" s="10"/>
    </row>
    <row r="292" customFormat="false" ht="14.4" hidden="false" customHeight="false" outlineLevel="0" collapsed="false">
      <c r="A292" s="11"/>
      <c r="B292" s="12" t="s">
        <v>11</v>
      </c>
      <c r="C292" s="13" t="n">
        <f aca="false">SUM(C288:C291)</f>
        <v>667</v>
      </c>
      <c r="D292" s="14" t="n">
        <f aca="false">IF(C292&gt;=1500,C292*1.1,C292*1.15)</f>
        <v>767.05</v>
      </c>
      <c r="E292" s="15" t="n">
        <f aca="false">SUM(E288:E291)</f>
        <v>18</v>
      </c>
      <c r="F292" s="16" t="n">
        <v>770</v>
      </c>
      <c r="G292" s="16" t="n">
        <f aca="false">F292-D292-E292</f>
        <v>-15.05</v>
      </c>
    </row>
    <row r="293" customFormat="false" ht="15" hidden="false" customHeight="false" outlineLevel="0" collapsed="false">
      <c r="A293" s="3" t="s">
        <v>114</v>
      </c>
      <c r="B293" s="3"/>
      <c r="C293" s="3"/>
      <c r="D293" s="3"/>
      <c r="E293" s="4"/>
      <c r="F293" s="3"/>
      <c r="G293" s="5"/>
    </row>
    <row r="294" customFormat="false" ht="15" hidden="false" customHeight="false" outlineLevel="0" collapsed="false">
      <c r="A294" s="6"/>
      <c r="B294" s="0" t="s">
        <v>112</v>
      </c>
      <c r="C294" s="7" t="n">
        <v>112.5</v>
      </c>
      <c r="D294" s="18"/>
      <c r="E294" s="19" t="n">
        <v>5</v>
      </c>
      <c r="F294" s="20"/>
      <c r="G294" s="18"/>
    </row>
    <row r="295" customFormat="false" ht="14.4" hidden="false" customHeight="false" outlineLevel="0" collapsed="false">
      <c r="B295" s="0" t="s">
        <v>112</v>
      </c>
      <c r="C295" s="7" t="n">
        <v>112.5</v>
      </c>
      <c r="D295" s="8"/>
      <c r="E295" s="9" t="n">
        <v>5</v>
      </c>
      <c r="F295" s="10"/>
    </row>
    <row r="296" customFormat="false" ht="14.4" hidden="false" customHeight="false" outlineLevel="0" collapsed="false">
      <c r="A296" s="11"/>
      <c r="B296" s="12" t="s">
        <v>11</v>
      </c>
      <c r="C296" s="13" t="n">
        <f aca="false">SUM(C294:C295)</f>
        <v>225</v>
      </c>
      <c r="D296" s="14" t="n">
        <f aca="false">IF(C296&gt;=1500,C296*1.1,C296*1.15)</f>
        <v>258.75</v>
      </c>
      <c r="E296" s="15" t="n">
        <f aca="false">SUM(E294:E295)</f>
        <v>10</v>
      </c>
      <c r="F296" s="16" t="n">
        <v>260</v>
      </c>
      <c r="G296" s="16" t="n">
        <f aca="false">F296-D296-E296</f>
        <v>-8.75</v>
      </c>
    </row>
    <row r="297" customFormat="false" ht="15" hidden="false" customHeight="false" outlineLevel="0" collapsed="false">
      <c r="A297" s="3" t="s">
        <v>115</v>
      </c>
      <c r="B297" s="3"/>
      <c r="C297" s="3"/>
      <c r="D297" s="3"/>
      <c r="E297" s="4"/>
      <c r="F297" s="3"/>
      <c r="G297" s="5"/>
    </row>
    <row r="298" customFormat="false" ht="15" hidden="false" customHeight="false" outlineLevel="0" collapsed="false">
      <c r="A298" s="6"/>
      <c r="B298" s="23" t="s">
        <v>9</v>
      </c>
      <c r="C298" s="7" t="n">
        <v>87.5</v>
      </c>
      <c r="D298" s="18"/>
      <c r="E298" s="19" t="n">
        <v>10</v>
      </c>
      <c r="F298" s="20"/>
      <c r="G298" s="18"/>
    </row>
    <row r="299" customFormat="false" ht="14.4" hidden="false" customHeight="false" outlineLevel="0" collapsed="false">
      <c r="C299" s="7"/>
      <c r="D299" s="8"/>
      <c r="E299" s="9"/>
      <c r="F299" s="10"/>
    </row>
    <row r="300" customFormat="false" ht="14.4" hidden="false" customHeight="false" outlineLevel="0" collapsed="false">
      <c r="A300" s="11"/>
      <c r="B300" s="12" t="s">
        <v>11</v>
      </c>
      <c r="C300" s="13" t="n">
        <f aca="false">SUM(C298:C299)</f>
        <v>87.5</v>
      </c>
      <c r="D300" s="14" t="n">
        <f aca="false">IF(C300&gt;=1500,C300*1.1,C300*1.15)</f>
        <v>100.625</v>
      </c>
      <c r="E300" s="15" t="n">
        <f aca="false">SUM(E298:E299)</f>
        <v>10</v>
      </c>
      <c r="F300" s="16" t="n">
        <v>101</v>
      </c>
      <c r="G300" s="16" t="n">
        <f aca="false">F300-D300-E300</f>
        <v>-9.62499999999999</v>
      </c>
    </row>
    <row r="301" customFormat="false" ht="15" hidden="false" customHeight="false" outlineLevel="0" collapsed="false">
      <c r="A301" s="3" t="s">
        <v>116</v>
      </c>
      <c r="B301" s="3"/>
      <c r="C301" s="3"/>
      <c r="D301" s="3"/>
      <c r="E301" s="4"/>
      <c r="F301" s="3"/>
      <c r="G301" s="5"/>
    </row>
    <row r="302" customFormat="false" ht="15" hidden="false" customHeight="false" outlineLevel="0" collapsed="false">
      <c r="A302" s="6"/>
      <c r="B302" s="23" t="s">
        <v>9</v>
      </c>
      <c r="C302" s="7" t="n">
        <v>87.5</v>
      </c>
      <c r="D302" s="18"/>
      <c r="E302" s="19" t="n">
        <v>10</v>
      </c>
      <c r="F302" s="20"/>
      <c r="G302" s="18"/>
    </row>
    <row r="303" customFormat="false" ht="14.4" hidden="false" customHeight="false" outlineLevel="0" collapsed="false">
      <c r="B303" s="24" t="s">
        <v>56</v>
      </c>
      <c r="C303" s="7" t="n">
        <v>86.5</v>
      </c>
      <c r="D303" s="8"/>
      <c r="E303" s="9" t="n">
        <v>10</v>
      </c>
      <c r="F303" s="10"/>
    </row>
    <row r="304" customFormat="false" ht="14.4" hidden="false" customHeight="false" outlineLevel="0" collapsed="false">
      <c r="A304" s="11"/>
      <c r="B304" s="12" t="s">
        <v>11</v>
      </c>
      <c r="C304" s="13" t="n">
        <f aca="false">SUM(C302:C303)</f>
        <v>174</v>
      </c>
      <c r="D304" s="14" t="n">
        <f aca="false">IF(C304&gt;=1500,C304*1.1,C304*1.15)</f>
        <v>200.1</v>
      </c>
      <c r="E304" s="15" t="n">
        <f aca="false">SUM(E302:E303)</f>
        <v>20</v>
      </c>
      <c r="F304" s="16" t="n">
        <v>101</v>
      </c>
      <c r="G304" s="16" t="n">
        <f aca="false">F304-D304-E304</f>
        <v>-119.1</v>
      </c>
    </row>
    <row r="305" customFormat="false" ht="15" hidden="false" customHeight="false" outlineLevel="0" collapsed="false">
      <c r="A305" s="3" t="s">
        <v>117</v>
      </c>
      <c r="B305" s="3"/>
      <c r="C305" s="3"/>
      <c r="D305" s="3"/>
      <c r="E305" s="4"/>
      <c r="F305" s="3"/>
      <c r="G305" s="5"/>
    </row>
    <row r="306" customFormat="false" ht="15" hidden="false" customHeight="false" outlineLevel="0" collapsed="false">
      <c r="A306" s="6"/>
      <c r="B306" s="23" t="s">
        <v>99</v>
      </c>
      <c r="C306" s="7" t="n">
        <v>664</v>
      </c>
      <c r="D306" s="18"/>
      <c r="E306" s="19" t="n">
        <v>20</v>
      </c>
      <c r="F306" s="20"/>
      <c r="G306" s="18"/>
    </row>
    <row r="307" customFormat="false" ht="14.4" hidden="false" customHeight="false" outlineLevel="0" collapsed="false">
      <c r="B307" s="0" t="s">
        <v>24</v>
      </c>
      <c r="C307" s="7" t="n">
        <v>87.5</v>
      </c>
      <c r="D307" s="8"/>
      <c r="E307" s="9" t="n">
        <v>10</v>
      </c>
      <c r="F307" s="10"/>
    </row>
    <row r="308" customFormat="false" ht="14.4" hidden="false" customHeight="false" outlineLevel="0" collapsed="false">
      <c r="B308" s="23" t="s">
        <v>43</v>
      </c>
      <c r="C308" s="7" t="n">
        <v>112.5</v>
      </c>
      <c r="D308" s="8"/>
      <c r="E308" s="9" t="n">
        <v>5</v>
      </c>
      <c r="F308" s="10"/>
    </row>
    <row r="309" customFormat="false" ht="14.4" hidden="false" customHeight="false" outlineLevel="0" collapsed="false">
      <c r="A309" s="11"/>
      <c r="B309" s="12" t="s">
        <v>11</v>
      </c>
      <c r="C309" s="13" t="n">
        <f aca="false">SUM(C306:C308)</f>
        <v>864</v>
      </c>
      <c r="D309" s="14" t="n">
        <f aca="false">IF(C309&gt;=1500,C309*1.1,C309*1.15)</f>
        <v>993.6</v>
      </c>
      <c r="E309" s="15" t="n">
        <f aca="false">SUM(E306:E308)</f>
        <v>35</v>
      </c>
      <c r="F309" s="16" t="n">
        <v>995</v>
      </c>
      <c r="G309" s="16" t="n">
        <f aca="false">F309-D309-E309</f>
        <v>-33.5999999999999</v>
      </c>
    </row>
    <row r="310" customFormat="false" ht="15" hidden="false" customHeight="false" outlineLevel="0" collapsed="false">
      <c r="A310" s="3" t="s">
        <v>118</v>
      </c>
      <c r="B310" s="3"/>
      <c r="C310" s="3"/>
      <c r="D310" s="3"/>
      <c r="E310" s="4"/>
      <c r="F310" s="3"/>
      <c r="G310" s="5"/>
    </row>
    <row r="311" customFormat="false" ht="15" hidden="false" customHeight="false" outlineLevel="0" collapsed="false">
      <c r="A311" s="6"/>
      <c r="B311" s="23" t="s">
        <v>24</v>
      </c>
      <c r="C311" s="7" t="n">
        <v>87.5</v>
      </c>
      <c r="D311" s="18"/>
      <c r="E311" s="19" t="n">
        <v>10</v>
      </c>
      <c r="F311" s="20"/>
      <c r="G311" s="18"/>
    </row>
    <row r="312" customFormat="false" ht="14.4" hidden="false" customHeight="false" outlineLevel="0" collapsed="false">
      <c r="C312" s="7"/>
      <c r="D312" s="8"/>
      <c r="E312" s="9"/>
      <c r="F312" s="10"/>
    </row>
    <row r="313" customFormat="false" ht="14.4" hidden="false" customHeight="false" outlineLevel="0" collapsed="false">
      <c r="A313" s="11"/>
      <c r="B313" s="12" t="s">
        <v>11</v>
      </c>
      <c r="C313" s="13" t="n">
        <f aca="false">SUM(C311:C312)</f>
        <v>87.5</v>
      </c>
      <c r="D313" s="14" t="n">
        <f aca="false">IF(C313&gt;=1500,C313*1.1,C313*1.15)</f>
        <v>100.625</v>
      </c>
      <c r="E313" s="15" t="n">
        <f aca="false">SUM(E311:E312)</f>
        <v>10</v>
      </c>
      <c r="F313" s="16" t="n">
        <v>100</v>
      </c>
      <c r="G313" s="16" t="n">
        <f aca="false">F313-D313-E313</f>
        <v>-10.625</v>
      </c>
    </row>
    <row r="314" customFormat="false" ht="15" hidden="false" customHeight="false" outlineLevel="0" collapsed="false">
      <c r="A314" s="3" t="s">
        <v>119</v>
      </c>
      <c r="B314" s="3"/>
      <c r="C314" s="3"/>
      <c r="D314" s="3"/>
      <c r="E314" s="4"/>
      <c r="F314" s="3"/>
      <c r="G314" s="5"/>
    </row>
    <row r="315" customFormat="false" ht="15" hidden="false" customHeight="false" outlineLevel="0" collapsed="false">
      <c r="A315" s="6"/>
      <c r="B315" s="23" t="s">
        <v>23</v>
      </c>
      <c r="C315" s="7" t="n">
        <v>436.5</v>
      </c>
      <c r="D315" s="18"/>
      <c r="E315" s="19"/>
      <c r="F315" s="20"/>
      <c r="G315" s="18"/>
    </row>
    <row r="316" customFormat="false" ht="14.4" hidden="false" customHeight="false" outlineLevel="0" collapsed="false">
      <c r="B316" s="0" t="s">
        <v>78</v>
      </c>
      <c r="C316" s="7" t="n">
        <v>25.5</v>
      </c>
      <c r="D316" s="8"/>
      <c r="E316" s="9" t="n">
        <v>3</v>
      </c>
      <c r="F316" s="10"/>
    </row>
    <row r="317" customFormat="false" ht="14.4" hidden="false" customHeight="false" outlineLevel="0" collapsed="false">
      <c r="A317" s="11"/>
      <c r="B317" s="12" t="s">
        <v>11</v>
      </c>
      <c r="C317" s="13" t="n">
        <f aca="false">SUM(C315:C316)</f>
        <v>462</v>
      </c>
      <c r="D317" s="14" t="n">
        <f aca="false">IF(C317&gt;=1500,C317*1.1,C317*1.15)</f>
        <v>531.3</v>
      </c>
      <c r="E317" s="15" t="n">
        <f aca="false">SUM(E315:E316)</f>
        <v>3</v>
      </c>
      <c r="F317" s="16" t="n">
        <v>600</v>
      </c>
      <c r="G317" s="16" t="n">
        <f aca="false">F317-D317-E317</f>
        <v>65.7000000000001</v>
      </c>
    </row>
    <row r="318" customFormat="false" ht="15" hidden="false" customHeight="false" outlineLevel="0" collapsed="false">
      <c r="A318" s="3" t="s">
        <v>120</v>
      </c>
      <c r="B318" s="3"/>
      <c r="C318" s="3"/>
      <c r="D318" s="3"/>
      <c r="E318" s="4"/>
      <c r="F318" s="3"/>
      <c r="G318" s="5"/>
    </row>
    <row r="319" customFormat="false" ht="15" hidden="false" customHeight="false" outlineLevel="0" collapsed="false">
      <c r="A319" s="6"/>
      <c r="B319" s="23" t="s">
        <v>43</v>
      </c>
      <c r="C319" s="7" t="n">
        <v>112.5</v>
      </c>
      <c r="D319" s="18"/>
      <c r="E319" s="19" t="n">
        <v>5</v>
      </c>
      <c r="F319" s="20"/>
      <c r="G319" s="18"/>
    </row>
    <row r="320" customFormat="false" ht="14.4" hidden="false" customHeight="false" outlineLevel="0" collapsed="false">
      <c r="A320" s="6"/>
      <c r="B320" s="23" t="s">
        <v>121</v>
      </c>
      <c r="C320" s="7" t="n">
        <v>87.5</v>
      </c>
      <c r="D320" s="18"/>
      <c r="E320" s="19" t="n">
        <v>10</v>
      </c>
      <c r="F320" s="20"/>
      <c r="G320" s="18"/>
    </row>
    <row r="321" customFormat="false" ht="14.4" hidden="false" customHeight="false" outlineLevel="0" collapsed="false">
      <c r="B321" s="0" t="s">
        <v>32</v>
      </c>
      <c r="C321" s="7" t="n">
        <v>664</v>
      </c>
      <c r="D321" s="8"/>
      <c r="E321" s="9" t="n">
        <v>20</v>
      </c>
      <c r="F321" s="10"/>
    </row>
    <row r="322" customFormat="false" ht="14.4" hidden="false" customHeight="false" outlineLevel="0" collapsed="false">
      <c r="A322" s="11"/>
      <c r="B322" s="12" t="s">
        <v>11</v>
      </c>
      <c r="C322" s="13" t="n">
        <f aca="false">SUM(C319:C321)</f>
        <v>864</v>
      </c>
      <c r="D322" s="14" t="n">
        <f aca="false">IF(C322&gt;=1500,C322*1.1,C322*1.15)</f>
        <v>993.6</v>
      </c>
      <c r="E322" s="15" t="n">
        <f aca="false">SUM(E319:E321)</f>
        <v>35</v>
      </c>
      <c r="F322" s="16" t="n">
        <v>997</v>
      </c>
      <c r="G322" s="16" t="n">
        <f aca="false">F322-D322-E322</f>
        <v>-31.5999999999999</v>
      </c>
    </row>
    <row r="323" customFormat="false" ht="15" hidden="false" customHeight="false" outlineLevel="0" collapsed="false">
      <c r="A323" s="3" t="s">
        <v>122</v>
      </c>
      <c r="B323" s="3"/>
      <c r="C323" s="3"/>
      <c r="D323" s="3"/>
      <c r="E323" s="4"/>
      <c r="F323" s="3"/>
      <c r="G323" s="5"/>
    </row>
    <row r="324" customFormat="false" ht="15" hidden="false" customHeight="false" outlineLevel="0" collapsed="false">
      <c r="A324" s="6"/>
      <c r="B324" s="0" t="s">
        <v>32</v>
      </c>
      <c r="C324" s="7" t="n">
        <v>664</v>
      </c>
      <c r="D324" s="18"/>
      <c r="E324" s="19" t="n">
        <v>20</v>
      </c>
      <c r="F324" s="20"/>
      <c r="G324" s="18"/>
    </row>
    <row r="325" customFormat="false" ht="14.4" hidden="false" customHeight="false" outlineLevel="0" collapsed="false">
      <c r="C325" s="7"/>
      <c r="D325" s="8"/>
      <c r="E325" s="9"/>
      <c r="F325" s="10"/>
    </row>
    <row r="326" customFormat="false" ht="14.4" hidden="false" customHeight="false" outlineLevel="0" collapsed="false">
      <c r="A326" s="11"/>
      <c r="B326" s="12" t="s">
        <v>11</v>
      </c>
      <c r="C326" s="13" t="n">
        <f aca="false">SUM(C324:C325)</f>
        <v>664</v>
      </c>
      <c r="D326" s="14" t="n">
        <f aca="false">IF(C326&gt;=1500,C326*1.1,C326*1.15)</f>
        <v>763.6</v>
      </c>
      <c r="E326" s="15" t="n">
        <f aca="false">SUM(E324:E325)</f>
        <v>20</v>
      </c>
      <c r="F326" s="16" t="n">
        <v>764</v>
      </c>
      <c r="G326" s="16" t="n">
        <f aca="false">F326-D326-E326</f>
        <v>-19.5999999999999</v>
      </c>
    </row>
    <row r="327" customFormat="false" ht="15" hidden="false" customHeight="false" outlineLevel="0" collapsed="false">
      <c r="A327" s="3" t="s">
        <v>123</v>
      </c>
      <c r="B327" s="3"/>
      <c r="C327" s="3"/>
      <c r="D327" s="3"/>
      <c r="E327" s="4"/>
      <c r="F327" s="3"/>
      <c r="G327" s="5"/>
    </row>
    <row r="328" customFormat="false" ht="15" hidden="false" customHeight="false" outlineLevel="0" collapsed="false">
      <c r="A328" s="6"/>
      <c r="B328" s="0" t="s">
        <v>32</v>
      </c>
      <c r="C328" s="7" t="n">
        <v>664</v>
      </c>
      <c r="D328" s="18"/>
      <c r="E328" s="19" t="n">
        <v>20</v>
      </c>
      <c r="F328" s="20"/>
      <c r="G328" s="18"/>
    </row>
    <row r="329" customFormat="false" ht="14.4" hidden="false" customHeight="false" outlineLevel="0" collapsed="false">
      <c r="B329" s="0" t="s">
        <v>24</v>
      </c>
      <c r="C329" s="7" t="n">
        <v>87.5</v>
      </c>
      <c r="D329" s="8"/>
      <c r="E329" s="9" t="n">
        <v>10</v>
      </c>
      <c r="F329" s="10"/>
    </row>
    <row r="330" customFormat="false" ht="14.4" hidden="false" customHeight="false" outlineLevel="0" collapsed="false">
      <c r="A330" s="11"/>
      <c r="B330" s="12" t="s">
        <v>11</v>
      </c>
      <c r="C330" s="13" t="n">
        <f aca="false">SUM(C328:C329)</f>
        <v>751.5</v>
      </c>
      <c r="D330" s="14" t="n">
        <f aca="false">IF(C330&gt;=1500,C330*1.1,C330*1.15)</f>
        <v>864.225</v>
      </c>
      <c r="E330" s="15" t="n">
        <f aca="false">SUM(E328:E329)</f>
        <v>30</v>
      </c>
      <c r="F330" s="16" t="n">
        <v>937.6</v>
      </c>
      <c r="G330" s="16" t="n">
        <f aca="false">F330-D330-E330</f>
        <v>43.3750000000001</v>
      </c>
    </row>
    <row r="331" customFormat="false" ht="15" hidden="false" customHeight="false" outlineLevel="0" collapsed="false">
      <c r="A331" s="3" t="s">
        <v>124</v>
      </c>
      <c r="B331" s="3"/>
      <c r="C331" s="3"/>
      <c r="D331" s="3"/>
      <c r="E331" s="4"/>
      <c r="F331" s="3"/>
      <c r="G331" s="5"/>
    </row>
    <row r="332" customFormat="false" ht="15" hidden="false" customHeight="false" outlineLevel="0" collapsed="false">
      <c r="A332" s="6"/>
      <c r="B332" s="23" t="s">
        <v>9</v>
      </c>
      <c r="C332" s="7" t="n">
        <v>87.5</v>
      </c>
      <c r="D332" s="18"/>
      <c r="E332" s="19" t="n">
        <v>20</v>
      </c>
      <c r="F332" s="20"/>
      <c r="G332" s="18"/>
    </row>
    <row r="333" customFormat="false" ht="14.4" hidden="false" customHeight="false" outlineLevel="0" collapsed="false">
      <c r="B333" s="0" t="s">
        <v>21</v>
      </c>
      <c r="C333" s="7" t="n">
        <v>112.5</v>
      </c>
      <c r="D333" s="8"/>
      <c r="E333" s="9" t="n">
        <v>5</v>
      </c>
      <c r="F333" s="10"/>
    </row>
    <row r="334" customFormat="false" ht="14.4" hidden="false" customHeight="false" outlineLevel="0" collapsed="false">
      <c r="A334" s="11"/>
      <c r="B334" s="12" t="s">
        <v>11</v>
      </c>
      <c r="C334" s="13" t="n">
        <f aca="false">SUM(C332:C333)</f>
        <v>200</v>
      </c>
      <c r="D334" s="14" t="n">
        <f aca="false">IF(C334&gt;=1500,C334*1.1,C334*1.15)</f>
        <v>230</v>
      </c>
      <c r="E334" s="15" t="n">
        <f aca="false">SUM(E332:E333)</f>
        <v>25</v>
      </c>
      <c r="F334" s="21" t="n">
        <v>230</v>
      </c>
      <c r="G334" s="16" t="n">
        <f aca="false">F334-D334-E334</f>
        <v>-25</v>
      </c>
    </row>
    <row r="335" customFormat="false" ht="15" hidden="false" customHeight="false" outlineLevel="0" collapsed="false">
      <c r="A335" s="3" t="s">
        <v>125</v>
      </c>
      <c r="B335" s="3"/>
      <c r="C335" s="3"/>
      <c r="D335" s="3"/>
      <c r="E335" s="4"/>
      <c r="F335" s="3"/>
      <c r="G335" s="5"/>
    </row>
    <row r="336" customFormat="false" ht="15" hidden="false" customHeight="false" outlineLevel="0" collapsed="false">
      <c r="A336" s="6"/>
      <c r="B336" s="23" t="s">
        <v>109</v>
      </c>
      <c r="C336" s="7" t="n">
        <v>402.5</v>
      </c>
      <c r="D336" s="18"/>
      <c r="E336" s="19" t="n">
        <v>30</v>
      </c>
      <c r="F336" s="20"/>
      <c r="G336" s="18"/>
    </row>
    <row r="337" customFormat="false" ht="14.4" hidden="false" customHeight="false" outlineLevel="0" collapsed="false">
      <c r="C337" s="7"/>
      <c r="D337" s="8"/>
      <c r="E337" s="9"/>
      <c r="F337" s="10"/>
    </row>
    <row r="338" customFormat="false" ht="14.4" hidden="false" customHeight="false" outlineLevel="0" collapsed="false">
      <c r="A338" s="11"/>
      <c r="B338" s="12" t="s">
        <v>11</v>
      </c>
      <c r="C338" s="13" t="n">
        <f aca="false">SUM(C336:C337)</f>
        <v>402.5</v>
      </c>
      <c r="D338" s="14" t="n">
        <f aca="false">IF(C338&gt;=1500,C338*1.1,C338*1.15)</f>
        <v>462.875</v>
      </c>
      <c r="E338" s="15" t="n">
        <f aca="false">SUM(E336:E337)</f>
        <v>30</v>
      </c>
      <c r="F338" s="21" t="n">
        <v>470</v>
      </c>
      <c r="G338" s="16" t="n">
        <f aca="false">F338-D338-E338</f>
        <v>-22.8749999999999</v>
      </c>
    </row>
    <row r="339" customFormat="false" ht="15" hidden="false" customHeight="false" outlineLevel="0" collapsed="false">
      <c r="A339" s="3" t="s">
        <v>126</v>
      </c>
      <c r="B339" s="3"/>
      <c r="C339" s="3"/>
      <c r="D339" s="3"/>
      <c r="E339" s="4"/>
      <c r="F339" s="3"/>
      <c r="G339" s="5"/>
    </row>
    <row r="340" customFormat="false" ht="15" hidden="false" customHeight="false" outlineLevel="0" collapsed="false">
      <c r="A340" s="6"/>
      <c r="B340" s="0" t="s">
        <v>21</v>
      </c>
      <c r="C340" s="7" t="n">
        <v>112.5</v>
      </c>
      <c r="D340" s="18"/>
      <c r="E340" s="19" t="n">
        <v>5</v>
      </c>
      <c r="F340" s="20"/>
      <c r="G340" s="18"/>
    </row>
    <row r="341" customFormat="false" ht="14.4" hidden="false" customHeight="false" outlineLevel="0" collapsed="false">
      <c r="C341" s="7"/>
      <c r="D341" s="8"/>
      <c r="E341" s="9"/>
      <c r="F341" s="10"/>
    </row>
    <row r="342" customFormat="false" ht="14.4" hidden="false" customHeight="false" outlineLevel="0" collapsed="false">
      <c r="A342" s="11"/>
      <c r="B342" s="12" t="s">
        <v>11</v>
      </c>
      <c r="C342" s="13" t="n">
        <f aca="false">SUM(C340:C341)</f>
        <v>112.5</v>
      </c>
      <c r="D342" s="14" t="n">
        <f aca="false">IF(C342&gt;=1500,C342*1.1,C342*1.15)</f>
        <v>129.375</v>
      </c>
      <c r="E342" s="15" t="n">
        <f aca="false">SUM(E340:E341)</f>
        <v>5</v>
      </c>
      <c r="F342" s="21"/>
      <c r="G342" s="16" t="n">
        <f aca="false">F342-D342-E342</f>
        <v>-134.375</v>
      </c>
    </row>
    <row r="343" customFormat="false" ht="14.4" hidden="false" customHeight="false" outlineLevel="0" collapsed="false">
      <c r="D343" s="8"/>
      <c r="G343" s="10"/>
    </row>
    <row r="344" customFormat="false" ht="14.4" hidden="false" customHeight="false" outlineLevel="0" collapsed="false">
      <c r="G344" s="10"/>
    </row>
    <row r="345" customFormat="false" ht="14.4" hidden="false" customHeight="false" outlineLevel="0" collapsed="false">
      <c r="D345" s="10"/>
    </row>
    <row r="346" customFormat="false" ht="14.4" hidden="false" customHeight="false" outlineLevel="0" collapsed="false">
      <c r="G346" s="10"/>
    </row>
    <row r="347" customFormat="false" ht="14.4" hidden="false" customHeight="false" outlineLevel="0" collapsed="false">
      <c r="C347" s="8"/>
      <c r="G347" s="8"/>
    </row>
    <row r="348" customFormat="false" ht="14.4" hidden="false" customHeight="false" outlineLevel="0" collapsed="false">
      <c r="C348" s="8"/>
    </row>
  </sheetData>
  <hyperlinks>
    <hyperlink ref="A10" r:id="rId1" display="K@terina"/>
    <hyperlink ref="A270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4T19:25:02Z</dcterms:modified>
  <cp:revision>0</cp:revision>
  <dc:subject/>
  <dc:title/>
</cp:coreProperties>
</file>