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перевела на телефон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sladkaya_1982</t>
  </si>
  <si>
    <t xml:space="preserve">СветланаКВ</t>
  </si>
  <si>
    <t xml:space="preserve">54550 Мяч Винни Пух 130мм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72008 Мат для пикника "Винни пух"</t>
  </si>
  <si>
    <t xml:space="preserve">Кирюшина Наташа</t>
  </si>
  <si>
    <t xml:space="preserve">52106 Мяч флюминисцентный Винни-Пух 3-D 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30840 Массажный ролик JOHN р-р 20х7,5 см</t>
  </si>
  <si>
    <t xml:space="preserve">30832 Массажный мяч JOHN р-р 7 см</t>
  </si>
  <si>
    <t xml:space="preserve">30833 Массажный мяч JOHN р-р 8 см </t>
  </si>
  <si>
    <t xml:space="preserve">Anyunya</t>
  </si>
  <si>
    <t xml:space="preserve">Конфети</t>
  </si>
  <si>
    <t xml:space="preserve">AnJEtaAA</t>
  </si>
  <si>
    <t xml:space="preserve">f4005 Мяч-попрыгун Пони со шкуркой</t>
  </si>
  <si>
    <t xml:space="preserve">Оксана. Д.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Олюня</t>
  </si>
  <si>
    <t xml:space="preserve">54699 Мяч Винни Пух 230мм </t>
  </si>
  <si>
    <t xml:space="preserve">Мама Ягодки</t>
  </si>
  <si>
    <t xml:space="preserve">Солнышко25</t>
  </si>
  <si>
    <t xml:space="preserve">Taise</t>
  </si>
  <si>
    <t xml:space="preserve">еленасергей</t>
  </si>
  <si>
    <t xml:space="preserve">Марика Р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94" activeCellId="0" sqref="G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 t="n">
        <v>10</v>
      </c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 t="n">
        <v>10</v>
      </c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 t="n">
        <f aca="false">SUM(E3:E4)</f>
        <v>20</v>
      </c>
      <c r="F5" s="16" t="n">
        <v>252</v>
      </c>
      <c r="G5" s="16" t="n">
        <f aca="false">F5-D5-E5</f>
        <v>-19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 t="n">
        <v>20</v>
      </c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 t="n">
        <f aca="false">SUM(E7)</f>
        <v>20</v>
      </c>
      <c r="F9" s="21" t="n">
        <v>763.6</v>
      </c>
      <c r="G9" s="16" t="n">
        <f aca="false">F9-D9-E9</f>
        <v>-20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 t="n">
        <v>30</v>
      </c>
      <c r="F11" s="10"/>
      <c r="G11" s="8"/>
    </row>
    <row r="12" customFormat="false" ht="14.4" hidden="false" customHeight="false" outlineLevel="0" collapsed="false">
      <c r="C12" s="7"/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538</v>
      </c>
      <c r="D13" s="14" t="n">
        <f aca="false">IF(C13&gt;=1500,C13*1.1,C13*1.15)</f>
        <v>618.7</v>
      </c>
      <c r="E13" s="15" t="n">
        <f aca="false">SUM(E11)</f>
        <v>30</v>
      </c>
      <c r="F13" s="16" t="n">
        <v>976</v>
      </c>
      <c r="G13" s="16" t="n">
        <f aca="false">F13-D13-E13</f>
        <v>327.3</v>
      </c>
      <c r="H13" s="0" t="s">
        <v>17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 t="n">
        <v>10</v>
      </c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 t="n">
        <v>10</v>
      </c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 t="n">
        <v>3</v>
      </c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 t="n">
        <v>5</v>
      </c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 t="n">
        <f aca="false">SUM(E15:E18)</f>
        <v>28</v>
      </c>
      <c r="F19" s="16" t="n">
        <v>360</v>
      </c>
      <c r="G19" s="16" t="n">
        <f aca="false">F19-D19-E19</f>
        <v>-29.3875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 t="n">
        <v>10</v>
      </c>
      <c r="F21" s="10"/>
      <c r="G21" s="8"/>
    </row>
    <row r="22" customFormat="false" ht="14.4" hidden="false" customHeight="false" outlineLevel="0" collapsed="false">
      <c r="B22" s="24" t="s">
        <v>20</v>
      </c>
      <c r="C22" s="7" t="n">
        <v>61.5</v>
      </c>
      <c r="D22" s="8"/>
      <c r="E22" s="9" t="n">
        <v>5</v>
      </c>
      <c r="F22" s="10"/>
      <c r="G22" s="8"/>
    </row>
    <row r="23" customFormat="false" ht="14.4" hidden="false" customHeight="false" outlineLevel="0" collapsed="false">
      <c r="B23" s="24" t="s">
        <v>19</v>
      </c>
      <c r="C23" s="7" t="n">
        <v>34</v>
      </c>
      <c r="D23" s="8"/>
      <c r="E23" s="9" t="n">
        <v>3</v>
      </c>
      <c r="F23" s="10"/>
      <c r="G23" s="8"/>
    </row>
    <row r="24" customFormat="false" ht="14.4" hidden="false" customHeight="false" outlineLevel="0" collapsed="false">
      <c r="B24" s="24" t="s">
        <v>22</v>
      </c>
      <c r="C24" s="7" t="n">
        <v>112.5</v>
      </c>
      <c r="D24" s="8"/>
      <c r="E24" s="9" t="n">
        <v>5</v>
      </c>
      <c r="F24" s="10"/>
      <c r="G24" s="8"/>
    </row>
    <row r="25" customFormat="false" ht="14.4" hidden="false" customHeight="false" outlineLevel="0" collapsed="false">
      <c r="B25" s="24" t="s">
        <v>23</v>
      </c>
      <c r="C25" s="7" t="n">
        <v>63.5</v>
      </c>
      <c r="D25" s="8"/>
      <c r="E25" s="9" t="n">
        <v>5</v>
      </c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 t="n">
        <v>10</v>
      </c>
      <c r="F28" s="10"/>
      <c r="G28" s="8"/>
    </row>
    <row r="29" customFormat="false" ht="14.4" hidden="false" customHeight="false" outlineLevel="0" collapsed="false">
      <c r="B29" s="24" t="s">
        <v>26</v>
      </c>
      <c r="C29" s="7" t="n">
        <v>71</v>
      </c>
      <c r="D29" s="8"/>
      <c r="E29" s="9" t="n">
        <v>5</v>
      </c>
      <c r="F29" s="10"/>
      <c r="G29" s="8"/>
    </row>
    <row r="30" customFormat="false" ht="14.4" hidden="false" customHeight="false" outlineLevel="0" collapsed="false">
      <c r="B30" s="24" t="s">
        <v>26</v>
      </c>
      <c r="C30" s="7" t="n">
        <v>71</v>
      </c>
      <c r="D30" s="8"/>
      <c r="E30" s="9" t="n">
        <v>5</v>
      </c>
      <c r="F30" s="10"/>
      <c r="G30" s="8"/>
    </row>
    <row r="31" customFormat="false" ht="14.4" hidden="false" customHeight="false" outlineLevel="0" collapsed="false">
      <c r="B31" s="24" t="s">
        <v>27</v>
      </c>
      <c r="C31" s="7" t="n">
        <v>25.5</v>
      </c>
      <c r="D31" s="8"/>
      <c r="E31" s="9" t="n">
        <v>3</v>
      </c>
      <c r="F31" s="10"/>
      <c r="G31" s="8"/>
    </row>
    <row r="32" customFormat="false" ht="14.4" hidden="false" customHeight="false" outlineLevel="0" collapsed="false">
      <c r="B32" s="24" t="s">
        <v>28</v>
      </c>
      <c r="C32" s="7" t="n">
        <v>30.5</v>
      </c>
      <c r="D32" s="8"/>
      <c r="E32" s="9" t="n">
        <v>3</v>
      </c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 t="n">
        <f aca="false">SUM(E21:E32)</f>
        <v>54</v>
      </c>
      <c r="F33" s="16" t="n">
        <v>2000</v>
      </c>
      <c r="G33" s="16" t="n">
        <f aca="false">F33-D33-E33</f>
        <v>276.7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24</v>
      </c>
      <c r="C35" s="7" t="n">
        <v>436.5</v>
      </c>
      <c r="D35" s="8"/>
      <c r="E35" s="9"/>
      <c r="F35" s="10"/>
    </row>
    <row r="36" customFormat="false" ht="14.4" hidden="false" customHeight="false" outlineLevel="0" collapsed="false"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36.5</v>
      </c>
      <c r="D37" s="14" t="n">
        <f aca="false">IF(C37&gt;=1500,C37*1.1,C37*1.15)</f>
        <v>501.975</v>
      </c>
      <c r="E37" s="15"/>
      <c r="F37" s="16" t="n">
        <v>500</v>
      </c>
      <c r="G37" s="16" t="n">
        <f aca="false">F37-D37-E37</f>
        <v>-1.97499999999997</v>
      </c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31</v>
      </c>
      <c r="C39" s="7" t="n">
        <v>63.5</v>
      </c>
      <c r="D39" s="8"/>
      <c r="E39" s="9" t="n">
        <v>5</v>
      </c>
      <c r="F39" s="10"/>
      <c r="G39" s="8"/>
    </row>
    <row r="40" customFormat="false" ht="14.4" hidden="false" customHeight="false" outlineLevel="0" collapsed="false">
      <c r="B40" s="0" t="s">
        <v>25</v>
      </c>
      <c r="C40" s="7" t="n">
        <v>87.5</v>
      </c>
      <c r="D40" s="8"/>
      <c r="E40" s="9" t="n">
        <v>10</v>
      </c>
      <c r="F40" s="10"/>
      <c r="G40" s="8"/>
    </row>
    <row r="41" customFormat="false" ht="14.4" hidden="false" customHeight="false" outlineLevel="0" collapsed="false">
      <c r="B41" s="0" t="s">
        <v>16</v>
      </c>
      <c r="C41" s="7" t="n">
        <v>538</v>
      </c>
      <c r="D41" s="8"/>
      <c r="E41" s="9" t="n">
        <v>30</v>
      </c>
      <c r="F41" s="10"/>
      <c r="G41" s="8"/>
    </row>
    <row r="42" customFormat="false" ht="14.4" hidden="false" customHeight="false" outlineLevel="0" collapsed="false">
      <c r="B42" s="23" t="s">
        <v>32</v>
      </c>
      <c r="C42" s="7" t="n">
        <v>664</v>
      </c>
      <c r="D42" s="8"/>
      <c r="E42" s="9" t="n">
        <v>20</v>
      </c>
      <c r="F42" s="10"/>
      <c r="G42" s="8"/>
    </row>
    <row r="43" customFormat="false" ht="14.4" hidden="false" customHeight="false" outlineLevel="0" collapsed="false">
      <c r="A43" s="11"/>
      <c r="B43" s="12" t="s">
        <v>11</v>
      </c>
      <c r="C43" s="13" t="n">
        <f aca="false">SUM(C39:C42)</f>
        <v>1353</v>
      </c>
      <c r="D43" s="14" t="n">
        <f aca="false">IF(C43&gt;=1500,C43*1.1,C43*1.15)</f>
        <v>1555.95</v>
      </c>
      <c r="E43" s="15" t="n">
        <f aca="false">SUM(E39:E42)</f>
        <v>65</v>
      </c>
      <c r="F43" s="16" t="n">
        <v>1928.3</v>
      </c>
      <c r="G43" s="16" t="n">
        <f aca="false">F43-D43-E43</f>
        <v>307.35</v>
      </c>
    </row>
    <row r="44" customFormat="false" ht="15" hidden="false" customHeight="false" outlineLevel="0" collapsed="false">
      <c r="A44" s="3" t="s">
        <v>33</v>
      </c>
      <c r="B44" s="3"/>
      <c r="C44" s="3"/>
      <c r="D44" s="3"/>
      <c r="E44" s="4"/>
      <c r="F44" s="3"/>
      <c r="G44" s="5"/>
    </row>
    <row r="45" customFormat="false" ht="15" hidden="false" customHeight="false" outlineLevel="0" collapsed="false">
      <c r="B45" s="6" t="s">
        <v>34</v>
      </c>
      <c r="C45" s="17" t="n">
        <v>83</v>
      </c>
      <c r="D45" s="18"/>
      <c r="E45" s="19" t="n">
        <v>5</v>
      </c>
      <c r="F45" s="20"/>
      <c r="G45" s="18"/>
    </row>
    <row r="46" customFormat="false" ht="14.4" hidden="false" customHeight="false" outlineLevel="0" collapsed="false">
      <c r="B46" s="6" t="s">
        <v>35</v>
      </c>
      <c r="C46" s="7" t="n">
        <v>86.5</v>
      </c>
      <c r="D46" s="8"/>
      <c r="E46" s="9" t="n">
        <v>10</v>
      </c>
      <c r="F46" s="10"/>
      <c r="G46" s="8"/>
    </row>
    <row r="47" customFormat="false" ht="14.4" hidden="false" customHeight="false" outlineLevel="0" collapsed="false">
      <c r="A47" s="11"/>
      <c r="B47" s="12" t="s">
        <v>11</v>
      </c>
      <c r="C47" s="13" t="n">
        <f aca="false">SUM(C45:C46)</f>
        <v>169.5</v>
      </c>
      <c r="D47" s="14" t="n">
        <f aca="false">IF(C47&gt;=1500,C47*1.1,C47*1.15)</f>
        <v>194.925</v>
      </c>
      <c r="E47" s="15" t="n">
        <f aca="false">SUM(E45:E46)</f>
        <v>15</v>
      </c>
      <c r="F47" s="16" t="n">
        <v>170</v>
      </c>
      <c r="G47" s="16" t="n">
        <f aca="false">F47-D47-E47</f>
        <v>-39.925</v>
      </c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4"/>
      <c r="F48" s="3"/>
      <c r="G48" s="5"/>
    </row>
    <row r="49" customFormat="false" ht="15" hidden="false" customHeight="false" outlineLevel="0" collapsed="false">
      <c r="B49" s="0" t="s">
        <v>9</v>
      </c>
      <c r="C49" s="7" t="n">
        <v>87.5</v>
      </c>
      <c r="D49" s="8"/>
      <c r="E49" s="9" t="n">
        <v>10</v>
      </c>
      <c r="F49" s="10"/>
      <c r="G49" s="8"/>
    </row>
    <row r="50" customFormat="false" ht="14.4" hidden="false" customHeight="false" outlineLevel="0" collapsed="false">
      <c r="B50" s="0" t="s">
        <v>22</v>
      </c>
      <c r="C50" s="7" t="n">
        <v>112.5</v>
      </c>
      <c r="D50" s="8"/>
      <c r="E50" s="9" t="n">
        <v>5</v>
      </c>
      <c r="F50" s="10"/>
    </row>
    <row r="51" customFormat="false" ht="14.4" hidden="false" customHeight="false" outlineLevel="0" collapsed="false">
      <c r="A51" s="11"/>
      <c r="B51" s="12" t="s">
        <v>11</v>
      </c>
      <c r="C51" s="13" t="n">
        <f aca="false">SUM(C49:C50)</f>
        <v>200</v>
      </c>
      <c r="D51" s="14" t="n">
        <f aca="false">IF(C51&gt;=1500,C51*1.1,C51*1.15)</f>
        <v>230</v>
      </c>
      <c r="E51" s="15" t="n">
        <f aca="false">SUM(E49:E50)</f>
        <v>15</v>
      </c>
      <c r="F51" s="16" t="n">
        <v>250</v>
      </c>
      <c r="G51" s="16" t="n">
        <f aca="false">F51-D51-E51</f>
        <v>5.00000000000003</v>
      </c>
    </row>
    <row r="52" customFormat="false" ht="15" hidden="false" customHeight="false" outlineLevel="0" collapsed="false">
      <c r="A52" s="3" t="s">
        <v>37</v>
      </c>
      <c r="B52" s="3"/>
      <c r="C52" s="3"/>
      <c r="D52" s="3"/>
      <c r="E52" s="4"/>
      <c r="F52" s="3"/>
      <c r="G52" s="5"/>
    </row>
    <row r="53" customFormat="false" ht="15" hidden="false" customHeight="false" outlineLevel="0" collapsed="false">
      <c r="B53" s="0" t="s">
        <v>24</v>
      </c>
      <c r="C53" s="7" t="n">
        <v>436.5</v>
      </c>
      <c r="D53" s="8"/>
      <c r="E53" s="9"/>
      <c r="F53" s="10"/>
      <c r="G53" s="8"/>
    </row>
    <row r="54" customFormat="false" ht="14.4" hidden="false" customHeight="false" outlineLevel="0" collapsed="false">
      <c r="C54" s="7"/>
      <c r="D54" s="8"/>
      <c r="E54" s="9"/>
      <c r="F54" s="10"/>
      <c r="G54" s="8"/>
    </row>
    <row r="55" customFormat="false" ht="14.4" hidden="false" customHeight="false" outlineLevel="0" collapsed="false">
      <c r="A55" s="11"/>
      <c r="B55" s="12" t="s">
        <v>11</v>
      </c>
      <c r="C55" s="13" t="n">
        <f aca="false">SUM(C53:C54)</f>
        <v>436.5</v>
      </c>
      <c r="D55" s="14" t="n">
        <f aca="false">IF(C55&gt;=1500,C55*1.1,C55*1.15)</f>
        <v>501.975</v>
      </c>
      <c r="E55" s="15" t="n">
        <f aca="false">SUM(E53:E54)</f>
        <v>0</v>
      </c>
      <c r="F55" s="16" t="n">
        <v>510</v>
      </c>
      <c r="G55" s="16" t="n">
        <f aca="false">F55-D55-E55</f>
        <v>8.02500000000003</v>
      </c>
    </row>
    <row r="56" customFormat="false" ht="15" hidden="false" customHeight="false" outlineLevel="0" collapsed="false">
      <c r="A56" s="3" t="s">
        <v>38</v>
      </c>
      <c r="B56" s="3"/>
      <c r="C56" s="3"/>
      <c r="D56" s="3"/>
      <c r="E56" s="4"/>
      <c r="F56" s="3"/>
      <c r="G56" s="5"/>
    </row>
    <row r="57" customFormat="false" ht="15" hidden="false" customHeight="false" outlineLevel="0" collapsed="false">
      <c r="B57" s="0" t="s">
        <v>9</v>
      </c>
      <c r="C57" s="7" t="n">
        <v>87.5</v>
      </c>
      <c r="D57" s="8"/>
      <c r="E57" s="9" t="n">
        <v>10</v>
      </c>
      <c r="F57" s="10"/>
    </row>
    <row r="58" customFormat="false" ht="14.4" hidden="false" customHeight="false" outlineLevel="0" collapsed="false">
      <c r="B58" s="23" t="s">
        <v>32</v>
      </c>
      <c r="C58" s="7" t="n">
        <v>664</v>
      </c>
      <c r="D58" s="8"/>
      <c r="E58" s="9" t="n">
        <v>20</v>
      </c>
      <c r="F58" s="10"/>
    </row>
    <row r="59" customFormat="false" ht="14.4" hidden="false" customHeight="false" outlineLevel="0" collapsed="false">
      <c r="B59" s="6" t="s">
        <v>16</v>
      </c>
      <c r="C59" s="7" t="n">
        <v>538</v>
      </c>
      <c r="D59" s="8"/>
      <c r="E59" s="9" t="n">
        <v>30</v>
      </c>
      <c r="F59" s="10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7:C59)</f>
        <v>1289.5</v>
      </c>
      <c r="D60" s="14" t="n">
        <f aca="false">IF(C60&gt;=1500,C60*1.1,C60*1.15)</f>
        <v>1482.925</v>
      </c>
      <c r="E60" s="15" t="n">
        <f aca="false">SUM(E57:E59)</f>
        <v>60</v>
      </c>
      <c r="F60" s="16" t="n">
        <v>1500</v>
      </c>
      <c r="G60" s="16" t="n">
        <f aca="false">F60-D60-E60</f>
        <v>-42.925</v>
      </c>
    </row>
    <row r="61" customFormat="false" ht="15" hidden="false" customHeight="false" outlineLevel="0" collapsed="false">
      <c r="A61" s="3" t="s">
        <v>39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40</v>
      </c>
      <c r="C62" s="7" t="n">
        <v>664</v>
      </c>
      <c r="D62" s="8"/>
      <c r="E62" s="9" t="n">
        <v>20</v>
      </c>
      <c r="F62" s="10"/>
    </row>
    <row r="63" customFormat="false" ht="14.4" hidden="false" customHeight="false" outlineLevel="0" collapsed="false">
      <c r="B63" s="0" t="s">
        <v>16</v>
      </c>
      <c r="C63" s="7" t="n">
        <v>538</v>
      </c>
      <c r="D63" s="8"/>
      <c r="E63" s="9" t="n">
        <v>30</v>
      </c>
      <c r="F63" s="10"/>
    </row>
    <row r="64" customFormat="false" ht="14.4" hidden="false" customHeight="false" outlineLevel="0" collapsed="false">
      <c r="A64" s="11"/>
      <c r="B64" s="12" t="s">
        <v>11</v>
      </c>
      <c r="C64" s="13" t="n">
        <f aca="false">SUM(C62:C63)</f>
        <v>1202</v>
      </c>
      <c r="D64" s="14" t="n">
        <f aca="false">IF(C64&gt;=1500,C64*1.1,C64*1.15)</f>
        <v>1382.3</v>
      </c>
      <c r="E64" s="15" t="n">
        <f aca="false">SUM(E62:E63)</f>
        <v>50</v>
      </c>
      <c r="F64" s="16" t="n">
        <v>1400</v>
      </c>
      <c r="G64" s="16" t="n">
        <f aca="false">F64-D64-E64</f>
        <v>-32.3</v>
      </c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4"/>
      <c r="F65" s="3"/>
      <c r="G65" s="5"/>
    </row>
    <row r="66" customFormat="false" ht="15" hidden="false" customHeight="false" outlineLevel="0" collapsed="false">
      <c r="B66" s="0" t="s">
        <v>42</v>
      </c>
      <c r="C66" s="7" t="n">
        <v>400</v>
      </c>
      <c r="D66" s="8"/>
      <c r="E66" s="9" t="n">
        <v>15</v>
      </c>
      <c r="F66" s="10"/>
      <c r="G66" s="8"/>
    </row>
    <row r="67" customFormat="false" ht="14.4" hidden="false" customHeight="false" outlineLevel="0" collapsed="false">
      <c r="C67" s="7"/>
      <c r="D67" s="8"/>
      <c r="E67" s="9"/>
      <c r="F67" s="10"/>
    </row>
    <row r="68" customFormat="false" ht="14.4" hidden="false" customHeight="false" outlineLevel="0" collapsed="false">
      <c r="A68" s="11"/>
      <c r="B68" s="12" t="s">
        <v>11</v>
      </c>
      <c r="C68" s="13" t="n">
        <f aca="false">SUM(C66:C67)</f>
        <v>400</v>
      </c>
      <c r="D68" s="14" t="n">
        <f aca="false">IF(C68&gt;=1500,C68*1.1,C68*1.15)</f>
        <v>460</v>
      </c>
      <c r="E68" s="15" t="n">
        <f aca="false">SUM(E66:E67)</f>
        <v>15</v>
      </c>
      <c r="F68" s="16" t="n">
        <v>460</v>
      </c>
      <c r="G68" s="16" t="n">
        <f aca="false">F68-D68-E68</f>
        <v>-15</v>
      </c>
    </row>
    <row r="69" customFormat="false" ht="15" hidden="false" customHeight="false" outlineLevel="0" collapsed="false">
      <c r="A69" s="3" t="s">
        <v>43</v>
      </c>
      <c r="B69" s="3"/>
      <c r="C69" s="3"/>
      <c r="D69" s="3"/>
      <c r="E69" s="4"/>
      <c r="F69" s="3"/>
      <c r="G69" s="5"/>
    </row>
    <row r="70" customFormat="false" ht="15" hidden="false" customHeight="false" outlineLevel="0" collapsed="false">
      <c r="B70" s="0" t="s">
        <v>32</v>
      </c>
      <c r="C70" s="7" t="n">
        <v>664</v>
      </c>
      <c r="D70" s="8"/>
      <c r="E70" s="9" t="n">
        <v>20</v>
      </c>
      <c r="F70" s="10"/>
      <c r="G70" s="8"/>
    </row>
    <row r="71" customFormat="false" ht="14.4" hidden="false" customHeight="false" outlineLevel="0" collapsed="false">
      <c r="B71" s="0" t="s">
        <v>24</v>
      </c>
      <c r="C71" s="7" t="n">
        <v>436.5</v>
      </c>
      <c r="D71" s="8"/>
      <c r="E71" s="9"/>
      <c r="F71" s="10"/>
    </row>
    <row r="72" customFormat="false" ht="14.4" hidden="false" customHeight="false" outlineLevel="0" collapsed="false">
      <c r="B72" s="0" t="s">
        <v>20</v>
      </c>
      <c r="C72" s="7" t="n">
        <v>61.5</v>
      </c>
      <c r="D72" s="8"/>
      <c r="E72" s="9" t="n">
        <v>5</v>
      </c>
      <c r="F72" s="10"/>
    </row>
    <row r="73" customFormat="false" ht="14.4" hidden="false" customHeight="false" outlineLevel="0" collapsed="false">
      <c r="B73" s="0" t="s">
        <v>19</v>
      </c>
      <c r="C73" s="7" t="n">
        <v>34</v>
      </c>
      <c r="D73" s="8"/>
      <c r="E73" s="9" t="n">
        <v>3</v>
      </c>
      <c r="F73" s="10"/>
    </row>
    <row r="74" customFormat="false" ht="14.4" hidden="false" customHeight="false" outlineLevel="0" collapsed="false">
      <c r="B74" s="0" t="s">
        <v>25</v>
      </c>
      <c r="C74" s="7" t="n">
        <v>87.5</v>
      </c>
      <c r="D74" s="8"/>
      <c r="E74" s="9" t="n">
        <v>10</v>
      </c>
      <c r="F74" s="10"/>
    </row>
    <row r="75" customFormat="false" ht="14.4" hidden="false" customHeight="false" outlineLevel="0" collapsed="false">
      <c r="B75" s="23" t="s">
        <v>44</v>
      </c>
      <c r="C75" s="7" t="n">
        <v>112.5</v>
      </c>
      <c r="D75" s="8"/>
      <c r="E75" s="9" t="n">
        <v>5</v>
      </c>
      <c r="F75" s="10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0:C75)</f>
        <v>1396</v>
      </c>
      <c r="D76" s="14" t="n">
        <f aca="false">IF(C76&gt;=1500,C76*1.1,C76*1.15)</f>
        <v>1605.4</v>
      </c>
      <c r="E76" s="15" t="n">
        <f aca="false">SUM(E70:E75)</f>
        <v>43</v>
      </c>
      <c r="F76" s="16" t="n">
        <v>1500</v>
      </c>
      <c r="G76" s="16" t="n">
        <f aca="false">F76-D76-E76</f>
        <v>-148.4</v>
      </c>
    </row>
    <row r="77" customFormat="false" ht="15" hidden="false" customHeight="false" outlineLevel="0" collapsed="false">
      <c r="A77" s="3" t="s">
        <v>45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B78" s="0" t="s">
        <v>9</v>
      </c>
      <c r="C78" s="7" t="n">
        <v>87.5</v>
      </c>
      <c r="D78" s="8"/>
      <c r="E78" s="9" t="n">
        <v>0</v>
      </c>
      <c r="F78" s="10"/>
    </row>
    <row r="79" customFormat="false" ht="14.4" hidden="false" customHeight="false" outlineLevel="0" collapsed="false">
      <c r="B79" s="0" t="s">
        <v>22</v>
      </c>
      <c r="C79" s="7" t="n">
        <v>112.5</v>
      </c>
      <c r="D79" s="8"/>
      <c r="E79" s="9" t="n">
        <v>5</v>
      </c>
      <c r="F79" s="10"/>
    </row>
    <row r="80" customFormat="false" ht="14.4" hidden="false" customHeight="false" outlineLevel="0" collapsed="false">
      <c r="B80" s="0" t="s">
        <v>46</v>
      </c>
      <c r="C80" s="7" t="n">
        <v>86.5</v>
      </c>
      <c r="D80" s="8"/>
      <c r="E80" s="9" t="n">
        <v>10</v>
      </c>
      <c r="F80" s="10"/>
    </row>
    <row r="81" customFormat="false" ht="14.4" hidden="false" customHeight="false" outlineLevel="0" collapsed="false">
      <c r="B81" s="23" t="s">
        <v>32</v>
      </c>
      <c r="C81" s="7" t="n">
        <v>664</v>
      </c>
      <c r="D81" s="8"/>
      <c r="E81" s="9" t="n">
        <v>20</v>
      </c>
      <c r="F81" s="10"/>
      <c r="H81" s="0" t="s">
        <v>47</v>
      </c>
    </row>
    <row r="82" customFormat="false" ht="14.4" hidden="false" customHeight="false" outlineLevel="0" collapsed="false">
      <c r="B82" s="23" t="s">
        <v>16</v>
      </c>
      <c r="C82" s="7" t="n">
        <v>538</v>
      </c>
      <c r="D82" s="8"/>
      <c r="E82" s="9" t="n">
        <v>30</v>
      </c>
      <c r="F82" s="10"/>
    </row>
    <row r="83" customFormat="false" ht="14.4" hidden="false" customHeight="false" outlineLevel="0" collapsed="false">
      <c r="B83" s="23" t="s">
        <v>42</v>
      </c>
      <c r="C83" s="7" t="n">
        <v>400</v>
      </c>
      <c r="D83" s="8"/>
      <c r="E83" s="9" t="n">
        <v>15</v>
      </c>
      <c r="F83" s="10"/>
    </row>
    <row r="84" customFormat="false" ht="14.4" hidden="false" customHeight="false" outlineLevel="0" collapsed="false">
      <c r="B84" s="23" t="s">
        <v>34</v>
      </c>
      <c r="C84" s="7" t="n">
        <v>83</v>
      </c>
      <c r="D84" s="8"/>
      <c r="E84" s="9" t="n">
        <v>5</v>
      </c>
      <c r="F84" s="10"/>
    </row>
    <row r="85" customFormat="false" ht="14.4" hidden="false" customHeight="false" outlineLevel="0" collapsed="false">
      <c r="B85" s="23" t="s">
        <v>48</v>
      </c>
      <c r="C85" s="7" t="n">
        <v>47</v>
      </c>
      <c r="D85" s="8"/>
      <c r="E85" s="9" t="n">
        <v>5</v>
      </c>
      <c r="F85" s="10"/>
    </row>
    <row r="86" customFormat="false" ht="14.4" hidden="false" customHeight="false" outlineLevel="0" collapsed="false">
      <c r="A86" s="11"/>
      <c r="B86" s="12" t="s">
        <v>11</v>
      </c>
      <c r="C86" s="13" t="n">
        <f aca="false">SUM(C78:C85)</f>
        <v>2018.5</v>
      </c>
      <c r="D86" s="14" t="n">
        <f aca="false">IF(C86&gt;=1500,C86*1.1,C86*1.15)</f>
        <v>2220.35</v>
      </c>
      <c r="E86" s="15" t="n">
        <f aca="false">SUM(E78:E85)</f>
        <v>90</v>
      </c>
      <c r="F86" s="16" t="n">
        <v>2221</v>
      </c>
      <c r="G86" s="16" t="n">
        <f aca="false">F86-D86-E86</f>
        <v>-89.3500000000004</v>
      </c>
    </row>
    <row r="87" customFormat="false" ht="15" hidden="false" customHeight="false" outlineLevel="0" collapsed="false">
      <c r="A87" s="3" t="s">
        <v>49</v>
      </c>
      <c r="B87" s="3"/>
      <c r="C87" s="3"/>
      <c r="D87" s="3"/>
      <c r="E87" s="4"/>
      <c r="F87" s="3"/>
      <c r="G87" s="5"/>
    </row>
    <row r="88" customFormat="false" ht="15" hidden="false" customHeight="false" outlineLevel="0" collapsed="false">
      <c r="B88" s="0" t="s">
        <v>9</v>
      </c>
      <c r="C88" s="7" t="n">
        <v>87.5</v>
      </c>
      <c r="D88" s="8"/>
      <c r="E88" s="9" t="n">
        <v>10</v>
      </c>
      <c r="F88" s="10"/>
      <c r="G88" s="8"/>
    </row>
    <row r="89" customFormat="false" ht="14.4" hidden="false" customHeight="false" outlineLevel="0" collapsed="false">
      <c r="B89" s="0" t="s">
        <v>22</v>
      </c>
      <c r="C89" s="7" t="n">
        <v>112.5</v>
      </c>
      <c r="D89" s="8"/>
      <c r="E89" s="9" t="n">
        <v>5</v>
      </c>
      <c r="F89" s="10"/>
      <c r="G89" s="8"/>
    </row>
    <row r="90" customFormat="false" ht="14.4" hidden="false" customHeight="false" outlineLevel="0" collapsed="false">
      <c r="B90" s="0" t="s">
        <v>20</v>
      </c>
      <c r="C90" s="7" t="n">
        <v>61.5</v>
      </c>
      <c r="D90" s="8"/>
      <c r="E90" s="9" t="n">
        <v>5</v>
      </c>
      <c r="F90" s="10"/>
    </row>
    <row r="91" customFormat="false" ht="14.4" hidden="false" customHeight="false" outlineLevel="0" collapsed="false">
      <c r="B91" s="0" t="s">
        <v>50</v>
      </c>
      <c r="C91" s="7" t="n">
        <v>34</v>
      </c>
      <c r="D91" s="8"/>
      <c r="E91" s="9" t="n">
        <v>3</v>
      </c>
      <c r="F91" s="10"/>
    </row>
    <row r="92" customFormat="false" ht="14.4" hidden="false" customHeight="false" outlineLevel="0" collapsed="false">
      <c r="A92" s="11"/>
      <c r="B92" s="12" t="s">
        <v>11</v>
      </c>
      <c r="C92" s="13" t="n">
        <f aca="false">SUM(C88:C91)</f>
        <v>295.5</v>
      </c>
      <c r="D92" s="14" t="n">
        <f aca="false">IF(C92&gt;=1500,C92*1.1,C92*1.15)</f>
        <v>339.825</v>
      </c>
      <c r="E92" s="15" t="n">
        <f aca="false">SUM(E88:E91)</f>
        <v>23</v>
      </c>
      <c r="F92" s="16" t="n">
        <v>350</v>
      </c>
      <c r="G92" s="16" t="n">
        <f aca="false">F92-D92-E92</f>
        <v>-12.825</v>
      </c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4"/>
      <c r="F93" s="3"/>
      <c r="G93" s="5"/>
    </row>
    <row r="94" customFormat="false" ht="15" hidden="false" customHeight="false" outlineLevel="0" collapsed="false">
      <c r="A94" s="6"/>
      <c r="B94" s="0" t="s">
        <v>32</v>
      </c>
      <c r="C94" s="17" t="n">
        <v>664</v>
      </c>
      <c r="D94" s="18"/>
      <c r="E94" s="19" t="n">
        <v>20</v>
      </c>
      <c r="F94" s="20"/>
      <c r="G94" s="6"/>
    </row>
    <row r="95" customFormat="false" ht="14.4" hidden="false" customHeight="false" outlineLevel="0" collapsed="false">
      <c r="C95" s="7"/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4:C95)</f>
        <v>664</v>
      </c>
      <c r="D96" s="14" t="n">
        <f aca="false">IF(C96&gt;=1500,C96*1.1,C96*1.15)</f>
        <v>763.6</v>
      </c>
      <c r="E96" s="15" t="n">
        <f aca="false">SUM(E94)</f>
        <v>20</v>
      </c>
      <c r="F96" s="16" t="n">
        <v>800</v>
      </c>
      <c r="G96" s="16" t="n">
        <f aca="false">F96-D96-E96</f>
        <v>16.4000000000001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9</v>
      </c>
      <c r="C98" s="17" t="n">
        <v>87.5</v>
      </c>
      <c r="D98" s="18"/>
      <c r="E98" s="19" t="n">
        <v>10</v>
      </c>
      <c r="F98" s="20"/>
      <c r="G98" s="18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87.5</v>
      </c>
      <c r="D100" s="14" t="n">
        <f aca="false">IF(C100&gt;=1500,C100*1.1,C100*1.15)</f>
        <v>100.625</v>
      </c>
      <c r="E100" s="15" t="n">
        <f aca="false">SUM(E98:E99)</f>
        <v>10</v>
      </c>
      <c r="F100" s="21" t="n">
        <v>100</v>
      </c>
      <c r="G100" s="16" t="n">
        <f aca="false">F100-D100-E100</f>
        <v>-10.625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 t="n">
        <v>10</v>
      </c>
      <c r="F102" s="20"/>
      <c r="G102" s="18"/>
    </row>
    <row r="103" customFormat="false" ht="14.4" hidden="false" customHeight="false" outlineLevel="0" collapsed="false">
      <c r="A103" s="6"/>
      <c r="B103" s="0" t="s">
        <v>31</v>
      </c>
      <c r="C103" s="17" t="n">
        <v>63.5</v>
      </c>
      <c r="D103" s="18"/>
      <c r="E103" s="19" t="n">
        <v>5</v>
      </c>
      <c r="F103" s="20"/>
      <c r="G103" s="18"/>
    </row>
    <row r="104" customFormat="false" ht="14.4" hidden="false" customHeight="false" outlineLevel="0" collapsed="false">
      <c r="A104" s="6"/>
      <c r="B104" s="0" t="s">
        <v>32</v>
      </c>
      <c r="C104" s="17" t="n">
        <v>664</v>
      </c>
      <c r="D104" s="18"/>
      <c r="E104" s="19" t="n">
        <v>20</v>
      </c>
      <c r="F104" s="20"/>
      <c r="G104" s="18"/>
    </row>
    <row r="105" customFormat="false" ht="14.4" hidden="false" customHeight="false" outlineLevel="0" collapsed="false">
      <c r="A105" s="6"/>
      <c r="B105" s="0" t="s">
        <v>24</v>
      </c>
      <c r="C105" s="17" t="n">
        <v>436.5</v>
      </c>
      <c r="D105" s="18"/>
      <c r="E105" s="19"/>
      <c r="F105" s="20"/>
      <c r="G105" s="18"/>
    </row>
    <row r="106" customFormat="false" ht="14.4" hidden="false" customHeight="false" outlineLevel="0" collapsed="false">
      <c r="A106" s="6"/>
      <c r="B106" s="0" t="s">
        <v>20</v>
      </c>
      <c r="C106" s="17" t="n">
        <v>61.5</v>
      </c>
      <c r="D106" s="18"/>
      <c r="E106" s="19" t="n">
        <v>5</v>
      </c>
      <c r="F106" s="20"/>
      <c r="G106" s="18"/>
    </row>
    <row r="107" customFormat="false" ht="14.4" hidden="false" customHeight="false" outlineLevel="0" collapsed="false">
      <c r="B107" s="0" t="s">
        <v>19</v>
      </c>
      <c r="C107" s="7" t="n">
        <v>34</v>
      </c>
      <c r="D107" s="8"/>
      <c r="E107" s="9" t="n">
        <v>3</v>
      </c>
      <c r="F107" s="10"/>
    </row>
    <row r="108" customFormat="false" ht="14.4" hidden="false" customHeight="false" outlineLevel="0" collapsed="false">
      <c r="B108" s="0" t="s">
        <v>54</v>
      </c>
      <c r="C108" s="7" t="n">
        <v>71</v>
      </c>
      <c r="D108" s="8"/>
      <c r="E108" s="9" t="n">
        <v>5</v>
      </c>
      <c r="F108" s="10"/>
    </row>
    <row r="109" customFormat="false" ht="14.4" hidden="false" customHeight="false" outlineLevel="0" collapsed="false">
      <c r="B109" s="0" t="s">
        <v>55</v>
      </c>
      <c r="C109" s="7" t="n">
        <v>30.5</v>
      </c>
      <c r="D109" s="8"/>
      <c r="E109" s="9" t="n">
        <v>3</v>
      </c>
      <c r="F109" s="10"/>
    </row>
    <row r="110" customFormat="false" ht="14.4" hidden="false" customHeight="false" outlineLevel="0" collapsed="false">
      <c r="A110" s="11"/>
      <c r="B110" s="12" t="s">
        <v>11</v>
      </c>
      <c r="C110" s="13" t="n">
        <f aca="false">SUM(C102:C109)</f>
        <v>1448.5</v>
      </c>
      <c r="D110" s="14" t="n">
        <f aca="false">IF(C110&gt;=1500,C110*1.1,C110*1.15)</f>
        <v>1665.775</v>
      </c>
      <c r="E110" s="15" t="n">
        <f aca="false">SUM(E102:E109)</f>
        <v>51</v>
      </c>
      <c r="F110" s="16" t="n">
        <v>1700</v>
      </c>
      <c r="G110" s="16" t="n">
        <f aca="false">F110-D110-E110</f>
        <v>-16.7749999999999</v>
      </c>
    </row>
    <row r="111" customFormat="false" ht="15" hidden="false" customHeight="false" outlineLevel="0" collapsed="false">
      <c r="A111" s="3" t="s">
        <v>56</v>
      </c>
      <c r="B111" s="3"/>
      <c r="C111" s="3"/>
      <c r="D111" s="3"/>
      <c r="E111" s="4"/>
      <c r="F111" s="3"/>
      <c r="G111" s="5"/>
    </row>
    <row r="112" customFormat="false" ht="15" hidden="false" customHeight="false" outlineLevel="0" collapsed="false">
      <c r="A112" s="6"/>
      <c r="B112" s="0" t="s">
        <v>24</v>
      </c>
      <c r="C112" s="7" t="n">
        <v>436.5</v>
      </c>
      <c r="D112" s="18"/>
      <c r="E112" s="19"/>
      <c r="F112" s="20"/>
      <c r="G112" s="18"/>
    </row>
    <row r="113" customFormat="false" ht="14.4" hidden="false" customHeight="false" outlineLevel="0" collapsed="false">
      <c r="B113" s="23" t="s">
        <v>57</v>
      </c>
      <c r="C113" s="7" t="n">
        <v>86.5</v>
      </c>
      <c r="D113" s="8"/>
      <c r="E113" s="9" t="n">
        <v>10</v>
      </c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12:C113)</f>
        <v>523</v>
      </c>
      <c r="D114" s="14" t="n">
        <f aca="false">IF(C114&gt;=1500,C114*1.1,C114*1.15)</f>
        <v>601.45</v>
      </c>
      <c r="E114" s="15" t="n">
        <f aca="false">SUM(E112:E113)</f>
        <v>10</v>
      </c>
      <c r="F114" s="16" t="n">
        <v>600</v>
      </c>
      <c r="G114" s="16" t="n">
        <f aca="false">F114-D114-E114</f>
        <v>-11.4499999999999</v>
      </c>
    </row>
    <row r="115" customFormat="false" ht="15" hidden="false" customHeight="false" outlineLevel="0" collapsed="false">
      <c r="A115" s="3" t="s">
        <v>58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5</v>
      </c>
      <c r="C116" s="7" t="n">
        <v>87.5</v>
      </c>
      <c r="D116" s="18"/>
      <c r="E116" s="19" t="n">
        <v>10</v>
      </c>
      <c r="F116" s="20"/>
      <c r="G116" s="18"/>
    </row>
    <row r="117" customFormat="false" ht="14.4" hidden="false" customHeight="false" outlineLevel="0" collapsed="false">
      <c r="B117" s="0" t="s">
        <v>16</v>
      </c>
      <c r="C117" s="7" t="n">
        <v>538</v>
      </c>
      <c r="D117" s="8"/>
      <c r="E117" s="9" t="n">
        <v>30</v>
      </c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625.5</v>
      </c>
      <c r="D118" s="14" t="n">
        <f aca="false">IF(C118&gt;=1500,C118*1.1,C118*1.15)</f>
        <v>719.325</v>
      </c>
      <c r="E118" s="15" t="n">
        <f aca="false">SUM(E116:E117)</f>
        <v>40</v>
      </c>
      <c r="F118" s="16" t="n">
        <v>750</v>
      </c>
      <c r="G118" s="16" t="n">
        <f aca="false">F118-D118-E118</f>
        <v>-9.32499999999993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32</v>
      </c>
      <c r="C120" s="17" t="n">
        <v>664</v>
      </c>
      <c r="D120" s="18"/>
      <c r="E120" s="19" t="n">
        <v>20</v>
      </c>
      <c r="F120" s="20"/>
      <c r="G120" s="18"/>
    </row>
    <row r="121" customFormat="false" ht="14.4" hidden="false" customHeight="false" outlineLevel="0" collapsed="false">
      <c r="C121" s="7"/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64</v>
      </c>
      <c r="D122" s="14" t="n">
        <f aca="false">IF(C122&gt;=1500,C122*1.1,C122*1.15)</f>
        <v>763.6</v>
      </c>
      <c r="E122" s="15" t="n">
        <f aca="false">SUM(E120:E121)</f>
        <v>20</v>
      </c>
      <c r="F122" s="16" t="n">
        <v>1550</v>
      </c>
      <c r="G122" s="16" t="n">
        <f aca="false">F122-D122-E122</f>
        <v>766.4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23" t="s">
        <v>32</v>
      </c>
      <c r="C124" s="7" t="n">
        <v>664</v>
      </c>
      <c r="D124" s="18"/>
      <c r="E124" s="19" t="n">
        <v>20</v>
      </c>
      <c r="F124" s="20"/>
      <c r="G124" s="18"/>
    </row>
    <row r="125" customFormat="false" ht="14.4" hidden="false" customHeight="false" outlineLevel="0" collapsed="false">
      <c r="B125" s="0" t="s">
        <v>9</v>
      </c>
      <c r="C125" s="7" t="n">
        <v>87.5</v>
      </c>
      <c r="D125" s="8"/>
      <c r="E125" s="9" t="n">
        <v>10</v>
      </c>
      <c r="F125" s="10"/>
    </row>
    <row r="126" customFormat="false" ht="14.4" hidden="false" customHeight="false" outlineLevel="0" collapsed="false">
      <c r="B126" s="6" t="s">
        <v>24</v>
      </c>
      <c r="C126" s="7" t="n">
        <v>436.5</v>
      </c>
      <c r="D126" s="8"/>
      <c r="E126" s="9"/>
      <c r="F126" s="10"/>
    </row>
    <row r="127" customFormat="false" ht="14.4" hidden="false" customHeight="false" outlineLevel="0" collapsed="false">
      <c r="A127" s="11"/>
      <c r="B127" s="12" t="s">
        <v>11</v>
      </c>
      <c r="C127" s="13" t="n">
        <f aca="false">SUM(C124:C126)</f>
        <v>1188</v>
      </c>
      <c r="D127" s="14" t="n">
        <f aca="false">IF(C127&gt;=1500,C127*1.1,C127*1.15)</f>
        <v>1366.2</v>
      </c>
      <c r="E127" s="15" t="n">
        <f aca="false">SUM(E124:E126)</f>
        <v>30</v>
      </c>
      <c r="F127" s="16" t="n">
        <v>1280</v>
      </c>
      <c r="G127" s="16" t="n">
        <f aca="false">F127-D127-E127</f>
        <v>-116.2</v>
      </c>
    </row>
    <row r="128" customFormat="false" ht="15" hidden="false" customHeight="false" outlineLevel="0" collapsed="false">
      <c r="A128" s="3" t="s">
        <v>61</v>
      </c>
      <c r="B128" s="3"/>
      <c r="C128" s="3"/>
      <c r="D128" s="3"/>
      <c r="E128" s="4"/>
      <c r="F128" s="3"/>
      <c r="G128" s="5"/>
    </row>
    <row r="129" customFormat="false" ht="15" hidden="false" customHeight="false" outlineLevel="0" collapsed="false">
      <c r="A129" s="6"/>
      <c r="B129" s="0" t="s">
        <v>9</v>
      </c>
      <c r="C129" s="7" t="n">
        <v>87.5</v>
      </c>
      <c r="D129" s="18"/>
      <c r="E129" s="19" t="n">
        <v>10</v>
      </c>
      <c r="F129" s="20"/>
      <c r="G129" s="18"/>
    </row>
    <row r="130" customFormat="false" ht="14.4" hidden="false" customHeight="false" outlineLevel="0" collapsed="false">
      <c r="A130" s="6"/>
      <c r="B130" s="0" t="s">
        <v>62</v>
      </c>
      <c r="C130" s="7" t="n">
        <v>87.5</v>
      </c>
      <c r="D130" s="18"/>
      <c r="E130" s="19" t="n">
        <v>10</v>
      </c>
      <c r="F130" s="20"/>
      <c r="G130" s="18"/>
    </row>
    <row r="131" customFormat="false" ht="14.4" hidden="false" customHeight="false" outlineLevel="0" collapsed="false">
      <c r="A131" s="6"/>
      <c r="B131" s="0" t="s">
        <v>63</v>
      </c>
      <c r="C131" s="7" t="n">
        <v>131.25</v>
      </c>
      <c r="D131" s="18"/>
      <c r="E131" s="19" t="n">
        <v>10</v>
      </c>
      <c r="F131" s="20"/>
      <c r="G131" s="18"/>
    </row>
    <row r="132" customFormat="false" ht="14.4" hidden="false" customHeight="false" outlineLevel="0" collapsed="false">
      <c r="A132" s="6"/>
      <c r="B132" s="0" t="s">
        <v>63</v>
      </c>
      <c r="C132" s="7" t="n">
        <v>131.25</v>
      </c>
      <c r="D132" s="18"/>
      <c r="E132" s="19" t="n">
        <v>10</v>
      </c>
      <c r="F132" s="20"/>
      <c r="G132" s="18"/>
    </row>
    <row r="133" customFormat="false" ht="14.4" hidden="false" customHeight="false" outlineLevel="0" collapsed="false">
      <c r="B133" s="23" t="s">
        <v>32</v>
      </c>
      <c r="C133" s="7" t="n">
        <v>664</v>
      </c>
      <c r="D133" s="8"/>
      <c r="E133" s="9" t="n">
        <v>20</v>
      </c>
      <c r="F133" s="10"/>
    </row>
    <row r="134" customFormat="false" ht="14.4" hidden="false" customHeight="false" outlineLevel="0" collapsed="false">
      <c r="A134" s="11"/>
      <c r="B134" s="12" t="s">
        <v>11</v>
      </c>
      <c r="C134" s="13" t="n">
        <f aca="false">SUM(C129:C133)</f>
        <v>1101.5</v>
      </c>
      <c r="D134" s="14" t="n">
        <f aca="false">IF(C134&gt;=1500,C134*1.1,C134*1.15)</f>
        <v>1266.725</v>
      </c>
      <c r="E134" s="15" t="n">
        <f aca="false">SUM(E129:E133)</f>
        <v>60</v>
      </c>
      <c r="F134" s="21" t="n">
        <v>1200</v>
      </c>
      <c r="G134" s="16" t="n">
        <f aca="false">F134-D134-E134</f>
        <v>-126.725</v>
      </c>
    </row>
    <row r="135" customFormat="false" ht="15" hidden="false" customHeight="false" outlineLevel="0" collapsed="false">
      <c r="A135" s="3" t="s">
        <v>64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B136" s="0" t="s">
        <v>65</v>
      </c>
      <c r="C136" s="7" t="n">
        <v>47</v>
      </c>
      <c r="D136" s="8"/>
      <c r="E136" s="9" t="n">
        <v>5</v>
      </c>
      <c r="F136" s="10"/>
    </row>
    <row r="137" customFormat="false" ht="14.4" hidden="false" customHeight="false" outlineLevel="0" collapsed="false">
      <c r="B137" s="0" t="s">
        <v>65</v>
      </c>
      <c r="C137" s="7" t="n">
        <v>47</v>
      </c>
      <c r="D137" s="8"/>
      <c r="E137" s="9" t="n">
        <v>5</v>
      </c>
      <c r="F137" s="10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6:C137)</f>
        <v>94</v>
      </c>
      <c r="D138" s="14" t="n">
        <f aca="false">IF(C138&gt;=1500,C138*1.1,C138*1.15)</f>
        <v>108.1</v>
      </c>
      <c r="E138" s="15" t="n">
        <f aca="false">SUM(E136:E137)</f>
        <v>10</v>
      </c>
      <c r="F138" s="25"/>
      <c r="G138" s="16" t="n">
        <f aca="false">F138-D138-E138</f>
        <v>-118.1</v>
      </c>
    </row>
    <row r="139" customFormat="false" ht="15" hidden="false" customHeight="false" outlineLevel="0" collapsed="false">
      <c r="A139" s="3" t="s">
        <v>66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63</v>
      </c>
      <c r="C140" s="7" t="n">
        <v>131.25</v>
      </c>
      <c r="D140" s="18"/>
      <c r="E140" s="19" t="n">
        <v>10</v>
      </c>
      <c r="F140" s="20"/>
      <c r="G140" s="18"/>
    </row>
    <row r="141" customFormat="false" ht="14.4" hidden="false" customHeight="false" outlineLevel="0" collapsed="false">
      <c r="C141" s="7"/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40:C141)</f>
        <v>131.25</v>
      </c>
      <c r="D142" s="14" t="n">
        <f aca="false">IF(C142&gt;=1500,C142*1.1,C142*1.15)</f>
        <v>150.9375</v>
      </c>
      <c r="E142" s="15" t="n">
        <f aca="false">SUM(E140:E141)</f>
        <v>10</v>
      </c>
      <c r="F142" s="16" t="n">
        <v>160</v>
      </c>
      <c r="G142" s="16" t="n">
        <f aca="false">F142-D142-E142</f>
        <v>-0.9375</v>
      </c>
    </row>
    <row r="143" customFormat="false" ht="15" hidden="false" customHeight="false" outlineLevel="0" collapsed="false">
      <c r="A143" s="3" t="s">
        <v>67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0" t="s">
        <v>68</v>
      </c>
      <c r="C144" s="7" t="n">
        <v>0</v>
      </c>
      <c r="D144" s="18"/>
      <c r="E144" s="19"/>
      <c r="F144" s="20"/>
      <c r="G144" s="18"/>
    </row>
    <row r="145" customFormat="false" ht="14.4" hidden="false" customHeight="false" outlineLevel="0" collapsed="false">
      <c r="C145" s="7"/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0</v>
      </c>
      <c r="D146" s="14" t="n">
        <f aca="false">IF(C146&gt;=1500,C146*1.1,C146*1.15)</f>
        <v>0</v>
      </c>
      <c r="E146" s="15" t="n">
        <f aca="false">SUM(E144:E145)</f>
        <v>0</v>
      </c>
      <c r="F146" s="16" t="n">
        <v>760</v>
      </c>
      <c r="G146" s="16" t="n">
        <f aca="false">F146-D146-E146</f>
        <v>760</v>
      </c>
    </row>
    <row r="147" customFormat="false" ht="15" hidden="false" customHeight="false" outlineLevel="0" collapsed="false">
      <c r="A147" s="3" t="s">
        <v>69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42</v>
      </c>
      <c r="C148" s="7" t="n">
        <v>400</v>
      </c>
      <c r="D148" s="18"/>
      <c r="E148" s="19" t="n">
        <v>20</v>
      </c>
      <c r="F148" s="20"/>
      <c r="G148" s="18"/>
    </row>
    <row r="149" customFormat="false" ht="14.4" hidden="false" customHeight="false" outlineLevel="0" collapsed="false">
      <c r="B149" s="0" t="s">
        <v>9</v>
      </c>
      <c r="C149" s="7" t="n">
        <v>87.5</v>
      </c>
      <c r="D149" s="8"/>
      <c r="E149" s="9" t="n">
        <v>10</v>
      </c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487.5</v>
      </c>
      <c r="D150" s="14" t="n">
        <f aca="false">IF(C150&gt;=1500,C150*1.1,C150*1.15)</f>
        <v>560.625</v>
      </c>
      <c r="E150" s="15" t="n">
        <f aca="false">SUM(E148:E149)</f>
        <v>30</v>
      </c>
      <c r="F150" s="16" t="n">
        <v>460</v>
      </c>
      <c r="G150" s="16" t="n">
        <f aca="false">F150-D150-E150</f>
        <v>-130.625</v>
      </c>
    </row>
    <row r="151" customFormat="false" ht="15" hidden="false" customHeight="false" outlineLevel="0" collapsed="false">
      <c r="A151" s="3" t="s">
        <v>70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65</v>
      </c>
      <c r="C152" s="7" t="n">
        <v>47</v>
      </c>
      <c r="D152" s="18"/>
      <c r="E152" s="19" t="n">
        <v>5</v>
      </c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47</v>
      </c>
      <c r="D154" s="14" t="n">
        <f aca="false">IF(C154&gt;=1500,C154*1.1,C154*1.15)</f>
        <v>54.05</v>
      </c>
      <c r="E154" s="15" t="n">
        <f aca="false">SUM(E152:E153)</f>
        <v>5</v>
      </c>
      <c r="F154" s="25"/>
      <c r="G154" s="16" t="n">
        <f aca="false">F154-D154-E154</f>
        <v>-59.05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16</v>
      </c>
      <c r="C156" s="7" t="n">
        <v>538</v>
      </c>
      <c r="D156" s="18"/>
      <c r="E156" s="19" t="n">
        <v>30</v>
      </c>
      <c r="F156" s="20"/>
      <c r="G156" s="18"/>
    </row>
    <row r="157" customFormat="false" ht="14.4" hidden="false" customHeight="false" outlineLevel="0" collapsed="false">
      <c r="B157" s="23" t="s">
        <v>32</v>
      </c>
      <c r="C157" s="7" t="n">
        <v>664</v>
      </c>
      <c r="D157" s="8"/>
      <c r="E157" s="9" t="n">
        <v>20</v>
      </c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1202</v>
      </c>
      <c r="D158" s="14" t="n">
        <f aca="false">IF(C158&gt;=1500,C158*1.1,C158*1.15)</f>
        <v>1382.3</v>
      </c>
      <c r="E158" s="15" t="n">
        <f aca="false">SUM(E156:E157)</f>
        <v>50</v>
      </c>
      <c r="F158" s="16" t="n">
        <v>1390</v>
      </c>
      <c r="G158" s="16" t="n">
        <f aca="false">F158-D158-E158</f>
        <v>-42.3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23" t="s">
        <v>32</v>
      </c>
      <c r="C160" s="7" t="n">
        <v>664</v>
      </c>
      <c r="D160" s="18"/>
      <c r="E160" s="19" t="n">
        <v>20</v>
      </c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664</v>
      </c>
      <c r="D162" s="14" t="n">
        <f aca="false">IF(C162&gt;=1500,C162*1.1,C162*1.15)</f>
        <v>763.6</v>
      </c>
      <c r="E162" s="15" t="n">
        <f aca="false">SUM(E160:E161)</f>
        <v>20</v>
      </c>
      <c r="F162" s="16" t="n">
        <v>770</v>
      </c>
      <c r="G162" s="16" t="n">
        <f aca="false">F162-D162-E162</f>
        <v>-13.5999999999999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23" t="s">
        <v>74</v>
      </c>
      <c r="C164" s="7" t="n">
        <v>87.5</v>
      </c>
      <c r="D164" s="18"/>
      <c r="E164" s="19" t="n">
        <v>10</v>
      </c>
      <c r="F164" s="20"/>
      <c r="G164" s="18"/>
    </row>
    <row r="165" customFormat="false" ht="14.4" hidden="false" customHeight="false" outlineLevel="0" collapsed="false">
      <c r="B165" s="0" t="s">
        <v>20</v>
      </c>
      <c r="C165" s="7" t="n">
        <v>61.5</v>
      </c>
      <c r="D165" s="8"/>
      <c r="E165" s="9" t="n">
        <v>5</v>
      </c>
      <c r="F165" s="10"/>
    </row>
    <row r="166" customFormat="false" ht="14.4" hidden="false" customHeight="false" outlineLevel="0" collapsed="false">
      <c r="B166" s="0" t="s">
        <v>19</v>
      </c>
      <c r="C166" s="7" t="n">
        <v>34</v>
      </c>
      <c r="D166" s="8"/>
      <c r="E166" s="9" t="n">
        <v>3</v>
      </c>
      <c r="F166" s="10"/>
    </row>
    <row r="167" customFormat="false" ht="14.4" hidden="false" customHeight="false" outlineLevel="0" collapsed="false">
      <c r="A167" s="11"/>
      <c r="B167" s="12" t="s">
        <v>11</v>
      </c>
      <c r="C167" s="13" t="n">
        <f aca="false">SUM(C164:C166)</f>
        <v>183</v>
      </c>
      <c r="D167" s="14" t="n">
        <f aca="false">IF(C167&gt;=1500,C167*1.1,C167*1.15)</f>
        <v>210.45</v>
      </c>
      <c r="E167" s="15" t="n">
        <f aca="false">SUM(E164:E166)</f>
        <v>18</v>
      </c>
      <c r="F167" s="16" t="n">
        <v>211</v>
      </c>
      <c r="G167" s="16" t="n">
        <f aca="false">F167-D167-E167</f>
        <v>-17.45</v>
      </c>
    </row>
    <row r="168" customFormat="false" ht="15" hidden="false" customHeight="false" outlineLevel="0" collapsed="false">
      <c r="A168" s="3" t="s">
        <v>75</v>
      </c>
      <c r="B168" s="3"/>
      <c r="C168" s="3"/>
      <c r="D168" s="3"/>
      <c r="E168" s="4"/>
      <c r="F168" s="3"/>
      <c r="G168" s="5"/>
    </row>
    <row r="169" customFormat="false" ht="15" hidden="false" customHeight="false" outlineLevel="0" collapsed="false">
      <c r="A169" s="6"/>
      <c r="B169" s="23" t="s">
        <v>68</v>
      </c>
      <c r="C169" s="7" t="n">
        <v>0</v>
      </c>
      <c r="D169" s="18"/>
      <c r="E169" s="19"/>
      <c r="F169" s="20"/>
      <c r="G169" s="18"/>
    </row>
    <row r="170" customFormat="false" ht="14.4" hidden="false" customHeight="false" outlineLevel="0" collapsed="false">
      <c r="C170" s="7"/>
      <c r="D170" s="8"/>
      <c r="E170" s="9"/>
      <c r="F170" s="10"/>
    </row>
    <row r="171" customFormat="false" ht="14.4" hidden="false" customHeight="false" outlineLevel="0" collapsed="false">
      <c r="A171" s="11"/>
      <c r="B171" s="12" t="s">
        <v>11</v>
      </c>
      <c r="C171" s="13" t="n">
        <f aca="false">SUM(C169:C170)</f>
        <v>0</v>
      </c>
      <c r="D171" s="14" t="n">
        <f aca="false">IF(C171&gt;=1500,C171*1.1,C171*1.15)</f>
        <v>0</v>
      </c>
      <c r="E171" s="15" t="n">
        <f aca="false">SUM(E169:E170)</f>
        <v>0</v>
      </c>
      <c r="F171" s="16" t="n">
        <v>800</v>
      </c>
      <c r="G171" s="16" t="n">
        <f aca="false">F171-D171-E171</f>
        <v>800</v>
      </c>
    </row>
    <row r="172" customFormat="false" ht="15" hidden="false" customHeight="false" outlineLevel="0" collapsed="false">
      <c r="A172" s="3" t="s">
        <v>76</v>
      </c>
      <c r="B172" s="3"/>
      <c r="C172" s="3"/>
      <c r="D172" s="3"/>
      <c r="E172" s="4"/>
      <c r="F172" s="3"/>
      <c r="G172" s="5"/>
    </row>
    <row r="173" customFormat="false" ht="15" hidden="false" customHeight="false" outlineLevel="0" collapsed="false">
      <c r="A173" s="26"/>
      <c r="B173" s="26" t="s">
        <v>31</v>
      </c>
      <c r="C173" s="27" t="n">
        <v>63.5</v>
      </c>
      <c r="D173" s="26"/>
      <c r="E173" s="28" t="n">
        <v>5</v>
      </c>
      <c r="F173" s="26"/>
      <c r="G173" s="29"/>
    </row>
    <row r="174" customFormat="false" ht="14.4" hidden="false" customHeight="false" outlineLevel="0" collapsed="false">
      <c r="A174" s="26"/>
      <c r="B174" s="26" t="s">
        <v>77</v>
      </c>
      <c r="C174" s="27" t="n">
        <v>87.5</v>
      </c>
      <c r="D174" s="26"/>
      <c r="E174" s="28" t="n">
        <v>5</v>
      </c>
      <c r="F174" s="26"/>
      <c r="G174" s="29"/>
    </row>
    <row r="175" customFormat="false" ht="14.4" hidden="false" customHeight="false" outlineLevel="0" collapsed="false">
      <c r="A175" s="26"/>
      <c r="B175" s="26" t="s">
        <v>25</v>
      </c>
      <c r="C175" s="27" t="n">
        <v>87.5</v>
      </c>
      <c r="D175" s="26"/>
      <c r="E175" s="28" t="n">
        <v>10</v>
      </c>
      <c r="F175" s="26"/>
      <c r="G175" s="29"/>
    </row>
    <row r="176" customFormat="false" ht="14.4" hidden="false" customHeight="false" outlineLevel="0" collapsed="false">
      <c r="A176" s="26"/>
      <c r="B176" s="6" t="s">
        <v>9</v>
      </c>
      <c r="C176" s="27" t="n">
        <v>87.5</v>
      </c>
      <c r="D176" s="26"/>
      <c r="E176" s="28" t="n">
        <v>10</v>
      </c>
      <c r="F176" s="26"/>
      <c r="G176" s="29"/>
    </row>
    <row r="177" customFormat="false" ht="14.4" hidden="false" customHeight="false" outlineLevel="0" collapsed="false">
      <c r="A177" s="6"/>
      <c r="B177" s="24" t="s">
        <v>32</v>
      </c>
      <c r="C177" s="27" t="n">
        <v>664</v>
      </c>
      <c r="D177" s="18"/>
      <c r="E177" s="19" t="n">
        <v>20</v>
      </c>
      <c r="F177" s="20"/>
      <c r="G177" s="18"/>
    </row>
    <row r="178" customFormat="false" ht="14.4" hidden="false" customHeight="false" outlineLevel="0" collapsed="false">
      <c r="B178" s="24" t="s">
        <v>34</v>
      </c>
      <c r="C178" s="27" t="n">
        <v>83</v>
      </c>
      <c r="D178" s="8"/>
      <c r="E178" s="9" t="n">
        <v>5</v>
      </c>
      <c r="F178" s="10"/>
    </row>
    <row r="179" customFormat="false" ht="14.4" hidden="false" customHeight="false" outlineLevel="0" collapsed="false">
      <c r="B179" s="6" t="s">
        <v>24</v>
      </c>
      <c r="C179" s="7" t="n">
        <v>436.5</v>
      </c>
      <c r="D179" s="8"/>
      <c r="E179" s="9"/>
      <c r="F179" s="10"/>
    </row>
    <row r="180" customFormat="false" ht="14.4" hidden="false" customHeight="false" outlineLevel="0" collapsed="false">
      <c r="B180" s="6" t="s">
        <v>20</v>
      </c>
      <c r="C180" s="7" t="n">
        <v>61.5</v>
      </c>
      <c r="D180" s="8"/>
      <c r="E180" s="9" t="n">
        <v>5</v>
      </c>
      <c r="F180" s="10"/>
    </row>
    <row r="181" customFormat="false" ht="14.4" hidden="false" customHeight="false" outlineLevel="0" collapsed="false">
      <c r="B181" s="6" t="s">
        <v>19</v>
      </c>
      <c r="C181" s="7" t="n">
        <v>34</v>
      </c>
      <c r="D181" s="8"/>
      <c r="E181" s="9" t="n">
        <v>3</v>
      </c>
      <c r="F181" s="10"/>
    </row>
    <row r="182" customFormat="false" ht="14.4" hidden="false" customHeight="false" outlineLevel="0" collapsed="false">
      <c r="B182" s="23" t="s">
        <v>32</v>
      </c>
      <c r="C182" s="7" t="n">
        <v>664</v>
      </c>
      <c r="D182" s="8"/>
      <c r="E182" s="9" t="n">
        <v>20</v>
      </c>
      <c r="F182" s="10"/>
    </row>
    <row r="183" customFormat="false" ht="14.4" hidden="false" customHeight="false" outlineLevel="0" collapsed="false">
      <c r="B183" s="23" t="s">
        <v>78</v>
      </c>
      <c r="C183" s="7" t="n">
        <v>71</v>
      </c>
      <c r="D183" s="8"/>
      <c r="E183" s="9" t="n">
        <v>5</v>
      </c>
      <c r="F183" s="10"/>
    </row>
    <row r="184" customFormat="false" ht="14.4" hidden="false" customHeight="false" outlineLevel="0" collapsed="false">
      <c r="B184" s="23" t="s">
        <v>79</v>
      </c>
      <c r="C184" s="7" t="n">
        <v>25.5</v>
      </c>
      <c r="D184" s="8"/>
      <c r="E184" s="9" t="n">
        <v>3</v>
      </c>
      <c r="F184" s="10"/>
    </row>
    <row r="185" customFormat="false" ht="14.4" hidden="false" customHeight="false" outlineLevel="0" collapsed="false">
      <c r="B185" s="23" t="s">
        <v>80</v>
      </c>
      <c r="C185" s="7" t="n">
        <v>30.5</v>
      </c>
      <c r="D185" s="8"/>
      <c r="E185" s="9" t="n">
        <v>3</v>
      </c>
      <c r="F185" s="10"/>
    </row>
    <row r="186" customFormat="false" ht="14.4" hidden="false" customHeight="false" outlineLevel="0" collapsed="false">
      <c r="A186" s="11"/>
      <c r="B186" s="12" t="s">
        <v>11</v>
      </c>
      <c r="C186" s="13" t="n">
        <f aca="false">SUM(C173:C185)</f>
        <v>2396</v>
      </c>
      <c r="D186" s="14" t="n">
        <f aca="false">IF(C186&gt;=1500,C186*1.1,C186*1.15)</f>
        <v>2635.6</v>
      </c>
      <c r="E186" s="30" t="n">
        <f aca="false">SUM(E173:E185)</f>
        <v>94</v>
      </c>
      <c r="F186" s="16" t="n">
        <v>2510</v>
      </c>
      <c r="G186" s="16" t="n">
        <f aca="false">F186-D186-E186</f>
        <v>-219.6</v>
      </c>
    </row>
    <row r="187" customFormat="false" ht="15" hidden="false" customHeight="false" outlineLevel="0" collapsed="false">
      <c r="A187" s="3" t="s">
        <v>81</v>
      </c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6"/>
      <c r="B188" s="23" t="s">
        <v>9</v>
      </c>
      <c r="C188" s="7" t="n">
        <v>87.5</v>
      </c>
      <c r="D188" s="18"/>
      <c r="E188" s="19" t="n">
        <v>10</v>
      </c>
      <c r="F188" s="20"/>
      <c r="G188" s="18"/>
    </row>
    <row r="189" customFormat="false" ht="14.4" hidden="false" customHeight="false" outlineLevel="0" collapsed="false">
      <c r="B189" s="0" t="s">
        <v>42</v>
      </c>
      <c r="C189" s="7" t="n">
        <v>400</v>
      </c>
      <c r="D189" s="8"/>
      <c r="E189" s="9" t="n">
        <v>15</v>
      </c>
      <c r="F189" s="10"/>
    </row>
    <row r="190" customFormat="false" ht="14.4" hidden="false" customHeight="false" outlineLevel="0" collapsed="false">
      <c r="A190" s="11"/>
      <c r="B190" s="12" t="s">
        <v>11</v>
      </c>
      <c r="C190" s="13" t="n">
        <f aca="false">SUM(C188:C189)</f>
        <v>487.5</v>
      </c>
      <c r="D190" s="14" t="n">
        <f aca="false">IF(C190&gt;=1500,C190*1.1,C190*1.15)</f>
        <v>560.625</v>
      </c>
      <c r="E190" s="15" t="n">
        <f aca="false">SUM(E188:E189)</f>
        <v>25</v>
      </c>
      <c r="F190" s="16" t="n">
        <v>460</v>
      </c>
      <c r="G190" s="16" t="n">
        <f aca="false">F190-D190-E190</f>
        <v>-125.625</v>
      </c>
    </row>
    <row r="191" customFormat="false" ht="15" hidden="false" customHeight="false" outlineLevel="0" collapsed="false">
      <c r="A191" s="3" t="s">
        <v>82</v>
      </c>
      <c r="B191" s="3"/>
      <c r="C191" s="3"/>
      <c r="D191" s="3"/>
      <c r="E191" s="4"/>
      <c r="F191" s="3"/>
      <c r="G191" s="5"/>
    </row>
    <row r="192" customFormat="false" ht="15" hidden="false" customHeight="false" outlineLevel="0" collapsed="false">
      <c r="A192" s="6"/>
      <c r="B192" s="0" t="s">
        <v>32</v>
      </c>
      <c r="C192" s="7" t="n">
        <v>664</v>
      </c>
      <c r="D192" s="18"/>
      <c r="E192" s="19" t="n">
        <v>20</v>
      </c>
      <c r="F192" s="20"/>
      <c r="G192" s="18"/>
    </row>
    <row r="193" customFormat="false" ht="14.4" hidden="false" customHeight="false" outlineLevel="0" collapsed="false">
      <c r="B193" s="0" t="s">
        <v>42</v>
      </c>
      <c r="C193" s="7" t="n">
        <v>400</v>
      </c>
      <c r="D193" s="8"/>
      <c r="E193" s="9"/>
      <c r="F193" s="10"/>
    </row>
    <row r="194" customFormat="false" ht="14.4" hidden="false" customHeight="false" outlineLevel="0" collapsed="false">
      <c r="A194" s="11"/>
      <c r="B194" s="12" t="s">
        <v>11</v>
      </c>
      <c r="C194" s="13" t="n">
        <f aca="false">SUM(C192:C193)</f>
        <v>1064</v>
      </c>
      <c r="D194" s="14" t="n">
        <f aca="false">IF(C194&gt;=1500,C194*1.1,C194*1.15)</f>
        <v>1223.6</v>
      </c>
      <c r="E194" s="15" t="n">
        <f aca="false">SUM(E192:E193)</f>
        <v>20</v>
      </c>
      <c r="F194" s="16" t="n">
        <v>770</v>
      </c>
      <c r="G194" s="16" t="n">
        <f aca="false">F194-D194-E194</f>
        <v>-473.6</v>
      </c>
    </row>
    <row r="195" customFormat="false" ht="15" hidden="false" customHeight="false" outlineLevel="0" collapsed="false">
      <c r="A195" s="3" t="s">
        <v>83</v>
      </c>
      <c r="B195" s="3"/>
      <c r="C195" s="3"/>
      <c r="D195" s="3"/>
      <c r="E195" s="4"/>
      <c r="F195" s="3"/>
      <c r="G195" s="5"/>
    </row>
    <row r="196" customFormat="false" ht="15" hidden="false" customHeight="false" outlineLevel="0" collapsed="false">
      <c r="A196" s="6"/>
      <c r="B196" s="0" t="s">
        <v>84</v>
      </c>
      <c r="C196" s="7" t="n">
        <v>402.5</v>
      </c>
      <c r="D196" s="18"/>
      <c r="E196" s="19" t="n">
        <v>30</v>
      </c>
      <c r="F196" s="20"/>
      <c r="G196" s="18"/>
    </row>
    <row r="197" customFormat="false" ht="14.4" hidden="false" customHeight="false" outlineLevel="0" collapsed="false">
      <c r="B197" s="0" t="s">
        <v>25</v>
      </c>
      <c r="C197" s="7" t="n">
        <v>87.5</v>
      </c>
      <c r="D197" s="8"/>
      <c r="E197" s="9" t="n">
        <v>10</v>
      </c>
      <c r="F197" s="10"/>
    </row>
    <row r="198" customFormat="false" ht="14.4" hidden="false" customHeight="false" outlineLevel="0" collapsed="false">
      <c r="B198" s="31" t="s">
        <v>25</v>
      </c>
      <c r="C198" s="7" t="n">
        <v>87.5</v>
      </c>
      <c r="D198" s="8"/>
      <c r="E198" s="9" t="n">
        <v>10</v>
      </c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6:C198)</f>
        <v>577.5</v>
      </c>
      <c r="D199" s="14" t="n">
        <f aca="false">IF(C199&gt;=1500,C199*1.1,C199*1.15)</f>
        <v>664.125</v>
      </c>
      <c r="E199" s="15" t="n">
        <f aca="false">SUM(E196:E198)</f>
        <v>50</v>
      </c>
      <c r="F199" s="16" t="n">
        <v>660</v>
      </c>
      <c r="G199" s="16" t="n">
        <f aca="false">F199-D199-E199</f>
        <v>-54.125</v>
      </c>
    </row>
    <row r="200" customFormat="false" ht="15" hidden="false" customHeight="false" outlineLevel="0" collapsed="false">
      <c r="A200" s="3" t="s">
        <v>85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44</v>
      </c>
      <c r="C201" s="7" t="n">
        <v>112.5</v>
      </c>
      <c r="D201" s="18"/>
      <c r="E201" s="19" t="n">
        <v>5</v>
      </c>
      <c r="F201" s="20"/>
      <c r="G201" s="18"/>
    </row>
    <row r="202" customFormat="false" ht="14.4" hidden="false" customHeight="false" outlineLevel="0" collapsed="false">
      <c r="C202" s="7"/>
      <c r="D202" s="8"/>
      <c r="E202" s="9"/>
      <c r="F202" s="10"/>
    </row>
    <row r="203" customFormat="false" ht="14.4" hidden="false" customHeight="false" outlineLevel="0" collapsed="false">
      <c r="A203" s="11"/>
      <c r="B203" s="12" t="s">
        <v>11</v>
      </c>
      <c r="C203" s="13" t="n">
        <f aca="false">SUM(C201:C202)</f>
        <v>112.5</v>
      </c>
      <c r="D203" s="14" t="n">
        <f aca="false">IF(C203&gt;=1500,C203*1.1,C203*1.15)</f>
        <v>129.375</v>
      </c>
      <c r="E203" s="15" t="n">
        <f aca="false">SUM(E201:E202)</f>
        <v>5</v>
      </c>
      <c r="F203" s="16" t="n">
        <v>130</v>
      </c>
      <c r="G203" s="16" t="n">
        <f aca="false">F203-D203-E203</f>
        <v>-4.375</v>
      </c>
    </row>
    <row r="204" customFormat="false" ht="15" hidden="false" customHeight="false" outlineLevel="0" collapsed="false">
      <c r="A204" s="3" t="s">
        <v>86</v>
      </c>
      <c r="B204" s="3"/>
      <c r="C204" s="3"/>
      <c r="D204" s="3"/>
      <c r="E204" s="4"/>
      <c r="F204" s="3"/>
      <c r="G204" s="5"/>
    </row>
    <row r="205" customFormat="false" ht="15" hidden="false" customHeight="false" outlineLevel="0" collapsed="false">
      <c r="A205" s="6"/>
      <c r="B205" s="23" t="s">
        <v>32</v>
      </c>
      <c r="C205" s="7" t="n">
        <v>664</v>
      </c>
      <c r="D205" s="18"/>
      <c r="E205" s="19" t="n">
        <v>20</v>
      </c>
      <c r="F205" s="20"/>
      <c r="G205" s="18"/>
      <c r="H205" s="0" t="s">
        <v>87</v>
      </c>
    </row>
    <row r="206" customFormat="false" ht="14.4" hidden="false" customHeight="false" outlineLevel="0" collapsed="false">
      <c r="B206" s="0" t="s">
        <v>25</v>
      </c>
      <c r="C206" s="7" t="n">
        <v>87.5</v>
      </c>
      <c r="D206" s="8"/>
      <c r="E206" s="9" t="n">
        <v>10</v>
      </c>
      <c r="F206" s="10"/>
    </row>
    <row r="207" customFormat="false" ht="14.4" hidden="false" customHeight="false" outlineLevel="0" collapsed="false">
      <c r="A207" s="11"/>
      <c r="B207" s="12" t="s">
        <v>11</v>
      </c>
      <c r="C207" s="13" t="n">
        <f aca="false">SUM(C205:C206)</f>
        <v>751.5</v>
      </c>
      <c r="D207" s="14" t="n">
        <f aca="false">IF(C207&gt;=1500,C207*1.1,C207*1.15)</f>
        <v>864.225</v>
      </c>
      <c r="E207" s="15" t="n">
        <f aca="false">SUM(E205:E206)</f>
        <v>30</v>
      </c>
      <c r="F207" s="16" t="n">
        <v>770</v>
      </c>
      <c r="G207" s="16" t="n">
        <f aca="false">F207-D207-E207</f>
        <v>-124.225</v>
      </c>
    </row>
    <row r="208" customFormat="false" ht="15" hidden="false" customHeight="false" outlineLevel="0" collapsed="false">
      <c r="A208" s="3" t="s">
        <v>88</v>
      </c>
      <c r="B208" s="3"/>
      <c r="C208" s="3"/>
      <c r="D208" s="3"/>
      <c r="E208" s="4"/>
      <c r="F208" s="3"/>
      <c r="G208" s="5"/>
    </row>
    <row r="209" customFormat="false" ht="15" hidden="false" customHeight="false" outlineLevel="0" collapsed="false">
      <c r="A209" s="6"/>
      <c r="B209" s="0" t="s">
        <v>24</v>
      </c>
      <c r="C209" s="7" t="n">
        <v>436.5</v>
      </c>
      <c r="D209" s="18"/>
      <c r="E209" s="19"/>
      <c r="F209" s="20"/>
      <c r="G209" s="18"/>
    </row>
    <row r="210" customFormat="false" ht="14.4" hidden="false" customHeight="false" outlineLevel="0" collapsed="false">
      <c r="A210" s="6"/>
      <c r="B210" s="0" t="s">
        <v>65</v>
      </c>
      <c r="C210" s="7" t="n">
        <v>47</v>
      </c>
      <c r="D210" s="18"/>
      <c r="E210" s="19" t="n">
        <v>5</v>
      </c>
      <c r="F210" s="20"/>
      <c r="G210" s="18"/>
    </row>
    <row r="211" customFormat="false" ht="14.4" hidden="false" customHeight="false" outlineLevel="0" collapsed="false">
      <c r="B211" s="0" t="s">
        <v>65</v>
      </c>
      <c r="C211" s="7" t="n">
        <v>47</v>
      </c>
      <c r="D211" s="8"/>
      <c r="E211" s="9" t="n">
        <v>5</v>
      </c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09:C211)</f>
        <v>530.5</v>
      </c>
      <c r="D212" s="14" t="n">
        <f aca="false">IF(C212&gt;=1500,C212*1.1,C212*1.15)</f>
        <v>610.075</v>
      </c>
      <c r="E212" s="15" t="n">
        <f aca="false">SUM(E209:E211)</f>
        <v>10</v>
      </c>
      <c r="F212" s="16" t="n">
        <v>610</v>
      </c>
      <c r="G212" s="16" t="n">
        <f aca="false">F212-D212-E212</f>
        <v>-10.0749999999999</v>
      </c>
    </row>
    <row r="213" customFormat="false" ht="15" hidden="false" customHeight="false" outlineLevel="0" collapsed="false">
      <c r="A213" s="3" t="s">
        <v>89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C215" s="7"/>
      <c r="D215" s="8"/>
      <c r="E215" s="9"/>
      <c r="F215" s="10"/>
    </row>
    <row r="216" customFormat="false" ht="14.4" hidden="false" customHeight="false" outlineLevel="0" collapsed="false">
      <c r="A216" s="11"/>
      <c r="B216" s="12" t="s">
        <v>11</v>
      </c>
      <c r="C216" s="13" t="n">
        <f aca="false">SUM(C214:C215)</f>
        <v>436.5</v>
      </c>
      <c r="D216" s="14" t="n">
        <f aca="false">IF(C216&gt;=1500,C216*1.1,C216*1.15)</f>
        <v>501.975</v>
      </c>
      <c r="E216" s="15"/>
      <c r="F216" s="16" t="n">
        <v>510</v>
      </c>
      <c r="G216" s="16" t="n">
        <f aca="false">F216-D216-E216</f>
        <v>8.02500000000003</v>
      </c>
    </row>
    <row r="217" customFormat="false" ht="15" hidden="false" customHeight="false" outlineLevel="0" collapsed="false">
      <c r="A217" s="3" t="s">
        <v>90</v>
      </c>
      <c r="B217" s="3"/>
      <c r="C217" s="3"/>
      <c r="D217" s="3"/>
      <c r="E217" s="4"/>
      <c r="F217" s="3"/>
      <c r="G217" s="5"/>
    </row>
    <row r="218" customFormat="false" ht="15" hidden="false" customHeight="false" outlineLevel="0" collapsed="false">
      <c r="A218" s="6"/>
      <c r="B218" s="0" t="s">
        <v>84</v>
      </c>
      <c r="C218" s="7" t="n">
        <v>402.5</v>
      </c>
      <c r="D218" s="18"/>
      <c r="E218" s="19" t="n">
        <v>30</v>
      </c>
      <c r="F218" s="20"/>
      <c r="G218" s="18"/>
    </row>
    <row r="219" customFormat="false" ht="14.4" hidden="false" customHeight="false" outlineLevel="0" collapsed="false">
      <c r="B219" s="0" t="s">
        <v>22</v>
      </c>
      <c r="C219" s="7" t="n">
        <v>112.5</v>
      </c>
      <c r="D219" s="8"/>
      <c r="E219" s="9" t="n">
        <v>5</v>
      </c>
      <c r="F219" s="10"/>
    </row>
    <row r="220" customFormat="false" ht="14.4" hidden="false" customHeight="false" outlineLevel="0" collapsed="false">
      <c r="B220" s="23" t="s">
        <v>44</v>
      </c>
      <c r="C220" s="7" t="n">
        <v>112.5</v>
      </c>
      <c r="D220" s="8"/>
      <c r="E220" s="9" t="n">
        <v>5</v>
      </c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8:C220)</f>
        <v>627.5</v>
      </c>
      <c r="D221" s="14" t="n">
        <f aca="false">IF(C221&gt;=1500,C221*1.1,C221*1.15)</f>
        <v>721.625</v>
      </c>
      <c r="E221" s="15" t="n">
        <f aca="false">SUM(E218:E220)</f>
        <v>40</v>
      </c>
      <c r="F221" s="16" t="n">
        <v>730</v>
      </c>
      <c r="G221" s="16" t="n">
        <f aca="false">F221-D221-E221</f>
        <v>-31.625</v>
      </c>
    </row>
    <row r="222" customFormat="false" ht="15" hidden="false" customHeight="false" outlineLevel="0" collapsed="false">
      <c r="A222" s="32" t="s">
        <v>91</v>
      </c>
      <c r="B222" s="3"/>
      <c r="C222" s="3"/>
      <c r="D222" s="3"/>
      <c r="E222" s="4"/>
      <c r="F222" s="3"/>
      <c r="G222" s="5"/>
      <c r="H222" s="0" t="s">
        <v>92</v>
      </c>
    </row>
    <row r="223" customFormat="false" ht="15" hidden="false" customHeight="false" outlineLevel="0" collapsed="false">
      <c r="A223" s="33"/>
      <c r="B223" s="34" t="s">
        <v>93</v>
      </c>
      <c r="C223" s="35" t="n">
        <v>664</v>
      </c>
      <c r="D223" s="36"/>
      <c r="E223" s="37" t="n">
        <v>20</v>
      </c>
      <c r="F223" s="38"/>
      <c r="G223" s="36"/>
    </row>
    <row r="224" customFormat="false" ht="14.4" hidden="false" customHeight="false" outlineLevel="0" collapsed="false">
      <c r="A224" s="33"/>
      <c r="B224" s="34" t="s">
        <v>16</v>
      </c>
      <c r="C224" s="35" t="n">
        <v>538</v>
      </c>
      <c r="D224" s="36"/>
      <c r="E224" s="37" t="n">
        <v>30</v>
      </c>
      <c r="F224" s="38"/>
      <c r="G224" s="36"/>
    </row>
    <row r="225" customFormat="false" ht="14.4" hidden="false" customHeight="false" outlineLevel="0" collapsed="false">
      <c r="A225" s="33"/>
      <c r="B225" s="34" t="s">
        <v>25</v>
      </c>
      <c r="C225" s="35" t="n">
        <v>87.5</v>
      </c>
      <c r="D225" s="36"/>
      <c r="E225" s="37" t="n">
        <v>10</v>
      </c>
      <c r="F225" s="38"/>
      <c r="G225" s="33"/>
    </row>
    <row r="226" customFormat="false" ht="14.4" hidden="false" customHeight="false" outlineLevel="0" collapsed="false">
      <c r="A226" s="33"/>
      <c r="B226" s="33" t="s">
        <v>84</v>
      </c>
      <c r="C226" s="35" t="n">
        <v>402.5</v>
      </c>
      <c r="D226" s="36"/>
      <c r="E226" s="37" t="n">
        <v>30</v>
      </c>
      <c r="F226" s="38"/>
      <c r="G226" s="33"/>
    </row>
    <row r="227" customFormat="false" ht="14.4" hidden="false" customHeight="false" outlineLevel="0" collapsed="false">
      <c r="A227" s="33"/>
      <c r="B227" s="33" t="s">
        <v>22</v>
      </c>
      <c r="C227" s="35" t="n">
        <v>112.5</v>
      </c>
      <c r="D227" s="36"/>
      <c r="E227" s="37" t="n">
        <v>5</v>
      </c>
      <c r="F227" s="38"/>
      <c r="G227" s="33"/>
    </row>
    <row r="228" customFormat="false" ht="14.4" hidden="false" customHeight="false" outlineLevel="0" collapsed="false">
      <c r="A228" s="33"/>
      <c r="B228" s="39" t="s">
        <v>94</v>
      </c>
      <c r="C228" s="35" t="n">
        <v>112.5</v>
      </c>
      <c r="D228" s="36"/>
      <c r="E228" s="37" t="n">
        <v>5</v>
      </c>
      <c r="F228" s="38"/>
      <c r="G228" s="33"/>
    </row>
    <row r="229" customFormat="false" ht="14.4" hidden="false" customHeight="false" outlineLevel="0" collapsed="false">
      <c r="A229" s="33"/>
      <c r="B229" s="40" t="s">
        <v>95</v>
      </c>
      <c r="C229" s="41" t="n">
        <v>723.75</v>
      </c>
      <c r="D229" s="42" t="n">
        <f aca="false">IF(C229&gt;=1500,C229*1.1,C229*1.05)</f>
        <v>759.9375</v>
      </c>
      <c r="E229" s="37" t="n">
        <v>20</v>
      </c>
      <c r="F229" s="38"/>
      <c r="G229" s="33"/>
    </row>
    <row r="230" customFormat="false" ht="14.4" hidden="false" customHeight="false" outlineLevel="0" collapsed="false">
      <c r="A230" s="43"/>
      <c r="B230" s="44"/>
      <c r="C230" s="45" t="n">
        <f aca="false">SUM(C223:C228)</f>
        <v>1917</v>
      </c>
      <c r="D230" s="46" t="n">
        <f aca="false">IF(C230&gt;=1500,C230*1.1,C230*1.15)</f>
        <v>2108.7</v>
      </c>
      <c r="E230" s="47" t="n">
        <f aca="false">SUM(E223:E229)</f>
        <v>120</v>
      </c>
      <c r="F230" s="48" t="n">
        <v>3512.6</v>
      </c>
      <c r="G230" s="48" t="n">
        <f aca="false">F230-D231-E230</f>
        <v>523.9625</v>
      </c>
    </row>
    <row r="231" customFormat="false" ht="14.4" hidden="false" customHeight="false" outlineLevel="0" collapsed="false">
      <c r="A231" s="43"/>
      <c r="B231" s="44" t="s">
        <v>11</v>
      </c>
      <c r="C231" s="45"/>
      <c r="D231" s="49" t="n">
        <f aca="false">SUM(D229:D230)</f>
        <v>2868.6375</v>
      </c>
      <c r="E231" s="47"/>
      <c r="F231" s="48"/>
      <c r="G231" s="48"/>
    </row>
    <row r="232" customFormat="false" ht="15" hidden="false" customHeight="false" outlineLevel="0" collapsed="false">
      <c r="A232" s="3" t="s">
        <v>96</v>
      </c>
      <c r="B232" s="3"/>
      <c r="C232" s="3"/>
      <c r="D232" s="3"/>
      <c r="E232" s="4"/>
      <c r="F232" s="3"/>
      <c r="G232" s="5"/>
    </row>
    <row r="233" customFormat="false" ht="15" hidden="false" customHeight="false" outlineLevel="0" collapsed="false">
      <c r="A233" s="6"/>
      <c r="B233" s="0" t="s">
        <v>24</v>
      </c>
      <c r="C233" s="7" t="n">
        <v>436.5</v>
      </c>
      <c r="D233" s="18"/>
      <c r="E233" s="19"/>
      <c r="F233" s="20"/>
      <c r="G233" s="18"/>
    </row>
    <row r="234" customFormat="false" ht="14.4" hidden="false" customHeight="false" outlineLevel="0" collapsed="false">
      <c r="C234" s="7"/>
      <c r="D234" s="8"/>
      <c r="E234" s="9"/>
      <c r="F234" s="10"/>
    </row>
    <row r="235" customFormat="false" ht="14.4" hidden="false" customHeight="false" outlineLevel="0" collapsed="false">
      <c r="A235" s="11"/>
      <c r="B235" s="12" t="s">
        <v>11</v>
      </c>
      <c r="C235" s="13" t="n">
        <f aca="false">SUM(C233:C234)</f>
        <v>436.5</v>
      </c>
      <c r="D235" s="14" t="n">
        <f aca="false">IF(C235&gt;=1500,C235*1.1,C235*1.15)</f>
        <v>501.975</v>
      </c>
      <c r="E235" s="15"/>
      <c r="F235" s="16" t="n">
        <v>510</v>
      </c>
      <c r="G235" s="16" t="n">
        <f aca="false">F235-D235-E235</f>
        <v>8.02500000000003</v>
      </c>
    </row>
    <row r="236" customFormat="false" ht="15" hidden="false" customHeight="false" outlineLevel="0" collapsed="false">
      <c r="A236" s="3" t="s">
        <v>97</v>
      </c>
      <c r="B236" s="3"/>
      <c r="C236" s="3"/>
      <c r="D236" s="3"/>
      <c r="E236" s="4"/>
      <c r="F236" s="3"/>
      <c r="G236" s="5"/>
    </row>
    <row r="237" customFormat="false" ht="15" hidden="false" customHeight="false" outlineLevel="0" collapsed="false">
      <c r="A237" s="33"/>
      <c r="B237" s="34" t="s">
        <v>32</v>
      </c>
      <c r="C237" s="35" t="n">
        <v>664</v>
      </c>
      <c r="D237" s="36"/>
      <c r="E237" s="37" t="n">
        <v>20</v>
      </c>
      <c r="F237" s="38"/>
      <c r="G237" s="36"/>
    </row>
    <row r="238" customFormat="false" ht="14.4" hidden="false" customHeight="false" outlineLevel="0" collapsed="false">
      <c r="A238" s="33"/>
      <c r="B238" s="34" t="s">
        <v>16</v>
      </c>
      <c r="C238" s="35" t="n">
        <v>538</v>
      </c>
      <c r="D238" s="36"/>
      <c r="E238" s="37" t="n">
        <v>30</v>
      </c>
      <c r="F238" s="38"/>
      <c r="G238" s="36"/>
    </row>
    <row r="239" customFormat="false" ht="14.4" hidden="false" customHeight="false" outlineLevel="0" collapsed="false">
      <c r="A239" s="33"/>
      <c r="B239" s="34" t="s">
        <v>57</v>
      </c>
      <c r="C239" s="35" t="n">
        <v>86.5</v>
      </c>
      <c r="D239" s="36"/>
      <c r="E239" s="37" t="n">
        <v>10</v>
      </c>
      <c r="F239" s="38"/>
      <c r="G239" s="36"/>
    </row>
    <row r="240" customFormat="false" ht="14.4" hidden="false" customHeight="false" outlineLevel="0" collapsed="false">
      <c r="A240" s="33"/>
      <c r="B240" s="34" t="s">
        <v>22</v>
      </c>
      <c r="C240" s="38" t="n">
        <v>112.5</v>
      </c>
      <c r="D240" s="36"/>
      <c r="E240" s="37" t="n">
        <v>5</v>
      </c>
      <c r="F240" s="38"/>
      <c r="G240" s="36"/>
    </row>
    <row r="241" customFormat="false" ht="14.4" hidden="false" customHeight="false" outlineLevel="0" collapsed="false">
      <c r="A241" s="33"/>
      <c r="B241" s="40" t="s">
        <v>95</v>
      </c>
      <c r="C241" s="41" t="n">
        <v>723.75</v>
      </c>
      <c r="D241" s="42" t="n">
        <f aca="false">IF(C241&gt;=1500,C241*1.1,C241*1.05)</f>
        <v>759.9375</v>
      </c>
      <c r="E241" s="37" t="n">
        <v>20</v>
      </c>
      <c r="F241" s="38"/>
      <c r="G241" s="36"/>
    </row>
    <row r="242" customFormat="false" ht="14.4" hidden="false" customHeight="false" outlineLevel="0" collapsed="false">
      <c r="A242" s="43"/>
      <c r="B242" s="44"/>
      <c r="C242" s="45" t="n">
        <f aca="false">SUM(C237:C240)</f>
        <v>1401</v>
      </c>
      <c r="D242" s="46" t="n">
        <f aca="false">IF(C242&gt;=1500,C242*1.1,C242*1.15)</f>
        <v>1611.15</v>
      </c>
      <c r="E242" s="47" t="n">
        <f aca="false">SUM(E237:E241)</f>
        <v>85</v>
      </c>
      <c r="F242" s="48" t="n">
        <v>2372</v>
      </c>
      <c r="G242" s="48" t="n">
        <f aca="false">F242-D243-E242</f>
        <v>-84.0874999999996</v>
      </c>
    </row>
    <row r="243" customFormat="false" ht="14.4" hidden="false" customHeight="false" outlineLevel="0" collapsed="false">
      <c r="A243" s="43"/>
      <c r="B243" s="44" t="s">
        <v>11</v>
      </c>
      <c r="C243" s="45"/>
      <c r="D243" s="49" t="n">
        <f aca="false">SUM(D241:D242)</f>
        <v>2371.0875</v>
      </c>
      <c r="E243" s="47"/>
      <c r="F243" s="48"/>
      <c r="G243" s="48"/>
    </row>
    <row r="244" customFormat="false" ht="15" hidden="false" customHeight="false" outlineLevel="0" collapsed="false">
      <c r="A244" s="3" t="s">
        <v>98</v>
      </c>
      <c r="B244" s="3"/>
      <c r="C244" s="3"/>
      <c r="D244" s="3"/>
      <c r="E244" s="4"/>
      <c r="F244" s="3"/>
      <c r="G244" s="5"/>
    </row>
    <row r="245" customFormat="false" ht="15" hidden="false" customHeight="false" outlineLevel="0" collapsed="false">
      <c r="A245" s="6"/>
      <c r="B245" s="23" t="s">
        <v>9</v>
      </c>
      <c r="C245" s="7" t="n">
        <v>87.5</v>
      </c>
      <c r="D245" s="18"/>
      <c r="E245" s="19" t="n">
        <v>10</v>
      </c>
      <c r="F245" s="20"/>
      <c r="G245" s="18"/>
    </row>
    <row r="246" customFormat="false" ht="14.4" hidden="false" customHeight="false" outlineLevel="0" collapsed="false">
      <c r="A246" s="6"/>
      <c r="B246" s="23" t="s">
        <v>22</v>
      </c>
      <c r="C246" s="7" t="n">
        <v>112.5</v>
      </c>
      <c r="D246" s="18"/>
      <c r="E246" s="19" t="n">
        <v>5</v>
      </c>
      <c r="F246" s="20"/>
      <c r="G246" s="18"/>
    </row>
    <row r="247" customFormat="false" ht="14.4" hidden="false" customHeight="false" outlineLevel="0" collapsed="false">
      <c r="A247" s="6"/>
      <c r="B247" s="23" t="s">
        <v>44</v>
      </c>
      <c r="C247" s="7" t="n">
        <v>112.5</v>
      </c>
      <c r="D247" s="18"/>
      <c r="E247" s="19" t="n">
        <v>5</v>
      </c>
      <c r="F247" s="20"/>
      <c r="G247" s="18"/>
    </row>
    <row r="248" customFormat="false" ht="14.4" hidden="false" customHeight="false" outlineLevel="0" collapsed="false">
      <c r="A248" s="6"/>
      <c r="B248" s="23" t="s">
        <v>24</v>
      </c>
      <c r="C248" s="7" t="n">
        <v>436.5</v>
      </c>
      <c r="D248" s="18"/>
      <c r="E248" s="19"/>
      <c r="F248" s="20"/>
      <c r="G248" s="18"/>
    </row>
    <row r="249" customFormat="false" ht="14.4" hidden="false" customHeight="false" outlineLevel="0" collapsed="false">
      <c r="A249" s="6"/>
      <c r="B249" s="23" t="s">
        <v>20</v>
      </c>
      <c r="C249" s="7" t="n">
        <v>61.5</v>
      </c>
      <c r="D249" s="18"/>
      <c r="E249" s="19" t="n">
        <v>5</v>
      </c>
      <c r="F249" s="20"/>
      <c r="G249" s="18"/>
    </row>
    <row r="250" customFormat="false" ht="14.4" hidden="false" customHeight="false" outlineLevel="0" collapsed="false">
      <c r="B250" s="0" t="s">
        <v>19</v>
      </c>
      <c r="C250" s="7" t="n">
        <v>34</v>
      </c>
      <c r="D250" s="8"/>
      <c r="E250" s="9" t="n">
        <v>3</v>
      </c>
      <c r="F250" s="10"/>
    </row>
    <row r="251" customFormat="false" ht="14.4" hidden="false" customHeight="false" outlineLevel="0" collapsed="false">
      <c r="A251" s="11"/>
      <c r="B251" s="12" t="s">
        <v>11</v>
      </c>
      <c r="C251" s="13" t="n">
        <f aca="false">SUM(C245:C250)</f>
        <v>844.5</v>
      </c>
      <c r="D251" s="14" t="n">
        <f aca="false">IF(C251&gt;=1500,C251*1.1,C251*1.15)</f>
        <v>971.175</v>
      </c>
      <c r="E251" s="15" t="n">
        <f aca="false">SUM(E245:E250)</f>
        <v>28</v>
      </c>
      <c r="F251" s="16" t="n">
        <v>1000</v>
      </c>
      <c r="G251" s="16" t="n">
        <f aca="false">F251-D251-E251</f>
        <v>0.825000000000046</v>
      </c>
    </row>
    <row r="252" customFormat="false" ht="15" hidden="false" customHeight="false" outlineLevel="0" collapsed="false">
      <c r="A252" s="3" t="s">
        <v>99</v>
      </c>
      <c r="B252" s="3"/>
      <c r="C252" s="3"/>
      <c r="D252" s="3"/>
      <c r="E252" s="4"/>
      <c r="F252" s="3"/>
      <c r="G252" s="5"/>
    </row>
    <row r="253" customFormat="false" ht="15" hidden="false" customHeight="false" outlineLevel="0" collapsed="false">
      <c r="A253" s="6"/>
      <c r="B253" s="23" t="s">
        <v>100</v>
      </c>
      <c r="C253" s="7" t="n">
        <v>664</v>
      </c>
      <c r="D253" s="18"/>
      <c r="E253" s="19" t="n">
        <v>20</v>
      </c>
      <c r="F253" s="20"/>
      <c r="G253" s="18"/>
    </row>
    <row r="254" customFormat="false" ht="14.4" hidden="false" customHeight="false" outlineLevel="0" collapsed="false">
      <c r="B254" s="0" t="s">
        <v>25</v>
      </c>
      <c r="C254" s="7" t="n">
        <v>87.5</v>
      </c>
      <c r="D254" s="8"/>
      <c r="E254" s="9" t="n">
        <v>10</v>
      </c>
      <c r="F254" s="10"/>
    </row>
    <row r="255" customFormat="false" ht="14.4" hidden="false" customHeight="false" outlineLevel="0" collapsed="false">
      <c r="B255" s="0" t="s">
        <v>25</v>
      </c>
      <c r="C255" s="7" t="n">
        <v>87.5</v>
      </c>
      <c r="D255" s="8"/>
      <c r="E255" s="9" t="n">
        <v>10</v>
      </c>
      <c r="F255" s="10"/>
    </row>
    <row r="256" customFormat="false" ht="14.4" hidden="false" customHeight="false" outlineLevel="0" collapsed="false">
      <c r="A256" s="11"/>
      <c r="B256" s="12" t="s">
        <v>11</v>
      </c>
      <c r="C256" s="13" t="n">
        <f aca="false">SUM(C253:C255)</f>
        <v>839</v>
      </c>
      <c r="D256" s="14" t="n">
        <f aca="false">IF(C256&gt;=1500,C256*1.1,C256*1.15)</f>
        <v>964.85</v>
      </c>
      <c r="E256" s="15" t="n">
        <f aca="false">SUM(E253:E255)</f>
        <v>40</v>
      </c>
      <c r="F256" s="16" t="n">
        <v>1000</v>
      </c>
      <c r="G256" s="16" t="n">
        <f aca="false">F256-D256-E256</f>
        <v>-4.84999999999991</v>
      </c>
    </row>
    <row r="257" customFormat="false" ht="15" hidden="false" customHeight="false" outlineLevel="0" collapsed="false">
      <c r="A257" s="3" t="s">
        <v>101</v>
      </c>
      <c r="B257" s="3"/>
      <c r="C257" s="3"/>
      <c r="D257" s="3"/>
      <c r="E257" s="4"/>
      <c r="F257" s="3"/>
      <c r="G257" s="5"/>
    </row>
    <row r="258" customFormat="false" ht="15" hidden="false" customHeight="false" outlineLevel="0" collapsed="false">
      <c r="B258" s="0" t="s">
        <v>25</v>
      </c>
      <c r="C258" s="7" t="n">
        <v>87.5</v>
      </c>
      <c r="D258" s="8"/>
      <c r="E258" s="9" t="n">
        <v>10</v>
      </c>
      <c r="F258" s="10"/>
    </row>
    <row r="259" customFormat="false" ht="14.4" hidden="false" customHeight="false" outlineLevel="0" collapsed="false">
      <c r="B259" s="0" t="s">
        <v>22</v>
      </c>
      <c r="C259" s="7" t="n">
        <v>112.5</v>
      </c>
      <c r="D259" s="8"/>
      <c r="E259" s="9" t="n">
        <v>5</v>
      </c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8:C259)</f>
        <v>200</v>
      </c>
      <c r="D260" s="14" t="n">
        <f aca="false">IF(C260&gt;=1500,C260*1.1,C260*1.15)</f>
        <v>230</v>
      </c>
      <c r="E260" s="15" t="n">
        <f aca="false">SUM(E258:E259)</f>
        <v>15</v>
      </c>
      <c r="F260" s="16" t="n">
        <v>700</v>
      </c>
      <c r="G260" s="16" t="n">
        <f aca="false">F260-D260-E260</f>
        <v>455</v>
      </c>
    </row>
    <row r="261" customFormat="false" ht="15" hidden="false" customHeight="false" outlineLevel="0" collapsed="false">
      <c r="A261" s="3" t="s">
        <v>102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3" t="s">
        <v>16</v>
      </c>
      <c r="C262" s="7" t="n">
        <v>538</v>
      </c>
      <c r="D262" s="18"/>
      <c r="E262" s="19" t="n">
        <v>30</v>
      </c>
      <c r="F262" s="20"/>
      <c r="G262" s="18"/>
    </row>
    <row r="263" customFormat="false" ht="14.4" hidden="false" customHeight="false" outlineLevel="0" collapsed="false">
      <c r="B263" s="0" t="s">
        <v>103</v>
      </c>
      <c r="C263" s="7" t="n">
        <v>86.5</v>
      </c>
      <c r="D263" s="8"/>
      <c r="E263" s="9" t="n">
        <v>10</v>
      </c>
      <c r="F263" s="10"/>
    </row>
    <row r="264" customFormat="false" ht="14.4" hidden="false" customHeight="false" outlineLevel="0" collapsed="false">
      <c r="A264" s="11"/>
      <c r="B264" s="12" t="s">
        <v>11</v>
      </c>
      <c r="C264" s="13" t="n">
        <f aca="false">SUM(C262:C263)</f>
        <v>624.5</v>
      </c>
      <c r="D264" s="14" t="n">
        <f aca="false">IF(C264&gt;=1500,C264*1.1,C264*1.15)</f>
        <v>718.175</v>
      </c>
      <c r="E264" s="15" t="n">
        <f aca="false">SUM(E262:E263)</f>
        <v>40</v>
      </c>
      <c r="F264" s="16" t="n">
        <v>720</v>
      </c>
      <c r="G264" s="16" t="n">
        <f aca="false">F264-D264-E264</f>
        <v>-38.175</v>
      </c>
    </row>
    <row r="265" customFormat="false" ht="15" hidden="false" customHeight="false" outlineLevel="0" collapsed="false">
      <c r="A265" s="3" t="s">
        <v>104</v>
      </c>
      <c r="B265" s="3"/>
      <c r="C265" s="3"/>
      <c r="D265" s="3"/>
      <c r="E265" s="4"/>
      <c r="F265" s="3"/>
      <c r="G265" s="5"/>
    </row>
    <row r="266" customFormat="false" ht="15" hidden="false" customHeight="false" outlineLevel="0" collapsed="false">
      <c r="A266" s="6"/>
      <c r="B266" s="23" t="s">
        <v>105</v>
      </c>
      <c r="C266" s="7" t="n">
        <v>87.5</v>
      </c>
      <c r="D266" s="18"/>
      <c r="E266" s="19" t="n">
        <v>10</v>
      </c>
      <c r="F266" s="20"/>
      <c r="G266" s="18"/>
    </row>
    <row r="267" customFormat="false" ht="14.4" hidden="false" customHeight="false" outlineLevel="0" collapsed="false">
      <c r="B267" s="0" t="s">
        <v>106</v>
      </c>
      <c r="C267" s="7" t="n">
        <v>63.5</v>
      </c>
      <c r="D267" s="8"/>
      <c r="E267" s="9" t="n">
        <v>5</v>
      </c>
      <c r="F267" s="10"/>
    </row>
    <row r="268" customFormat="false" ht="14.4" hidden="false" customHeight="false" outlineLevel="0" collapsed="false">
      <c r="A268" s="11"/>
      <c r="B268" s="12" t="s">
        <v>11</v>
      </c>
      <c r="C268" s="13" t="n">
        <f aca="false">SUM(C266:C267)</f>
        <v>151</v>
      </c>
      <c r="D268" s="14" t="n">
        <f aca="false">IF(C268&gt;=1500,C268*1.1,C268*1.15)</f>
        <v>173.65</v>
      </c>
      <c r="E268" s="15" t="n">
        <f aca="false">SUM(E266:E267)</f>
        <v>15</v>
      </c>
      <c r="F268" s="16" t="n">
        <v>180</v>
      </c>
      <c r="G268" s="16" t="n">
        <f aca="false">F268-D268-E268</f>
        <v>-8.64999999999998</v>
      </c>
    </row>
    <row r="269" customFormat="false" ht="15" hidden="false" customHeight="false" outlineLevel="0" collapsed="false">
      <c r="A269" s="22" t="s">
        <v>107</v>
      </c>
      <c r="B269" s="3"/>
      <c r="C269" s="3"/>
      <c r="D269" s="3"/>
      <c r="E269" s="4"/>
      <c r="F269" s="3"/>
      <c r="G269" s="5"/>
    </row>
    <row r="270" customFormat="false" ht="15" hidden="false" customHeight="false" outlineLevel="0" collapsed="false">
      <c r="A270" s="6"/>
      <c r="B270" s="23" t="s">
        <v>27</v>
      </c>
      <c r="C270" s="7" t="n">
        <v>25.5</v>
      </c>
      <c r="D270" s="18"/>
      <c r="E270" s="19" t="n">
        <v>3</v>
      </c>
      <c r="F270" s="20"/>
      <c r="G270" s="18"/>
    </row>
    <row r="271" customFormat="false" ht="14.4" hidden="false" customHeight="false" outlineLevel="0" collapsed="false">
      <c r="A271" s="6"/>
      <c r="B271" s="23" t="s">
        <v>80</v>
      </c>
      <c r="C271" s="7" t="n">
        <v>30.5</v>
      </c>
      <c r="D271" s="18"/>
      <c r="E271" s="19" t="n">
        <v>3</v>
      </c>
      <c r="F271" s="20"/>
      <c r="G271" s="18"/>
    </row>
    <row r="272" customFormat="false" ht="14.4" hidden="false" customHeight="false" outlineLevel="0" collapsed="false">
      <c r="B272" s="0" t="s">
        <v>78</v>
      </c>
      <c r="C272" s="7" t="n">
        <v>71</v>
      </c>
      <c r="D272" s="8"/>
      <c r="E272" s="9" t="n">
        <v>5</v>
      </c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0:C272)</f>
        <v>127</v>
      </c>
      <c r="D273" s="14" t="n">
        <f aca="false">IF(C273&gt;=1500,C273*1.1,C273*1.15)</f>
        <v>146.05</v>
      </c>
      <c r="E273" s="15" t="n">
        <f aca="false">SUM(E270:E272)</f>
        <v>11</v>
      </c>
      <c r="F273" s="16" t="n">
        <v>146.05</v>
      </c>
      <c r="G273" s="16" t="n">
        <f aca="false">F273-D273-E273</f>
        <v>-11</v>
      </c>
    </row>
    <row r="274" customFormat="false" ht="15" hidden="false" customHeight="false" outlineLevel="0" collapsed="false">
      <c r="A274" s="3" t="s">
        <v>108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0" t="s">
        <v>63</v>
      </c>
      <c r="C275" s="7" t="n">
        <v>131.25</v>
      </c>
      <c r="D275" s="18"/>
      <c r="E275" s="19" t="n">
        <v>10</v>
      </c>
      <c r="F275" s="20"/>
      <c r="G275" s="18"/>
    </row>
    <row r="276" customFormat="false" ht="14.4" hidden="false" customHeight="false" outlineLevel="0" collapsed="false">
      <c r="C276" s="7"/>
      <c r="D276" s="8"/>
      <c r="E276" s="9"/>
      <c r="F276" s="10"/>
    </row>
    <row r="277" customFormat="false" ht="14.4" hidden="false" customHeight="false" outlineLevel="0" collapsed="false">
      <c r="A277" s="11"/>
      <c r="B277" s="12" t="s">
        <v>11</v>
      </c>
      <c r="C277" s="13" t="n">
        <f aca="false">SUM(C275:C276)</f>
        <v>131.25</v>
      </c>
      <c r="D277" s="14" t="n">
        <f aca="false">IF(C277&gt;=1500,C277*1.1,C277*1.15)</f>
        <v>150.9375</v>
      </c>
      <c r="E277" s="15" t="n">
        <f aca="false">SUM(E275:E276)</f>
        <v>10</v>
      </c>
      <c r="F277" s="25"/>
      <c r="G277" s="16" t="n">
        <f aca="false">F277-D277-E277</f>
        <v>-160.9375</v>
      </c>
    </row>
    <row r="278" customFormat="false" ht="15" hidden="false" customHeight="false" outlineLevel="0" collapsed="false">
      <c r="A278" s="3" t="s">
        <v>109</v>
      </c>
      <c r="B278" s="3"/>
      <c r="C278" s="3"/>
      <c r="D278" s="3"/>
      <c r="E278" s="4"/>
      <c r="F278" s="3"/>
      <c r="G278" s="5"/>
    </row>
    <row r="279" customFormat="false" ht="15" hidden="false" customHeight="false" outlineLevel="0" collapsed="false">
      <c r="A279" s="6"/>
      <c r="B279" s="23" t="s">
        <v>110</v>
      </c>
      <c r="C279" s="7" t="n">
        <v>402.5</v>
      </c>
      <c r="D279" s="18"/>
      <c r="E279" s="19" t="n">
        <v>30</v>
      </c>
      <c r="F279" s="20"/>
      <c r="G279" s="18"/>
    </row>
    <row r="280" customFormat="false" ht="14.4" hidden="false" customHeight="false" outlineLevel="0" collapsed="false">
      <c r="B280" s="0" t="s">
        <v>111</v>
      </c>
      <c r="C280" s="7" t="n">
        <v>70</v>
      </c>
      <c r="D280" s="8"/>
      <c r="E280" s="9" t="n">
        <v>5</v>
      </c>
      <c r="F280" s="10"/>
    </row>
    <row r="281" customFormat="false" ht="14.4" hidden="false" customHeight="false" outlineLevel="0" collapsed="false">
      <c r="A281" s="11"/>
      <c r="B281" s="12" t="s">
        <v>11</v>
      </c>
      <c r="C281" s="13" t="n">
        <f aca="false">SUM(C279:C280)</f>
        <v>472.5</v>
      </c>
      <c r="D281" s="14" t="n">
        <f aca="false">IF(C281&gt;=1500,C281*1.1,C281*1.15)</f>
        <v>543.375</v>
      </c>
      <c r="E281" s="15" t="n">
        <f aca="false">SUM(E279:E280)</f>
        <v>35</v>
      </c>
      <c r="F281" s="16" t="n">
        <v>1307</v>
      </c>
      <c r="G281" s="16" t="n">
        <f aca="false">F281-D281-E281</f>
        <v>728.625</v>
      </c>
    </row>
    <row r="282" customFormat="false" ht="15" hidden="false" customHeight="false" outlineLevel="0" collapsed="false">
      <c r="A282" s="3" t="s">
        <v>112</v>
      </c>
      <c r="B282" s="3"/>
      <c r="C282" s="3"/>
      <c r="D282" s="3"/>
      <c r="E282" s="4"/>
      <c r="F282" s="3"/>
      <c r="G282" s="5"/>
    </row>
    <row r="283" customFormat="false" ht="15" hidden="false" customHeight="false" outlineLevel="0" collapsed="false">
      <c r="A283" s="6"/>
      <c r="B283" s="0" t="s">
        <v>113</v>
      </c>
      <c r="C283" s="7" t="n">
        <v>112.5</v>
      </c>
      <c r="D283" s="18"/>
      <c r="E283" s="19" t="n">
        <v>5</v>
      </c>
      <c r="F283" s="20"/>
      <c r="G283" s="18"/>
    </row>
    <row r="284" customFormat="false" ht="14.4" hidden="false" customHeight="false" outlineLevel="0" collapsed="false">
      <c r="B284" s="23" t="s">
        <v>24</v>
      </c>
      <c r="C284" s="7" t="n">
        <v>436.5</v>
      </c>
      <c r="D284" s="8"/>
      <c r="E284" s="9"/>
      <c r="F284" s="10"/>
    </row>
    <row r="285" customFormat="false" ht="14.4" hidden="false" customHeight="false" outlineLevel="0" collapsed="false">
      <c r="A285" s="11"/>
      <c r="B285" s="12" t="s">
        <v>11</v>
      </c>
      <c r="C285" s="13" t="n">
        <f aca="false">SUM(C283:C284)</f>
        <v>549</v>
      </c>
      <c r="D285" s="14" t="n">
        <f aca="false">IF(C285&gt;=1500,C285*1.1,C285*1.15)</f>
        <v>631.35</v>
      </c>
      <c r="E285" s="15" t="n">
        <f aca="false">SUM(E283:E284)</f>
        <v>5</v>
      </c>
      <c r="F285" s="16" t="n">
        <v>629.38</v>
      </c>
      <c r="G285" s="16" t="n">
        <f aca="false">F285-D285-E285</f>
        <v>-6.96999999999991</v>
      </c>
    </row>
    <row r="286" customFormat="false" ht="15" hidden="false" customHeight="false" outlineLevel="0" collapsed="false">
      <c r="A286" s="3" t="s">
        <v>114</v>
      </c>
      <c r="B286" s="3"/>
      <c r="C286" s="3"/>
      <c r="D286" s="3"/>
      <c r="E286" s="4"/>
      <c r="F286" s="3"/>
      <c r="G286" s="5"/>
    </row>
    <row r="287" customFormat="false" ht="15" hidden="false" customHeight="false" outlineLevel="0" collapsed="false">
      <c r="A287" s="6"/>
      <c r="B287" s="0" t="s">
        <v>113</v>
      </c>
      <c r="C287" s="7" t="n">
        <v>112.5</v>
      </c>
      <c r="D287" s="18"/>
      <c r="E287" s="19" t="n">
        <v>5</v>
      </c>
      <c r="F287" s="20"/>
      <c r="G287" s="18"/>
    </row>
    <row r="288" customFormat="false" ht="14.4" hidden="false" customHeight="false" outlineLevel="0" collapsed="false">
      <c r="B288" s="0" t="s">
        <v>25</v>
      </c>
      <c r="C288" s="7" t="n">
        <v>87.5</v>
      </c>
      <c r="D288" s="8"/>
      <c r="E288" s="9" t="n">
        <v>10</v>
      </c>
      <c r="F288" s="10"/>
    </row>
    <row r="289" customFormat="false" ht="14.4" hidden="false" customHeight="false" outlineLevel="0" collapsed="false">
      <c r="B289" s="0" t="s">
        <v>24</v>
      </c>
      <c r="C289" s="7" t="n">
        <v>436.5</v>
      </c>
      <c r="D289" s="8"/>
      <c r="E289" s="9"/>
      <c r="F289" s="10"/>
    </row>
    <row r="290" customFormat="false" ht="14.4" hidden="false" customHeight="false" outlineLevel="0" collapsed="false">
      <c r="B290" s="0" t="s">
        <v>55</v>
      </c>
      <c r="C290" s="7" t="n">
        <v>30.5</v>
      </c>
      <c r="D290" s="8"/>
      <c r="E290" s="9" t="n">
        <v>3</v>
      </c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7:C290)</f>
        <v>667</v>
      </c>
      <c r="D291" s="14" t="n">
        <f aca="false">IF(C291&gt;=1500,C291*1.1,C291*1.15)</f>
        <v>767.05</v>
      </c>
      <c r="E291" s="15" t="n">
        <f aca="false">SUM(E287:E290)</f>
        <v>18</v>
      </c>
      <c r="F291" s="16" t="n">
        <v>770</v>
      </c>
      <c r="G291" s="16" t="n">
        <f aca="false">F291-D291-E291</f>
        <v>-15.05</v>
      </c>
    </row>
    <row r="292" customFormat="false" ht="15" hidden="false" customHeight="false" outlineLevel="0" collapsed="false">
      <c r="A292" s="3" t="s">
        <v>115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3</v>
      </c>
      <c r="C293" s="7" t="n">
        <v>112.5</v>
      </c>
      <c r="D293" s="18"/>
      <c r="E293" s="19" t="n">
        <v>5</v>
      </c>
      <c r="F293" s="20"/>
      <c r="G293" s="18"/>
    </row>
    <row r="294" customFormat="false" ht="14.4" hidden="false" customHeight="false" outlineLevel="0" collapsed="false">
      <c r="B294" s="0" t="s">
        <v>113</v>
      </c>
      <c r="C294" s="7" t="n">
        <v>112.5</v>
      </c>
      <c r="D294" s="8"/>
      <c r="E294" s="9" t="n">
        <v>5</v>
      </c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25</v>
      </c>
      <c r="D295" s="14" t="n">
        <f aca="false">IF(C295&gt;=1500,C295*1.1,C295*1.15)</f>
        <v>258.75</v>
      </c>
      <c r="E295" s="15" t="n">
        <f aca="false">SUM(E293:E294)</f>
        <v>10</v>
      </c>
      <c r="F295" s="16" t="n">
        <v>260</v>
      </c>
      <c r="G295" s="16" t="n">
        <f aca="false">F295-D295-E295</f>
        <v>-8.75</v>
      </c>
    </row>
    <row r="296" customFormat="false" ht="15" hidden="false" customHeight="false" outlineLevel="0" collapsed="false">
      <c r="A296" s="3" t="s">
        <v>116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23" t="s">
        <v>9</v>
      </c>
      <c r="C297" s="7" t="n">
        <v>87.5</v>
      </c>
      <c r="D297" s="18"/>
      <c r="E297" s="19" t="n">
        <v>10</v>
      </c>
      <c r="F297" s="20"/>
      <c r="G297" s="18"/>
    </row>
    <row r="298" customFormat="false" ht="14.4" hidden="false" customHeight="false" outlineLevel="0" collapsed="false">
      <c r="C298" s="7"/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87.5</v>
      </c>
      <c r="D299" s="14" t="n">
        <f aca="false">IF(C299&gt;=1500,C299*1.1,C299*1.15)</f>
        <v>100.625</v>
      </c>
      <c r="E299" s="15" t="n">
        <f aca="false">SUM(E297:E298)</f>
        <v>10</v>
      </c>
      <c r="F299" s="16" t="n">
        <v>101</v>
      </c>
      <c r="G299" s="16" t="n">
        <f aca="false">F299-D299-E299</f>
        <v>-9.62499999999999</v>
      </c>
    </row>
    <row r="300" customFormat="false" ht="15" hidden="false" customHeight="false" outlineLevel="0" collapsed="false">
      <c r="A300" s="3" t="s">
        <v>117</v>
      </c>
      <c r="B300" s="3"/>
      <c r="C300" s="3"/>
      <c r="D300" s="3"/>
      <c r="E300" s="4"/>
      <c r="F300" s="3"/>
      <c r="G300" s="5"/>
    </row>
    <row r="301" customFormat="false" ht="15" hidden="false" customHeight="false" outlineLevel="0" collapsed="false">
      <c r="A301" s="6"/>
      <c r="B301" s="23" t="s">
        <v>9</v>
      </c>
      <c r="C301" s="7" t="n">
        <v>87.5</v>
      </c>
      <c r="D301" s="18"/>
      <c r="E301" s="19" t="n">
        <v>10</v>
      </c>
      <c r="F301" s="20"/>
      <c r="G301" s="18"/>
    </row>
    <row r="302" customFormat="false" ht="14.4" hidden="false" customHeight="false" outlineLevel="0" collapsed="false">
      <c r="B302" s="24" t="s">
        <v>57</v>
      </c>
      <c r="C302" s="7" t="n">
        <v>86.5</v>
      </c>
      <c r="D302" s="8"/>
      <c r="E302" s="9" t="n">
        <v>10</v>
      </c>
      <c r="F302" s="10"/>
    </row>
    <row r="303" customFormat="false" ht="14.4" hidden="false" customHeight="false" outlineLevel="0" collapsed="false">
      <c r="A303" s="11"/>
      <c r="B303" s="12" t="s">
        <v>11</v>
      </c>
      <c r="C303" s="13" t="n">
        <f aca="false">SUM(C301:C302)</f>
        <v>174</v>
      </c>
      <c r="D303" s="14" t="n">
        <f aca="false">IF(C303&gt;=1500,C303*1.1,C303*1.15)</f>
        <v>200.1</v>
      </c>
      <c r="E303" s="15" t="n">
        <f aca="false">SUM(E301:E302)</f>
        <v>20</v>
      </c>
      <c r="F303" s="16" t="n">
        <v>101</v>
      </c>
      <c r="G303" s="16" t="n">
        <f aca="false">F303-D303-E303</f>
        <v>-119.1</v>
      </c>
    </row>
    <row r="304" customFormat="false" ht="15" hidden="false" customHeight="false" outlineLevel="0" collapsed="false">
      <c r="A304" s="3" t="s">
        <v>118</v>
      </c>
      <c r="B304" s="3"/>
      <c r="C304" s="3"/>
      <c r="D304" s="3"/>
      <c r="E304" s="4"/>
      <c r="F304" s="3"/>
      <c r="G304" s="5"/>
    </row>
    <row r="305" customFormat="false" ht="15" hidden="false" customHeight="false" outlineLevel="0" collapsed="false">
      <c r="A305" s="6"/>
      <c r="B305" s="23" t="s">
        <v>100</v>
      </c>
      <c r="C305" s="7" t="n">
        <v>664</v>
      </c>
      <c r="D305" s="18"/>
      <c r="E305" s="19" t="n">
        <v>20</v>
      </c>
      <c r="F305" s="20"/>
      <c r="G305" s="18"/>
    </row>
    <row r="306" customFormat="false" ht="14.4" hidden="false" customHeight="false" outlineLevel="0" collapsed="false">
      <c r="B306" s="0" t="s">
        <v>25</v>
      </c>
      <c r="C306" s="7" t="n">
        <v>87.5</v>
      </c>
      <c r="D306" s="8"/>
      <c r="E306" s="9" t="n">
        <v>10</v>
      </c>
      <c r="F306" s="10"/>
    </row>
    <row r="307" customFormat="false" ht="14.4" hidden="false" customHeight="false" outlineLevel="0" collapsed="false">
      <c r="B307" s="23" t="s">
        <v>44</v>
      </c>
      <c r="C307" s="7" t="n">
        <v>112.5</v>
      </c>
      <c r="D307" s="8"/>
      <c r="E307" s="9" t="n">
        <v>5</v>
      </c>
      <c r="F307" s="10"/>
    </row>
    <row r="308" customFormat="false" ht="14.4" hidden="false" customHeight="false" outlineLevel="0" collapsed="false">
      <c r="A308" s="11"/>
      <c r="B308" s="12" t="s">
        <v>11</v>
      </c>
      <c r="C308" s="13" t="n">
        <f aca="false">SUM(C305:C307)</f>
        <v>864</v>
      </c>
      <c r="D308" s="14" t="n">
        <f aca="false">IF(C308&gt;=1500,C308*1.1,C308*1.15)</f>
        <v>993.6</v>
      </c>
      <c r="E308" s="15" t="n">
        <f aca="false">SUM(E305:E307)</f>
        <v>35</v>
      </c>
      <c r="F308" s="16" t="n">
        <v>995</v>
      </c>
      <c r="G308" s="16" t="n">
        <f aca="false">F308-D308-E308</f>
        <v>-33.5999999999999</v>
      </c>
    </row>
    <row r="309" customFormat="false" ht="15" hidden="false" customHeight="false" outlineLevel="0" collapsed="false">
      <c r="A309" s="3" t="s">
        <v>119</v>
      </c>
      <c r="B309" s="3"/>
      <c r="C309" s="3"/>
      <c r="D309" s="3"/>
      <c r="E309" s="4"/>
      <c r="F309" s="3"/>
      <c r="G309" s="5"/>
    </row>
    <row r="310" customFormat="false" ht="15" hidden="false" customHeight="false" outlineLevel="0" collapsed="false">
      <c r="A310" s="6"/>
      <c r="B310" s="23" t="s">
        <v>25</v>
      </c>
      <c r="C310" s="7" t="n">
        <v>87.5</v>
      </c>
      <c r="D310" s="18"/>
      <c r="E310" s="19" t="n">
        <v>10</v>
      </c>
      <c r="F310" s="20"/>
      <c r="G310" s="18"/>
    </row>
    <row r="311" customFormat="false" ht="14.4" hidden="false" customHeight="false" outlineLevel="0" collapsed="false">
      <c r="C311" s="7"/>
      <c r="D311" s="8"/>
      <c r="E311" s="9"/>
      <c r="F311" s="10"/>
    </row>
    <row r="312" customFormat="false" ht="14.4" hidden="false" customHeight="false" outlineLevel="0" collapsed="false">
      <c r="A312" s="11"/>
      <c r="B312" s="12" t="s">
        <v>11</v>
      </c>
      <c r="C312" s="13" t="n">
        <f aca="false">SUM(C310:C311)</f>
        <v>87.5</v>
      </c>
      <c r="D312" s="14" t="n">
        <f aca="false">IF(C312&gt;=1500,C312*1.1,C312*1.15)</f>
        <v>100.625</v>
      </c>
      <c r="E312" s="15" t="n">
        <f aca="false">SUM(E310:E311)</f>
        <v>10</v>
      </c>
      <c r="F312" s="16" t="n">
        <v>100</v>
      </c>
      <c r="G312" s="16" t="n">
        <f aca="false">F312-D312-E312</f>
        <v>-10.625</v>
      </c>
    </row>
    <row r="313" customFormat="false" ht="15" hidden="false" customHeight="false" outlineLevel="0" collapsed="false">
      <c r="A313" s="3" t="s">
        <v>120</v>
      </c>
      <c r="B313" s="3"/>
      <c r="C313" s="3"/>
      <c r="D313" s="3"/>
      <c r="E313" s="4"/>
      <c r="F313" s="3"/>
      <c r="G313" s="5"/>
    </row>
    <row r="314" customFormat="false" ht="15" hidden="false" customHeight="false" outlineLevel="0" collapsed="false">
      <c r="A314" s="6"/>
      <c r="B314" s="23" t="s">
        <v>24</v>
      </c>
      <c r="C314" s="7" t="n">
        <v>436.5</v>
      </c>
      <c r="D314" s="18"/>
      <c r="E314" s="19"/>
      <c r="F314" s="20"/>
      <c r="G314" s="18"/>
    </row>
    <row r="315" customFormat="false" ht="14.4" hidden="false" customHeight="false" outlineLevel="0" collapsed="false">
      <c r="B315" s="0" t="s">
        <v>79</v>
      </c>
      <c r="C315" s="7" t="n">
        <v>25.5</v>
      </c>
      <c r="D315" s="8"/>
      <c r="E315" s="9" t="n">
        <v>3</v>
      </c>
      <c r="F315" s="10"/>
    </row>
    <row r="316" customFormat="false" ht="14.4" hidden="false" customHeight="false" outlineLevel="0" collapsed="false">
      <c r="A316" s="11"/>
      <c r="B316" s="12" t="s">
        <v>11</v>
      </c>
      <c r="C316" s="13" t="n">
        <f aca="false">SUM(C314:C315)</f>
        <v>462</v>
      </c>
      <c r="D316" s="14" t="n">
        <f aca="false">IF(C316&gt;=1500,C316*1.1,C316*1.15)</f>
        <v>531.3</v>
      </c>
      <c r="E316" s="15" t="n">
        <f aca="false">SUM(E314:E315)</f>
        <v>3</v>
      </c>
      <c r="F316" s="16" t="n">
        <v>600</v>
      </c>
      <c r="G316" s="16" t="n">
        <f aca="false">F316-D316-E316</f>
        <v>65.7000000000001</v>
      </c>
    </row>
    <row r="317" customFormat="false" ht="15" hidden="false" customHeight="false" outlineLevel="0" collapsed="false">
      <c r="A317" s="3" t="s">
        <v>121</v>
      </c>
      <c r="B317" s="3"/>
      <c r="C317" s="3"/>
      <c r="D317" s="3"/>
      <c r="E317" s="4"/>
      <c r="F317" s="3"/>
      <c r="G317" s="5"/>
    </row>
    <row r="318" customFormat="false" ht="15" hidden="false" customHeight="false" outlineLevel="0" collapsed="false">
      <c r="A318" s="6"/>
      <c r="B318" s="23" t="s">
        <v>44</v>
      </c>
      <c r="C318" s="7" t="n">
        <v>112.5</v>
      </c>
      <c r="D318" s="18"/>
      <c r="E318" s="19" t="n">
        <v>5</v>
      </c>
      <c r="F318" s="20"/>
      <c r="G318" s="18"/>
    </row>
    <row r="319" customFormat="false" ht="14.4" hidden="false" customHeight="false" outlineLevel="0" collapsed="false">
      <c r="A319" s="6"/>
      <c r="B319" s="23" t="s">
        <v>122</v>
      </c>
      <c r="C319" s="7" t="n">
        <v>87.5</v>
      </c>
      <c r="D319" s="18"/>
      <c r="E319" s="19" t="n">
        <v>10</v>
      </c>
      <c r="F319" s="20"/>
      <c r="G319" s="18"/>
    </row>
    <row r="320" customFormat="false" ht="14.4" hidden="false" customHeight="false" outlineLevel="0" collapsed="false">
      <c r="B320" s="0" t="s">
        <v>32</v>
      </c>
      <c r="C320" s="7" t="n">
        <v>664</v>
      </c>
      <c r="D320" s="8"/>
      <c r="E320" s="9" t="n">
        <v>20</v>
      </c>
      <c r="F320" s="10"/>
    </row>
    <row r="321" customFormat="false" ht="14.4" hidden="false" customHeight="false" outlineLevel="0" collapsed="false">
      <c r="A321" s="11"/>
      <c r="B321" s="12" t="s">
        <v>11</v>
      </c>
      <c r="C321" s="13" t="n">
        <f aca="false">SUM(C318:C320)</f>
        <v>864</v>
      </c>
      <c r="D321" s="14" t="n">
        <f aca="false">IF(C321&gt;=1500,C321*1.1,C321*1.15)</f>
        <v>993.6</v>
      </c>
      <c r="E321" s="15" t="n">
        <f aca="false">SUM(E318:E320)</f>
        <v>35</v>
      </c>
      <c r="F321" s="16" t="n">
        <v>997</v>
      </c>
      <c r="G321" s="16" t="n">
        <f aca="false">F321-D321-E321</f>
        <v>-31.5999999999999</v>
      </c>
    </row>
    <row r="322" customFormat="false" ht="15" hidden="false" customHeight="false" outlineLevel="0" collapsed="false">
      <c r="A322" s="3" t="s">
        <v>123</v>
      </c>
      <c r="B322" s="3"/>
      <c r="C322" s="3"/>
      <c r="D322" s="3"/>
      <c r="E322" s="4"/>
      <c r="F322" s="3"/>
      <c r="G322" s="5"/>
    </row>
    <row r="323" customFormat="false" ht="15" hidden="false" customHeight="false" outlineLevel="0" collapsed="false">
      <c r="A323" s="6"/>
      <c r="B323" s="0" t="s">
        <v>32</v>
      </c>
      <c r="C323" s="7" t="n">
        <v>664</v>
      </c>
      <c r="D323" s="18"/>
      <c r="E323" s="19" t="n">
        <v>20</v>
      </c>
      <c r="F323" s="20"/>
      <c r="G323" s="18"/>
    </row>
    <row r="324" customFormat="false" ht="14.4" hidden="false" customHeight="false" outlineLevel="0" collapsed="false">
      <c r="C324" s="7"/>
      <c r="D324" s="8"/>
      <c r="E324" s="9"/>
      <c r="F324" s="10"/>
    </row>
    <row r="325" customFormat="false" ht="14.4" hidden="false" customHeight="false" outlineLevel="0" collapsed="false">
      <c r="A325" s="11"/>
      <c r="B325" s="12" t="s">
        <v>11</v>
      </c>
      <c r="C325" s="13" t="n">
        <f aca="false">SUM(C323:C324)</f>
        <v>664</v>
      </c>
      <c r="D325" s="14" t="n">
        <f aca="false">IF(C325&gt;=1500,C325*1.1,C325*1.15)</f>
        <v>763.6</v>
      </c>
      <c r="E325" s="15" t="n">
        <f aca="false">SUM(E323:E324)</f>
        <v>20</v>
      </c>
      <c r="F325" s="16" t="n">
        <v>764</v>
      </c>
      <c r="G325" s="16" t="n">
        <f aca="false">F325-D325-E325</f>
        <v>-19.5999999999999</v>
      </c>
    </row>
    <row r="326" customFormat="false" ht="15" hidden="false" customHeight="false" outlineLevel="0" collapsed="false">
      <c r="A326" s="3" t="s">
        <v>124</v>
      </c>
      <c r="B326" s="3"/>
      <c r="C326" s="3"/>
      <c r="D326" s="3"/>
      <c r="E326" s="4"/>
      <c r="F326" s="3"/>
      <c r="G326" s="5"/>
    </row>
    <row r="327" customFormat="false" ht="15" hidden="false" customHeight="false" outlineLevel="0" collapsed="false">
      <c r="A327" s="6"/>
      <c r="B327" s="0" t="s">
        <v>32</v>
      </c>
      <c r="C327" s="7" t="n">
        <v>664</v>
      </c>
      <c r="D327" s="18"/>
      <c r="E327" s="19" t="n">
        <v>20</v>
      </c>
      <c r="F327" s="20"/>
      <c r="G327" s="18"/>
    </row>
    <row r="328" customFormat="false" ht="14.4" hidden="false" customHeight="false" outlineLevel="0" collapsed="false">
      <c r="B328" s="0" t="s">
        <v>25</v>
      </c>
      <c r="C328" s="7" t="n">
        <v>87.5</v>
      </c>
      <c r="D328" s="8"/>
      <c r="E328" s="9" t="n">
        <v>10</v>
      </c>
      <c r="F328" s="10"/>
    </row>
    <row r="329" customFormat="false" ht="14.4" hidden="false" customHeight="false" outlineLevel="0" collapsed="false">
      <c r="A329" s="11"/>
      <c r="B329" s="12" t="s">
        <v>11</v>
      </c>
      <c r="C329" s="13" t="n">
        <f aca="false">SUM(C327:C328)</f>
        <v>751.5</v>
      </c>
      <c r="D329" s="14" t="n">
        <f aca="false">IF(C329&gt;=1500,C329*1.1,C329*1.15)</f>
        <v>864.225</v>
      </c>
      <c r="E329" s="15" t="n">
        <f aca="false">SUM(E327:E328)</f>
        <v>30</v>
      </c>
      <c r="F329" s="16" t="n">
        <v>937.6</v>
      </c>
      <c r="G329" s="16" t="n">
        <f aca="false">F329-D329-E329</f>
        <v>43.3750000000001</v>
      </c>
    </row>
    <row r="330" customFormat="false" ht="15" hidden="false" customHeight="false" outlineLevel="0" collapsed="false">
      <c r="A330" s="3" t="s">
        <v>125</v>
      </c>
      <c r="B330" s="3"/>
      <c r="C330" s="3"/>
      <c r="D330" s="3"/>
      <c r="E330" s="4"/>
      <c r="F330" s="3"/>
      <c r="G330" s="5"/>
    </row>
    <row r="331" customFormat="false" ht="15" hidden="false" customHeight="false" outlineLevel="0" collapsed="false">
      <c r="A331" s="6"/>
      <c r="B331" s="23" t="s">
        <v>9</v>
      </c>
      <c r="C331" s="7" t="n">
        <v>87.5</v>
      </c>
      <c r="D331" s="18"/>
      <c r="E331" s="19" t="n">
        <v>20</v>
      </c>
      <c r="F331" s="20"/>
      <c r="G331" s="18"/>
    </row>
    <row r="332" customFormat="false" ht="14.4" hidden="false" customHeight="false" outlineLevel="0" collapsed="false">
      <c r="B332" s="0" t="s">
        <v>22</v>
      </c>
      <c r="C332" s="7" t="n">
        <v>112.5</v>
      </c>
      <c r="D332" s="8"/>
      <c r="E332" s="9" t="n">
        <v>5</v>
      </c>
      <c r="F332" s="10"/>
    </row>
    <row r="333" customFormat="false" ht="14.4" hidden="false" customHeight="false" outlineLevel="0" collapsed="false">
      <c r="A333" s="11"/>
      <c r="B333" s="12" t="s">
        <v>11</v>
      </c>
      <c r="C333" s="13" t="n">
        <f aca="false">SUM(C331:C332)</f>
        <v>200</v>
      </c>
      <c r="D333" s="14" t="n">
        <f aca="false">IF(C333&gt;=1500,C333*1.1,C333*1.15)</f>
        <v>230</v>
      </c>
      <c r="E333" s="15" t="n">
        <f aca="false">SUM(E331:E332)</f>
        <v>25</v>
      </c>
      <c r="F333" s="21" t="n">
        <v>230</v>
      </c>
      <c r="G333" s="16" t="n">
        <f aca="false">F333-D333-E333</f>
        <v>-25</v>
      </c>
    </row>
    <row r="334" customFormat="false" ht="15" hidden="false" customHeight="false" outlineLevel="0" collapsed="false">
      <c r="A334" s="3" t="s">
        <v>126</v>
      </c>
      <c r="B334" s="3"/>
      <c r="C334" s="3"/>
      <c r="D334" s="3"/>
      <c r="E334" s="4"/>
      <c r="F334" s="3"/>
      <c r="G334" s="5"/>
    </row>
    <row r="335" customFormat="false" ht="15" hidden="false" customHeight="false" outlineLevel="0" collapsed="false">
      <c r="A335" s="6"/>
      <c r="B335" s="23" t="s">
        <v>110</v>
      </c>
      <c r="C335" s="7" t="n">
        <v>402.5</v>
      </c>
      <c r="D335" s="18"/>
      <c r="E335" s="19" t="n">
        <v>30</v>
      </c>
      <c r="F335" s="20"/>
      <c r="G335" s="18"/>
    </row>
    <row r="336" customFormat="false" ht="14.4" hidden="false" customHeight="false" outlineLevel="0" collapsed="false">
      <c r="C336" s="7"/>
      <c r="D336" s="8"/>
      <c r="E336" s="9"/>
      <c r="F336" s="10"/>
    </row>
    <row r="337" customFormat="false" ht="14.4" hidden="false" customHeight="false" outlineLevel="0" collapsed="false">
      <c r="A337" s="11"/>
      <c r="B337" s="12" t="s">
        <v>11</v>
      </c>
      <c r="C337" s="13" t="n">
        <f aca="false">SUM(C335:C336)</f>
        <v>402.5</v>
      </c>
      <c r="D337" s="14" t="n">
        <f aca="false">IF(C337&gt;=1500,C337*1.1,C337*1.15)</f>
        <v>462.875</v>
      </c>
      <c r="E337" s="15" t="n">
        <f aca="false">SUM(E335:E336)</f>
        <v>30</v>
      </c>
      <c r="F337" s="21" t="n">
        <v>470</v>
      </c>
      <c r="G337" s="16" t="n">
        <f aca="false">F337-D337-E337</f>
        <v>-22.8749999999999</v>
      </c>
    </row>
    <row r="338" customFormat="false" ht="15" hidden="false" customHeight="false" outlineLevel="0" collapsed="false">
      <c r="A338" s="3" t="s">
        <v>127</v>
      </c>
      <c r="B338" s="3"/>
      <c r="C338" s="3"/>
      <c r="D338" s="3"/>
      <c r="E338" s="4"/>
      <c r="F338" s="3"/>
      <c r="G338" s="5"/>
    </row>
    <row r="339" customFormat="false" ht="15" hidden="false" customHeight="false" outlineLevel="0" collapsed="false">
      <c r="A339" s="6"/>
      <c r="B339" s="0" t="s">
        <v>22</v>
      </c>
      <c r="C339" s="7" t="n">
        <v>112.5</v>
      </c>
      <c r="D339" s="18"/>
      <c r="E339" s="19" t="n">
        <v>5</v>
      </c>
      <c r="F339" s="20"/>
      <c r="G339" s="18"/>
    </row>
    <row r="340" customFormat="false" ht="14.4" hidden="false" customHeight="false" outlineLevel="0" collapsed="false">
      <c r="C340" s="7"/>
      <c r="D340" s="8"/>
      <c r="E340" s="9"/>
      <c r="F340" s="10"/>
    </row>
    <row r="341" customFormat="false" ht="14.4" hidden="false" customHeight="false" outlineLevel="0" collapsed="false">
      <c r="A341" s="11"/>
      <c r="B341" s="12" t="s">
        <v>11</v>
      </c>
      <c r="C341" s="13" t="n">
        <f aca="false">SUM(C339:C340)</f>
        <v>112.5</v>
      </c>
      <c r="D341" s="14" t="n">
        <f aca="false">IF(C341&gt;=1500,C341*1.1,C341*1.15)</f>
        <v>129.375</v>
      </c>
      <c r="E341" s="15" t="n">
        <f aca="false">SUM(E339:E340)</f>
        <v>5</v>
      </c>
      <c r="F341" s="21"/>
      <c r="G341" s="16" t="n">
        <f aca="false">F341-D341-E341</f>
        <v>-134.375</v>
      </c>
    </row>
    <row r="342" customFormat="false" ht="14.4" hidden="false" customHeight="false" outlineLevel="0" collapsed="false">
      <c r="D342" s="8"/>
      <c r="G342" s="10"/>
    </row>
    <row r="343" customFormat="false" ht="14.4" hidden="false" customHeight="false" outlineLevel="0" collapsed="false">
      <c r="G343" s="10"/>
    </row>
    <row r="344" customFormat="false" ht="14.4" hidden="false" customHeight="false" outlineLevel="0" collapsed="false">
      <c r="D344" s="10"/>
    </row>
    <row r="345" customFormat="false" ht="14.4" hidden="false" customHeight="false" outlineLevel="0" collapsed="false">
      <c r="G345" s="10"/>
    </row>
    <row r="346" customFormat="false" ht="14.4" hidden="false" customHeight="false" outlineLevel="0" collapsed="false">
      <c r="C346" s="8"/>
      <c r="G346" s="8"/>
    </row>
    <row r="347" customFormat="false" ht="14.4" hidden="false" customHeight="false" outlineLevel="0" collapsed="false">
      <c r="C347" s="8"/>
    </row>
  </sheetData>
  <hyperlinks>
    <hyperlink ref="A10" r:id="rId1" display="K@terina"/>
    <hyperlink ref="A269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6T19:45:44Z</dcterms:modified>
  <cp:revision>0</cp:revision>
  <dc:subject/>
  <dc:title/>
</cp:coreProperties>
</file>