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Оксана33</t>
  </si>
  <si>
    <t xml:space="preserve">72109 Рюкзак Винни и друзья</t>
  </si>
  <si>
    <t xml:space="preserve">50268 Насос ручной. </t>
  </si>
  <si>
    <t xml:space="preserve">86022 Иглы для насосов ручных</t>
  </si>
  <si>
    <t xml:space="preserve">ВСЕГО</t>
  </si>
  <si>
    <t xml:space="preserve">ozheltikova</t>
  </si>
  <si>
    <t xml:space="preserve">Animal Bouncer - Зебра (1,6 kg)</t>
  </si>
  <si>
    <t xml:space="preserve">пенорезиновые</t>
  </si>
  <si>
    <t xml:space="preserve">Нюрашка</t>
  </si>
  <si>
    <t xml:space="preserve">тачки 230</t>
  </si>
  <si>
    <t xml:space="preserve">зебры</t>
  </si>
  <si>
    <t xml:space="preserve">tati1981</t>
  </si>
  <si>
    <t xml:space="preserve">54699 Мяч Винни Пух 230мм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Эртран</t>
  </si>
  <si>
    <t xml:space="preserve">lenenok</t>
  </si>
  <si>
    <t xml:space="preserve">73003 Спальный мешок Принцессы 145х76 см </t>
  </si>
  <si>
    <t xml:space="preserve">natkaD</t>
  </si>
  <si>
    <t xml:space="preserve">simpre</t>
  </si>
  <si>
    <t xml:space="preserve">50268 Насос ручной-1шт </t>
  </si>
  <si>
    <t xml:space="preserve">86022 Иглы для насосов ручных -1шт</t>
  </si>
  <si>
    <t xml:space="preserve">54698 Мяч Винни Пух 230мм</t>
  </si>
  <si>
    <t xml:space="preserve">НАСТЁНЧИК О</t>
  </si>
  <si>
    <t xml:space="preserve">54524 Мяч Тачки 230мм </t>
  </si>
  <si>
    <t xml:space="preserve">56507 Машинки 75мм пенорезиновый </t>
  </si>
  <si>
    <t xml:space="preserve">72004 Палатка в форме купола "Винни Пух" (если можно то зелёную)</t>
  </si>
  <si>
    <t xml:space="preserve">Catberry</t>
  </si>
  <si>
    <t xml:space="preserve">Винни-Тинни</t>
  </si>
  <si>
    <t xml:space="preserve">Animal Bouncer - Зебра (1,6 kg) </t>
  </si>
  <si>
    <t xml:space="preserve">Мяч тачки 130мм</t>
  </si>
  <si>
    <t xml:space="preserve">B@gIr@</t>
  </si>
  <si>
    <t xml:space="preserve">Катерюшечка</t>
  </si>
  <si>
    <t xml:space="preserve">Палатка тачки</t>
  </si>
  <si>
    <t xml:space="preserve">Змей воздушный Тачки</t>
  </si>
  <si>
    <t xml:space="preserve">Мяч Тачки 230мм</t>
  </si>
  <si>
    <t xml:space="preserve">tweens</t>
  </si>
  <si>
    <t xml:space="preserve">76002 Палатка в форме купола "Приключения Микки" </t>
  </si>
  <si>
    <t xml:space="preserve">zemlyanika</t>
  </si>
  <si>
    <t xml:space="preserve">Valen'ka</t>
  </si>
  <si>
    <r>
      <rPr>
        <sz val="11"/>
        <color rgb="FF000000"/>
        <rFont val="Calibri"/>
        <family val="2"/>
        <charset val="204"/>
      </rPr>
      <t xml:space="preserve">Надувная Корова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алматинец беж.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ракончик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t xml:space="preserve">Kimberly </t>
  </si>
  <si>
    <t xml:space="preserve">73104 палатка Принцессы </t>
  </si>
  <si>
    <t xml:space="preserve">виокро</t>
  </si>
  <si>
    <t xml:space="preserve">Катя мама Юры</t>
  </si>
  <si>
    <t xml:space="preserve">Инна Ску</t>
  </si>
  <si>
    <t xml:space="preserve">Lavenda</t>
  </si>
  <si>
    <t xml:space="preserve">Оля187</t>
  </si>
  <si>
    <t xml:space="preserve">палатка принцессы</t>
  </si>
  <si>
    <t xml:space="preserve">мяч микки 230</t>
  </si>
  <si>
    <t xml:space="preserve">мяч тачки пенорезиновый</t>
  </si>
  <si>
    <t xml:space="preserve">Onuta</t>
  </si>
  <si>
    <t xml:space="preserve">Мяч тачки 130</t>
  </si>
  <si>
    <t xml:space="preserve">Нюрочка*</t>
  </si>
  <si>
    <t xml:space="preserve">Ксеня!</t>
  </si>
  <si>
    <t xml:space="preserve">Палатка тачки </t>
  </si>
  <si>
    <t xml:space="preserve">палатка человек паук</t>
  </si>
  <si>
    <t xml:space="preserve">мяч тачки 230</t>
  </si>
  <si>
    <t xml:space="preserve">пенорезиновый</t>
  </si>
  <si>
    <t xml:space="preserve">sma21</t>
  </si>
  <si>
    <t xml:space="preserve">Мяч Микки 230мм</t>
  </si>
  <si>
    <t xml:space="preserve">nex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131.25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 t="s">
        <v>10</v>
      </c>
      <c r="C4" s="1" t="n">
        <v>61.5</v>
      </c>
      <c r="D4" s="10"/>
      <c r="E4" s="11"/>
      <c r="F4" s="12"/>
      <c r="G4" s="13"/>
    </row>
    <row r="5" customFormat="false" ht="14.4" hidden="false" customHeight="false" outlineLevel="0" collapsed="false">
      <c r="A5" s="14"/>
      <c r="B5" s="9" t="s">
        <v>11</v>
      </c>
      <c r="C5" s="1" t="n">
        <v>34</v>
      </c>
      <c r="D5" s="15"/>
      <c r="E5" s="16"/>
      <c r="F5" s="17"/>
      <c r="G5" s="18"/>
    </row>
    <row r="6" customFormat="false" ht="14.4" hidden="false" customHeight="false" outlineLevel="0" collapsed="false">
      <c r="A6" s="14"/>
      <c r="B6" s="19" t="s">
        <v>12</v>
      </c>
      <c r="C6" s="20" t="n">
        <f aca="false">SUM(C3:C5)</f>
        <v>226.75</v>
      </c>
      <c r="D6" s="15" t="n">
        <f aca="false">IF(C6&gt;=1500,C6*1.1,C6*1.15)</f>
        <v>260.7625</v>
      </c>
      <c r="E6" s="16" t="n">
        <f aca="false">SUM(E5:E5)</f>
        <v>0</v>
      </c>
      <c r="F6" s="17" t="n">
        <v>261</v>
      </c>
      <c r="G6" s="18" t="n">
        <f aca="false">F6-D6-E6</f>
        <v>0.237500000000011</v>
      </c>
    </row>
    <row r="7" customFormat="false" ht="15" hidden="false" customHeight="false" outlineLevel="0" collapsed="false">
      <c r="A7" s="5" t="s">
        <v>13</v>
      </c>
      <c r="B7" s="5"/>
      <c r="C7" s="6"/>
      <c r="D7" s="5"/>
      <c r="E7" s="7"/>
      <c r="F7" s="5"/>
      <c r="G7" s="8"/>
    </row>
    <row r="8" customFormat="false" ht="15" hidden="false" customHeight="false" outlineLevel="0" collapsed="false">
      <c r="A8" s="9"/>
      <c r="B8" s="9" t="s">
        <v>14</v>
      </c>
      <c r="C8" s="1" t="n">
        <v>436.5</v>
      </c>
      <c r="D8" s="10"/>
      <c r="E8" s="11"/>
      <c r="F8" s="12"/>
      <c r="G8" s="13"/>
      <c r="H8" s="0" t="n">
        <v>4</v>
      </c>
      <c r="I8" s="0" t="s">
        <v>15</v>
      </c>
    </row>
    <row r="9" customFormat="false" ht="14.4" hidden="false" customHeight="false" outlineLevel="0" collapsed="false">
      <c r="A9" s="9"/>
      <c r="B9" s="9"/>
      <c r="D9" s="10"/>
      <c r="E9" s="11"/>
      <c r="F9" s="12"/>
      <c r="G9" s="13"/>
    </row>
    <row r="10" customFormat="false" ht="14.4" hidden="false" customHeight="false" outlineLevel="0" collapsed="false">
      <c r="A10" s="14"/>
      <c r="B10" s="19" t="s">
        <v>12</v>
      </c>
      <c r="C10" s="20" t="n">
        <f aca="false">SUM(C8:C9)</f>
        <v>436.5</v>
      </c>
      <c r="D10" s="15" t="n">
        <f aca="false">IF(C10&gt;=1500,C10*1.1,C10*1.15)</f>
        <v>501.975</v>
      </c>
      <c r="E10" s="16" t="n">
        <f aca="false">SUM(E8:E9)</f>
        <v>0</v>
      </c>
      <c r="F10" s="17" t="n">
        <v>500</v>
      </c>
      <c r="G10" s="18" t="n">
        <f aca="false">F10-D10-E10</f>
        <v>-1.97499999999997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  <c r="H11" s="0" t="n">
        <v>1</v>
      </c>
      <c r="I11" s="0" t="s">
        <v>17</v>
      </c>
    </row>
    <row r="12" customFormat="false" ht="15" hidden="false" customHeight="false" outlineLevel="0" collapsed="false">
      <c r="A12" s="9"/>
      <c r="B12" s="9" t="s">
        <v>14</v>
      </c>
      <c r="C12" s="1" t="n">
        <v>436.5</v>
      </c>
      <c r="D12" s="10"/>
      <c r="E12" s="11"/>
      <c r="F12" s="12"/>
      <c r="G12" s="13"/>
      <c r="H12" s="0" t="n">
        <v>1</v>
      </c>
      <c r="I12" s="0" t="s">
        <v>18</v>
      </c>
    </row>
    <row r="13" customFormat="false" ht="14.4" hidden="false" customHeight="false" outlineLevel="0" collapsed="false">
      <c r="A13" s="9"/>
      <c r="B13" s="9" t="s">
        <v>10</v>
      </c>
      <c r="C13" s="1" t="n">
        <v>61.5</v>
      </c>
      <c r="D13" s="10"/>
      <c r="E13" s="11"/>
      <c r="F13" s="12"/>
      <c r="G13" s="13"/>
    </row>
    <row r="14" customFormat="false" ht="14.4" hidden="false" customHeight="false" outlineLevel="0" collapsed="false">
      <c r="A14" s="9"/>
      <c r="B14" s="9" t="s">
        <v>11</v>
      </c>
      <c r="C14" s="1" t="n">
        <v>34</v>
      </c>
      <c r="D14" s="10"/>
      <c r="E14" s="11"/>
      <c r="F14" s="12"/>
      <c r="G14" s="13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532</v>
      </c>
      <c r="D15" s="15" t="n">
        <f aca="false">IF(C15&gt;=1500,C15*1.1,C15*1.15)</f>
        <v>611.8</v>
      </c>
      <c r="E15" s="16" t="n">
        <f aca="false">SUM(E12:E14)</f>
        <v>0</v>
      </c>
      <c r="F15" s="17" t="n">
        <v>612</v>
      </c>
      <c r="G15" s="18" t="n">
        <f aca="false">F15-D15-E15</f>
        <v>0.200000000000045</v>
      </c>
    </row>
    <row r="16" customFormat="false" ht="15" hidden="false" customHeight="false" outlineLevel="0" collapsed="false">
      <c r="A16" s="5" t="s">
        <v>19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4</v>
      </c>
      <c r="C17" s="1" t="n">
        <v>436.5</v>
      </c>
      <c r="D17" s="10"/>
      <c r="E17" s="11"/>
      <c r="F17" s="12"/>
      <c r="G17" s="13"/>
    </row>
    <row r="18" customFormat="false" ht="14.4" hidden="false" customHeight="false" outlineLevel="0" collapsed="false">
      <c r="A18" s="9"/>
      <c r="B18" s="9" t="s">
        <v>20</v>
      </c>
      <c r="C18" s="1" t="n">
        <v>87.5</v>
      </c>
      <c r="D18" s="10"/>
      <c r="E18" s="11"/>
      <c r="F18" s="12"/>
      <c r="G18" s="13"/>
    </row>
    <row r="19" customFormat="false" ht="14.4" hidden="false" customHeight="false" outlineLevel="0" collapsed="false">
      <c r="A19" s="14"/>
      <c r="B19" s="19" t="s">
        <v>12</v>
      </c>
      <c r="C19" s="20" t="n">
        <f aca="false">SUM(C17:C18)</f>
        <v>524</v>
      </c>
      <c r="D19" s="15" t="n">
        <f aca="false">IF(C19&gt;=1500,C19*1.1,C19*1.15)</f>
        <v>602.6</v>
      </c>
      <c r="E19" s="16" t="n">
        <f aca="false">SUM(E17:E18)</f>
        <v>0</v>
      </c>
      <c r="F19" s="17" t="n">
        <v>610</v>
      </c>
      <c r="G19" s="18" t="n">
        <f aca="false">F19-D19-E19</f>
        <v>7.40000000000009</v>
      </c>
    </row>
    <row r="20" customFormat="false" ht="15" hidden="false" customHeight="false" outlineLevel="0" collapsed="false">
      <c r="A20" s="5" t="s">
        <v>21</v>
      </c>
      <c r="B20" s="5"/>
      <c r="C20" s="6"/>
      <c r="D20" s="5"/>
      <c r="E20" s="7"/>
      <c r="F20" s="5"/>
      <c r="G20" s="8"/>
    </row>
    <row r="21" customFormat="false" ht="15" hidden="false" customHeight="false" outlineLevel="0" collapsed="false">
      <c r="A21" s="9"/>
      <c r="B21" s="9" t="s">
        <v>9</v>
      </c>
      <c r="C21" s="1" t="n">
        <v>131.25</v>
      </c>
      <c r="D21" s="10"/>
      <c r="E21" s="11"/>
      <c r="F21" s="12"/>
      <c r="G21" s="13"/>
    </row>
    <row r="22" customFormat="false" ht="14.4" hidden="false" customHeight="false" outlineLevel="0" collapsed="false">
      <c r="A22" s="9"/>
      <c r="B22" s="9" t="s">
        <v>9</v>
      </c>
      <c r="C22" s="1" t="n">
        <v>131.25</v>
      </c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9" t="s">
        <v>12</v>
      </c>
      <c r="C23" s="20" t="n">
        <f aca="false">SUM(C21:C22)</f>
        <v>262.5</v>
      </c>
      <c r="D23" s="15" t="n">
        <f aca="false">IF(C23&gt;=1500,C23*1.1,C23*1.15)</f>
        <v>301.875</v>
      </c>
      <c r="E23" s="16" t="n">
        <f aca="false">SUM(E21:E22)</f>
        <v>0</v>
      </c>
      <c r="F23" s="17" t="n">
        <v>300</v>
      </c>
      <c r="G23" s="18" t="n">
        <f aca="false">F23-D23-E23</f>
        <v>-1.875</v>
      </c>
    </row>
    <row r="24" customFormat="false" ht="15" hidden="false" customHeight="false" outlineLevel="0" collapsed="false">
      <c r="A24" s="5" t="s">
        <v>22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3</v>
      </c>
      <c r="C25" s="1" t="n">
        <v>664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/>
      <c r="D26" s="10"/>
      <c r="E26" s="11"/>
      <c r="F26" s="12"/>
      <c r="G26" s="13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664</v>
      </c>
      <c r="D27" s="15" t="n">
        <f aca="false">IF(C27&gt;=1500,C27*1.1,C27*1.15)</f>
        <v>763.6</v>
      </c>
      <c r="E27" s="16" t="n">
        <f aca="false">SUM(E25:E26)</f>
        <v>0</v>
      </c>
      <c r="F27" s="17" t="n">
        <v>764</v>
      </c>
      <c r="G27" s="18" t="n">
        <f aca="false">F27-D27-E27</f>
        <v>0.400000000000091</v>
      </c>
    </row>
    <row r="28" customFormat="false" ht="15" hidden="false" customHeight="false" outlineLevel="0" collapsed="false">
      <c r="A28" s="5" t="s">
        <v>24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14</v>
      </c>
      <c r="C29" s="1" t="n">
        <v>436.5</v>
      </c>
      <c r="D29" s="10"/>
      <c r="E29" s="11"/>
      <c r="F29" s="12"/>
      <c r="G29" s="13"/>
    </row>
    <row r="30" customFormat="false" ht="14.4" hidden="false" customHeight="false" outlineLevel="0" collapsed="false">
      <c r="A30" s="9"/>
      <c r="B30" s="9" t="s">
        <v>14</v>
      </c>
      <c r="C30" s="1" t="n">
        <v>436.5</v>
      </c>
      <c r="D30" s="10"/>
      <c r="E30" s="11"/>
      <c r="F30" s="12"/>
      <c r="G30" s="13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873</v>
      </c>
      <c r="D31" s="15" t="n">
        <f aca="false">IF(C31&gt;=1500,C31*1.1,C31*1.15)</f>
        <v>1003.95</v>
      </c>
      <c r="E31" s="16" t="n">
        <f aca="false">SUM(E29:E30)</f>
        <v>0</v>
      </c>
      <c r="F31" s="17"/>
      <c r="G31" s="18" t="n">
        <f aca="false">F31-D31-E31</f>
        <v>-1003.95</v>
      </c>
    </row>
    <row r="32" customFormat="false" ht="15" hidden="false" customHeight="false" outlineLevel="0" collapsed="false">
      <c r="A32" s="5" t="s">
        <v>25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6</v>
      </c>
      <c r="C33" s="1" t="n">
        <v>664</v>
      </c>
      <c r="D33" s="10"/>
      <c r="E33" s="11"/>
      <c r="F33" s="12"/>
      <c r="G33" s="13"/>
    </row>
    <row r="34" s="26" customFormat="true" ht="14.4" hidden="false" customHeight="false" outlineLevel="0" collapsed="false">
      <c r="A34" s="21"/>
      <c r="B34" s="21"/>
      <c r="C34" s="22"/>
      <c r="D34" s="23"/>
      <c r="E34" s="23"/>
      <c r="F34" s="24"/>
      <c r="G34" s="25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664</v>
      </c>
      <c r="D35" s="15" t="n">
        <f aca="false">IF(C35&gt;=1500,C35*1.1,C35*1.15)</f>
        <v>763.6</v>
      </c>
      <c r="E35" s="16" t="n">
        <f aca="false">SUM(E33:E34)</f>
        <v>0</v>
      </c>
      <c r="F35" s="17"/>
      <c r="G35" s="18" t="n">
        <f aca="false">F35-D35-E35</f>
        <v>-763.6</v>
      </c>
    </row>
    <row r="36" customFormat="false" ht="15" hidden="false" customHeight="false" outlineLevel="0" collapsed="false">
      <c r="A36" s="5" t="s">
        <v>27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26</v>
      </c>
      <c r="C37" s="1" t="n">
        <v>664</v>
      </c>
      <c r="D37" s="10"/>
      <c r="E37" s="11"/>
      <c r="F37" s="12"/>
      <c r="G37" s="13"/>
    </row>
    <row r="38" customFormat="false" ht="14.4" hidden="false" customHeight="false" outlineLevel="0" collapsed="false">
      <c r="A38" s="9"/>
      <c r="B38" s="9" t="s">
        <v>14</v>
      </c>
      <c r="C38" s="1" t="n">
        <v>436.5</v>
      </c>
      <c r="D38" s="10"/>
      <c r="E38" s="11"/>
      <c r="F38" s="12"/>
      <c r="G38" s="13"/>
    </row>
    <row r="39" customFormat="false" ht="14.4" hidden="false" customHeight="false" outlineLevel="0" collapsed="false">
      <c r="A39" s="9"/>
      <c r="B39" s="9" t="s">
        <v>14</v>
      </c>
      <c r="C39" s="1" t="n">
        <v>436.5</v>
      </c>
      <c r="D39" s="10"/>
      <c r="E39" s="11"/>
      <c r="F39" s="12"/>
      <c r="G39" s="13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1537</v>
      </c>
      <c r="D40" s="15" t="n">
        <f aca="false">IF(C40&gt;=1500,C40*1.1,C40*1.15)</f>
        <v>1690.7</v>
      </c>
      <c r="E40" s="16" t="n">
        <f aca="false">SUM(E37:E39)</f>
        <v>0</v>
      </c>
      <c r="F40" s="17" t="n">
        <v>1691</v>
      </c>
      <c r="G40" s="18" t="n">
        <f aca="false">F40-D40-E40</f>
        <v>0.299999999999955</v>
      </c>
    </row>
    <row r="41" customFormat="false" ht="15" hidden="false" customHeight="false" outlineLevel="0" collapsed="false">
      <c r="A41" s="5" t="s">
        <v>28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9</v>
      </c>
      <c r="C42" s="1" t="n">
        <v>723.75</v>
      </c>
      <c r="D42" s="10"/>
      <c r="E42" s="11"/>
      <c r="F42" s="12"/>
      <c r="G42" s="13"/>
    </row>
    <row r="43" customFormat="false" ht="14.4" hidden="false" customHeight="false" outlineLevel="0" collapsed="false">
      <c r="A43" s="9"/>
      <c r="B43" s="9" t="s">
        <v>14</v>
      </c>
      <c r="C43" s="1" t="n">
        <v>436.5</v>
      </c>
      <c r="D43" s="10"/>
      <c r="E43" s="11"/>
      <c r="F43" s="12"/>
      <c r="G43" s="13"/>
    </row>
    <row r="44" customFormat="false" ht="14.4" hidden="false" customHeight="false" outlineLevel="0" collapsed="false">
      <c r="A44" s="14"/>
      <c r="B44" s="19" t="s">
        <v>12</v>
      </c>
      <c r="C44" s="20" t="n">
        <f aca="false">SUM(C42:C43)</f>
        <v>1160.25</v>
      </c>
      <c r="D44" s="15" t="n">
        <f aca="false">IF(C44&gt;=1500,C44*1.1,C44*1.15)</f>
        <v>1334.2875</v>
      </c>
      <c r="E44" s="16" t="n">
        <f aca="false">SUM(E42:E43)</f>
        <v>0</v>
      </c>
      <c r="F44" s="17" t="n">
        <v>1500</v>
      </c>
      <c r="G44" s="18" t="n">
        <f aca="false">F44-D44-E44</f>
        <v>165.7125</v>
      </c>
    </row>
    <row r="45" customFormat="false" ht="15" hidden="false" customHeight="false" outlineLevel="0" collapsed="false">
      <c r="A45" s="5" t="s">
        <v>30</v>
      </c>
      <c r="B45" s="5"/>
      <c r="C45" s="6"/>
      <c r="D45" s="5"/>
      <c r="E45" s="7"/>
      <c r="F45" s="5"/>
      <c r="G45" s="8"/>
    </row>
    <row r="46" customFormat="false" ht="15" hidden="false" customHeight="false" outlineLevel="0" collapsed="false">
      <c r="A46" s="9"/>
      <c r="B46" s="9" t="s">
        <v>14</v>
      </c>
      <c r="C46" s="1" t="n">
        <v>436.5</v>
      </c>
      <c r="D46" s="10"/>
      <c r="E46" s="11"/>
      <c r="F46" s="12"/>
      <c r="G46" s="13"/>
    </row>
    <row r="47" customFormat="false" ht="14.4" hidden="false" customHeight="false" outlineLevel="0" collapsed="false">
      <c r="A47" s="9"/>
      <c r="B47" s="9"/>
      <c r="D47" s="10"/>
      <c r="E47" s="11"/>
      <c r="F47" s="12"/>
      <c r="G47" s="13"/>
    </row>
    <row r="48" customFormat="false" ht="14.4" hidden="false" customHeight="false" outlineLevel="0" collapsed="false">
      <c r="A48" s="14"/>
      <c r="B48" s="19" t="s">
        <v>12</v>
      </c>
      <c r="C48" s="20" t="n">
        <f aca="false">SUM(C46:C47)</f>
        <v>436.5</v>
      </c>
      <c r="D48" s="15" t="n">
        <f aca="false">IF(C48&gt;=1500,C48*1.1,C48*1.15)</f>
        <v>501.975</v>
      </c>
      <c r="E48" s="16" t="n">
        <f aca="false">SUM(E46:E47)</f>
        <v>0</v>
      </c>
      <c r="F48" s="17" t="n">
        <v>510</v>
      </c>
      <c r="G48" s="18" t="n">
        <f aca="false">F48-D48-E48</f>
        <v>8.02500000000003</v>
      </c>
    </row>
    <row r="49" customFormat="false" ht="15" hidden="false" customHeight="false" outlineLevel="0" collapsed="false">
      <c r="A49" s="5" t="s">
        <v>31</v>
      </c>
      <c r="B49" s="5"/>
      <c r="C49" s="6"/>
      <c r="D49" s="5"/>
      <c r="E49" s="7"/>
      <c r="F49" s="5"/>
      <c r="G49" s="8"/>
    </row>
    <row r="50" customFormat="false" ht="15" hidden="false" customHeight="false" outlineLevel="0" collapsed="false">
      <c r="A50" s="9"/>
      <c r="B50" s="9" t="s">
        <v>14</v>
      </c>
      <c r="C50" s="1" t="n">
        <v>436.5</v>
      </c>
      <c r="D50" s="10"/>
      <c r="E50" s="11"/>
      <c r="F50" s="12"/>
      <c r="G50" s="13"/>
    </row>
    <row r="51" customFormat="false" ht="14.4" hidden="false" customHeight="false" outlineLevel="0" collapsed="false">
      <c r="A51" s="9"/>
      <c r="B51" s="9" t="s">
        <v>32</v>
      </c>
      <c r="C51" s="1" t="n">
        <v>61.5</v>
      </c>
      <c r="D51" s="10"/>
      <c r="E51" s="11"/>
      <c r="F51" s="12"/>
      <c r="G51" s="13"/>
    </row>
    <row r="52" customFormat="false" ht="14.4" hidden="false" customHeight="false" outlineLevel="0" collapsed="false">
      <c r="A52" s="9"/>
      <c r="B52" s="9" t="s">
        <v>33</v>
      </c>
      <c r="C52" s="1" t="n">
        <v>34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 t="s">
        <v>34</v>
      </c>
      <c r="C53" s="1" t="n">
        <v>87.5</v>
      </c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0:C53)</f>
        <v>619.5</v>
      </c>
      <c r="D54" s="15" t="n">
        <f aca="false">IF(C54&gt;=1500,C54*1.1,C54*1.15)</f>
        <v>712.425</v>
      </c>
      <c r="E54" s="16" t="n">
        <f aca="false">SUM(E50:E52)</f>
        <v>0</v>
      </c>
      <c r="F54" s="17" t="n">
        <v>502</v>
      </c>
      <c r="G54" s="18" t="n">
        <f aca="false">F54-D54-E54</f>
        <v>-210.425</v>
      </c>
    </row>
    <row r="55" customFormat="false" ht="15" hidden="false" customHeight="false" outlineLevel="0" collapsed="false">
      <c r="A55" s="5" t="s">
        <v>35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6</v>
      </c>
      <c r="C56" s="1" t="n">
        <v>87.5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 t="s">
        <v>37</v>
      </c>
      <c r="C57" s="1" t="n">
        <v>50</v>
      </c>
      <c r="D57" s="10"/>
      <c r="E57" s="11"/>
      <c r="F57" s="12"/>
      <c r="G57" s="13"/>
    </row>
    <row r="58" customFormat="false" ht="14.4" hidden="false" customHeight="false" outlineLevel="0" collapsed="false">
      <c r="A58" s="9"/>
      <c r="B58" s="9" t="s">
        <v>14</v>
      </c>
      <c r="C58" s="1" t="n">
        <v>436.5</v>
      </c>
      <c r="D58" s="10"/>
      <c r="E58" s="11"/>
      <c r="F58" s="12"/>
      <c r="G58" s="13"/>
    </row>
    <row r="59" customFormat="false" ht="14.4" hidden="false" customHeight="false" outlineLevel="0" collapsed="false">
      <c r="A59" s="9"/>
      <c r="B59" s="9" t="s">
        <v>38</v>
      </c>
      <c r="C59" s="1" t="n">
        <v>664</v>
      </c>
      <c r="D59" s="10"/>
      <c r="E59" s="11"/>
      <c r="F59" s="12"/>
      <c r="G59" s="13"/>
    </row>
    <row r="60" customFormat="false" ht="14.4" hidden="false" customHeight="false" outlineLevel="0" collapsed="false">
      <c r="A60" s="9"/>
      <c r="B60" s="9" t="s">
        <v>32</v>
      </c>
      <c r="C60" s="1" t="n">
        <v>61.5</v>
      </c>
      <c r="D60" s="10"/>
      <c r="E60" s="11"/>
      <c r="F60" s="12"/>
      <c r="G60" s="13"/>
    </row>
    <row r="61" customFormat="false" ht="14.4" hidden="false" customHeight="false" outlineLevel="0" collapsed="false">
      <c r="A61" s="14"/>
      <c r="B61" s="19" t="s">
        <v>12</v>
      </c>
      <c r="C61" s="20" t="n">
        <f aca="false">SUM(C56:C60)</f>
        <v>1299.5</v>
      </c>
      <c r="D61" s="15" t="n">
        <f aca="false">IF(C61&gt;=1500,C61*1.1,C61*1.15)</f>
        <v>1494.425</v>
      </c>
      <c r="E61" s="16" t="n">
        <f aca="false">SUM(E56:E58)</f>
        <v>0</v>
      </c>
      <c r="F61" s="17" t="n">
        <v>1500</v>
      </c>
      <c r="G61" s="18" t="n">
        <f aca="false">F61-D61-E61</f>
        <v>5.57500000000005</v>
      </c>
    </row>
    <row r="62" customFormat="false" ht="15" hidden="false" customHeight="false" outlineLevel="0" collapsed="false">
      <c r="A62" s="5" t="s">
        <v>39</v>
      </c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 t="s">
        <v>14</v>
      </c>
      <c r="C63" s="1" t="n">
        <v>436.5</v>
      </c>
      <c r="D63" s="10"/>
      <c r="E63" s="11"/>
      <c r="F63" s="12"/>
      <c r="G63" s="13"/>
    </row>
    <row r="64" customFormat="false" ht="14.4" hidden="false" customHeight="false" outlineLevel="0" collapsed="false">
      <c r="A64" s="9"/>
      <c r="B64" s="9"/>
      <c r="D64" s="10"/>
      <c r="E64" s="11"/>
      <c r="F64" s="12"/>
      <c r="G64" s="13"/>
    </row>
    <row r="65" customFormat="false" ht="14.4" hidden="false" customHeight="false" outlineLevel="0" collapsed="false">
      <c r="A65" s="14"/>
      <c r="B65" s="19" t="s">
        <v>12</v>
      </c>
      <c r="C65" s="20" t="n">
        <f aca="false">SUM(C63:C64)</f>
        <v>436.5</v>
      </c>
      <c r="D65" s="15" t="n">
        <f aca="false">IF(C65&gt;=1500,C65*1.1,C65*1.15)</f>
        <v>501.975</v>
      </c>
      <c r="E65" s="16" t="n">
        <f aca="false">SUM(E63:E64)</f>
        <v>0</v>
      </c>
      <c r="F65" s="17" t="n">
        <v>502</v>
      </c>
      <c r="G65" s="18" t="n">
        <f aca="false">F65-D65-E65</f>
        <v>0.0250000000000341</v>
      </c>
    </row>
    <row r="66" customFormat="false" ht="15" hidden="false" customHeight="false" outlineLevel="0" collapsed="false">
      <c r="A66" s="5" t="s">
        <v>40</v>
      </c>
      <c r="B66" s="5"/>
      <c r="C66" s="6"/>
      <c r="D66" s="5"/>
      <c r="E66" s="7"/>
      <c r="F66" s="5"/>
      <c r="G66" s="8"/>
    </row>
    <row r="67" customFormat="false" ht="15" hidden="false" customHeight="false" outlineLevel="0" collapsed="false">
      <c r="A67" s="9"/>
      <c r="B67" s="9" t="s">
        <v>41</v>
      </c>
      <c r="C67" s="1" t="n">
        <v>436.5</v>
      </c>
      <c r="D67" s="10"/>
      <c r="E67" s="11"/>
      <c r="F67" s="12"/>
      <c r="G67" s="13"/>
    </row>
    <row r="68" customFormat="false" ht="14.4" hidden="false" customHeight="false" outlineLevel="0" collapsed="false">
      <c r="A68" s="9"/>
      <c r="B68" s="9" t="s">
        <v>34</v>
      </c>
      <c r="C68" s="1" t="n">
        <v>87.5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 t="s">
        <v>42</v>
      </c>
      <c r="C69" s="1" t="n">
        <v>63.5</v>
      </c>
      <c r="D69" s="10"/>
      <c r="E69" s="11"/>
      <c r="F69" s="12"/>
      <c r="G69" s="13"/>
    </row>
    <row r="70" customFormat="false" ht="14.4" hidden="false" customHeight="false" outlineLevel="0" collapsed="false">
      <c r="A70" s="9"/>
      <c r="B70" s="9" t="s">
        <v>32</v>
      </c>
      <c r="C70" s="1" t="n">
        <v>61.5</v>
      </c>
      <c r="D70" s="10"/>
      <c r="E70" s="11"/>
      <c r="F70" s="12"/>
      <c r="G70" s="13"/>
    </row>
    <row r="71" customFormat="false" ht="14.4" hidden="false" customHeight="false" outlineLevel="0" collapsed="false">
      <c r="A71" s="9"/>
      <c r="B71" s="9" t="s">
        <v>33</v>
      </c>
      <c r="C71" s="1" t="n">
        <v>34</v>
      </c>
      <c r="D71" s="10"/>
      <c r="E71" s="11"/>
      <c r="F71" s="12"/>
      <c r="G71" s="13"/>
    </row>
    <row r="72" customFormat="false" ht="14.4" hidden="false" customHeight="false" outlineLevel="0" collapsed="false">
      <c r="A72" s="14"/>
      <c r="B72" s="19" t="s">
        <v>12</v>
      </c>
      <c r="C72" s="20" t="n">
        <f aca="false">SUM(C67:C71)</f>
        <v>683</v>
      </c>
      <c r="D72" s="15" t="n">
        <f aca="false">IF(C72&gt;=1500,C72*1.1,C72*1.15)</f>
        <v>785.45</v>
      </c>
      <c r="E72" s="16" t="n">
        <f aca="false">SUM(E67:E68)</f>
        <v>0</v>
      </c>
      <c r="F72" s="17" t="n">
        <v>800</v>
      </c>
      <c r="G72" s="18" t="n">
        <f aca="false">F72-D72-E72</f>
        <v>14.5500000000001</v>
      </c>
    </row>
    <row r="73" customFormat="false" ht="15" hidden="false" customHeight="false" outlineLevel="0" collapsed="false">
      <c r="A73" s="5" t="s">
        <v>43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34</v>
      </c>
      <c r="C74" s="1" t="n">
        <v>86.5</v>
      </c>
      <c r="D74" s="10"/>
      <c r="E74" s="11"/>
      <c r="F74" s="12"/>
      <c r="G74" s="13"/>
    </row>
    <row r="75" customFormat="false" ht="14.4" hidden="false" customHeight="false" outlineLevel="0" collapsed="false">
      <c r="A75" s="9"/>
      <c r="B75" s="9"/>
      <c r="D75" s="10"/>
      <c r="E75" s="11"/>
      <c r="F75" s="12"/>
      <c r="G75" s="13"/>
    </row>
    <row r="76" customFormat="false" ht="14.4" hidden="false" customHeight="false" outlineLevel="0" collapsed="false">
      <c r="A76" s="14"/>
      <c r="B76" s="19" t="s">
        <v>12</v>
      </c>
      <c r="C76" s="20" t="n">
        <f aca="false">SUM(C74:C75)</f>
        <v>86.5</v>
      </c>
      <c r="D76" s="15" t="n">
        <f aca="false">IF(C76&gt;=1500,C76*1.1,C76*1.15)</f>
        <v>99.475</v>
      </c>
      <c r="E76" s="16" t="n">
        <f aca="false">SUM(E74:E75)</f>
        <v>0</v>
      </c>
      <c r="F76" s="17"/>
      <c r="G76" s="18" t="n">
        <f aca="false">F76-D76-E76</f>
        <v>-99.475</v>
      </c>
    </row>
    <row r="77" customFormat="false" ht="15" hidden="false" customHeight="false" outlineLevel="0" collapsed="false">
      <c r="A77" s="5" t="s">
        <v>44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45</v>
      </c>
      <c r="C78" s="1" t="n">
        <v>664</v>
      </c>
      <c r="D78" s="10"/>
      <c r="E78" s="11"/>
      <c r="F78" s="12"/>
      <c r="G78" s="13"/>
    </row>
    <row r="79" customFormat="false" ht="14.4" hidden="false" customHeight="false" outlineLevel="0" collapsed="false">
      <c r="A79" s="9"/>
      <c r="B79" s="9" t="s">
        <v>46</v>
      </c>
      <c r="C79" s="1" t="n">
        <v>86.5</v>
      </c>
      <c r="D79" s="10"/>
      <c r="E79" s="11"/>
      <c r="F79" s="12"/>
      <c r="G79" s="13"/>
    </row>
    <row r="80" customFormat="false" ht="14.4" hidden="false" customHeight="false" outlineLevel="0" collapsed="false">
      <c r="A80" s="9"/>
      <c r="B80" s="9" t="s">
        <v>46</v>
      </c>
      <c r="C80" s="1" t="n">
        <v>86.5</v>
      </c>
      <c r="D80" s="10"/>
      <c r="E80" s="11"/>
      <c r="F80" s="12"/>
      <c r="G80" s="13"/>
    </row>
    <row r="81" customFormat="false" ht="14.4" hidden="false" customHeight="false" outlineLevel="0" collapsed="false">
      <c r="A81" s="9"/>
      <c r="B81" s="9" t="s">
        <v>47</v>
      </c>
      <c r="C81" s="1" t="n">
        <v>87.5</v>
      </c>
      <c r="D81" s="10"/>
      <c r="E81" s="11"/>
      <c r="F81" s="12"/>
      <c r="G81" s="13"/>
    </row>
    <row r="82" customFormat="false" ht="14.4" hidden="false" customHeight="false" outlineLevel="0" collapsed="false">
      <c r="A82" s="14"/>
      <c r="B82" s="19" t="s">
        <v>12</v>
      </c>
      <c r="C82" s="20" t="n">
        <f aca="false">SUM(C78:C81)</f>
        <v>924.5</v>
      </c>
      <c r="D82" s="15" t="n">
        <f aca="false">IF(C82&gt;=1500,C82*1.1,C82*1.15)</f>
        <v>1063.175</v>
      </c>
      <c r="E82" s="16" t="n">
        <f aca="false">SUM(E78:E81)</f>
        <v>0</v>
      </c>
      <c r="F82" s="17" t="n">
        <v>1200</v>
      </c>
      <c r="G82" s="18" t="n">
        <f aca="false">F82-D82-E82</f>
        <v>136.825</v>
      </c>
    </row>
    <row r="83" customFormat="false" ht="15" hidden="false" customHeight="false" outlineLevel="0" collapsed="false">
      <c r="A83" s="5" t="s">
        <v>48</v>
      </c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9" t="s">
        <v>49</v>
      </c>
      <c r="C84" s="1" t="n">
        <v>664</v>
      </c>
      <c r="D84" s="10"/>
      <c r="E84" s="11"/>
      <c r="F84" s="12"/>
      <c r="G84" s="13"/>
    </row>
    <row r="85" customFormat="false" ht="14.4" hidden="false" customHeight="false" outlineLevel="0" collapsed="false">
      <c r="A85" s="9"/>
      <c r="B85" s="21"/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19" t="s">
        <v>12</v>
      </c>
      <c r="C86" s="20" t="n">
        <f aca="false">SUM(C84:C85)</f>
        <v>664</v>
      </c>
      <c r="D86" s="15" t="n">
        <f aca="false">IF(C86&gt;=1500,C86*1.1,C86*1.15)</f>
        <v>763.6</v>
      </c>
      <c r="E86" s="16" t="n">
        <f aca="false">SUM(E84:E85)</f>
        <v>0</v>
      </c>
      <c r="F86" s="17" t="n">
        <v>770</v>
      </c>
      <c r="G86" s="18" t="n">
        <f aca="false">F86-D86-E86</f>
        <v>6.40000000000009</v>
      </c>
    </row>
    <row r="87" customFormat="false" ht="15" hidden="false" customHeight="false" outlineLevel="0" collapsed="false">
      <c r="A87" s="5" t="s">
        <v>50</v>
      </c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 t="s">
        <v>41</v>
      </c>
      <c r="C88" s="1" t="n">
        <v>436.5</v>
      </c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9" t="s">
        <v>12</v>
      </c>
      <c r="C90" s="20" t="n">
        <f aca="false">SUM(C88:C89)</f>
        <v>436.5</v>
      </c>
      <c r="D90" s="15" t="n">
        <f aca="false">IF(C90&gt;=1500,C90*1.1,C90*1.15)</f>
        <v>501.975</v>
      </c>
      <c r="E90" s="16" t="n">
        <f aca="false">SUM(E88:E89)</f>
        <v>0</v>
      </c>
      <c r="F90" s="17" t="n">
        <v>502</v>
      </c>
      <c r="G90" s="18" t="n">
        <f aca="false">F90-D90-E90</f>
        <v>0.0250000000000341</v>
      </c>
    </row>
    <row r="91" customFormat="false" ht="15" hidden="false" customHeight="false" outlineLevel="0" collapsed="false">
      <c r="A91" s="5" t="s">
        <v>51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52</v>
      </c>
      <c r="C92" s="1" t="n">
        <f aca="false">436.5*4</f>
        <v>1746</v>
      </c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 t="s">
        <v>53</v>
      </c>
      <c r="C93" s="1" t="n">
        <v>1600</v>
      </c>
      <c r="D93" s="10"/>
      <c r="E93" s="11"/>
      <c r="F93" s="12"/>
      <c r="G93" s="13"/>
    </row>
    <row r="94" customFormat="false" ht="14.4" hidden="false" customHeight="false" outlineLevel="0" collapsed="false">
      <c r="A94" s="9"/>
      <c r="B94" s="9" t="s">
        <v>54</v>
      </c>
      <c r="C94" s="1" t="n">
        <f aca="false">611.5*4</f>
        <v>2446</v>
      </c>
      <c r="D94" s="10"/>
      <c r="E94" s="11"/>
      <c r="F94" s="12"/>
      <c r="G94" s="13"/>
    </row>
    <row r="95" customFormat="false" ht="14.4" hidden="false" customHeight="false" outlineLevel="0" collapsed="false">
      <c r="A95" s="14"/>
      <c r="B95" s="19" t="s">
        <v>12</v>
      </c>
      <c r="C95" s="20" t="n">
        <f aca="false">SUM(C92:C94)</f>
        <v>5792</v>
      </c>
      <c r="D95" s="15" t="n">
        <f aca="false">IF(C95&gt;=1500,C95*1.09,C95*1.15)</f>
        <v>6313.28</v>
      </c>
      <c r="E95" s="16" t="n">
        <f aca="false">SUM(E92:E94)</f>
        <v>0</v>
      </c>
      <c r="F95" s="17" t="n">
        <v>6400</v>
      </c>
      <c r="G95" s="18" t="n">
        <f aca="false">F95-D95-E95</f>
        <v>86.7199999999994</v>
      </c>
    </row>
    <row r="96" customFormat="false" ht="15" hidden="false" customHeight="false" outlineLevel="0" collapsed="false">
      <c r="A96" s="5" t="s">
        <v>55</v>
      </c>
      <c r="B96" s="5"/>
      <c r="C96" s="6"/>
      <c r="D96" s="5"/>
      <c r="E96" s="7"/>
      <c r="F96" s="5"/>
      <c r="G96" s="8"/>
    </row>
    <row r="97" customFormat="false" ht="15" hidden="false" customHeight="false" outlineLevel="0" collapsed="false">
      <c r="A97" s="9"/>
      <c r="B97" s="9" t="s">
        <v>56</v>
      </c>
      <c r="C97" s="1" t="n">
        <v>664</v>
      </c>
      <c r="D97" s="10"/>
      <c r="E97" s="11"/>
      <c r="F97" s="12"/>
      <c r="G97" s="13"/>
    </row>
    <row r="98" customFormat="false" ht="14.4" hidden="false" customHeight="false" outlineLevel="0" collapsed="false">
      <c r="A98" s="9"/>
      <c r="B98" s="9"/>
      <c r="D98" s="10"/>
      <c r="E98" s="11"/>
      <c r="F98" s="12"/>
      <c r="G98" s="13"/>
    </row>
    <row r="99" customFormat="false" ht="14.4" hidden="false" customHeight="false" outlineLevel="0" collapsed="false">
      <c r="A99" s="14"/>
      <c r="B99" s="19" t="s">
        <v>12</v>
      </c>
      <c r="C99" s="20" t="n">
        <f aca="false">SUM(C97:C98)</f>
        <v>664</v>
      </c>
      <c r="D99" s="15" t="n">
        <f aca="false">IF(C99&gt;=1500,C99*1.1,C99*1.15)</f>
        <v>763.6</v>
      </c>
      <c r="E99" s="16" t="n">
        <f aca="false">SUM(E97:E98)</f>
        <v>0</v>
      </c>
      <c r="F99" s="17" t="n">
        <v>764</v>
      </c>
      <c r="G99" s="18" t="n">
        <f aca="false">F99-D99-E99</f>
        <v>0.400000000000091</v>
      </c>
    </row>
    <row r="100" customFormat="false" ht="15" hidden="false" customHeight="false" outlineLevel="0" collapsed="false">
      <c r="A100" s="5" t="s">
        <v>57</v>
      </c>
      <c r="B100" s="5"/>
      <c r="C100" s="6"/>
      <c r="D100" s="5"/>
      <c r="E100" s="7"/>
      <c r="F100" s="5"/>
      <c r="G100" s="8"/>
    </row>
    <row r="101" customFormat="false" ht="15" hidden="false" customHeight="false" outlineLevel="0" collapsed="false">
      <c r="A101" s="9"/>
      <c r="B101" s="9" t="s">
        <v>32</v>
      </c>
      <c r="C101" s="1" t="n">
        <v>61.5</v>
      </c>
      <c r="D101" s="10"/>
      <c r="E101" s="11"/>
      <c r="F101" s="12"/>
      <c r="G101" s="13"/>
    </row>
    <row r="102" customFormat="false" ht="14.4" hidden="false" customHeight="false" outlineLevel="0" collapsed="false">
      <c r="A102" s="9"/>
      <c r="B102" s="9" t="s">
        <v>33</v>
      </c>
      <c r="C102" s="1" t="n">
        <v>34</v>
      </c>
      <c r="D102" s="10"/>
      <c r="E102" s="11"/>
      <c r="F102" s="12"/>
      <c r="G102" s="13"/>
    </row>
    <row r="103" customFormat="false" ht="14.4" hidden="false" customHeight="false" outlineLevel="0" collapsed="false">
      <c r="A103" s="14"/>
      <c r="B103" s="19" t="s">
        <v>12</v>
      </c>
      <c r="C103" s="20" t="n">
        <f aca="false">SUM(C101:C102)</f>
        <v>95.5</v>
      </c>
      <c r="D103" s="15" t="n">
        <f aca="false">IF(C103&gt;=1500,C103*1.1,C103*1.15)</f>
        <v>109.825</v>
      </c>
      <c r="E103" s="16" t="n">
        <f aca="false">SUM(E101:E102)</f>
        <v>0</v>
      </c>
      <c r="F103" s="17" t="n">
        <v>110</v>
      </c>
      <c r="G103" s="18" t="n">
        <f aca="false">F103-D103-E103</f>
        <v>0.175000000000011</v>
      </c>
    </row>
    <row r="104" customFormat="false" ht="15" hidden="false" customHeight="false" outlineLevel="0" collapsed="false">
      <c r="A104" s="5" t="s">
        <v>58</v>
      </c>
      <c r="B104" s="5"/>
      <c r="C104" s="6"/>
      <c r="D104" s="5"/>
      <c r="E104" s="7"/>
      <c r="F104" s="5"/>
      <c r="G104" s="8"/>
    </row>
    <row r="105" customFormat="false" ht="15" hidden="false" customHeight="false" outlineLevel="0" collapsed="false">
      <c r="A105" s="9"/>
      <c r="B105" s="9" t="s">
        <v>32</v>
      </c>
      <c r="C105" s="1" t="n">
        <v>61.5</v>
      </c>
      <c r="D105" s="10"/>
      <c r="E105" s="11"/>
      <c r="F105" s="12"/>
      <c r="G105" s="13"/>
    </row>
    <row r="106" customFormat="false" ht="14.4" hidden="false" customHeight="false" outlineLevel="0" collapsed="false">
      <c r="A106" s="9"/>
      <c r="B106" s="9" t="s">
        <v>33</v>
      </c>
      <c r="C106" s="1" t="n">
        <v>34</v>
      </c>
      <c r="D106" s="10"/>
      <c r="E106" s="11"/>
      <c r="F106" s="12"/>
      <c r="G106" s="13"/>
    </row>
    <row r="107" customFormat="false" ht="14.4" hidden="false" customHeight="false" outlineLevel="0" collapsed="false">
      <c r="A107" s="14"/>
      <c r="B107" s="19" t="s">
        <v>12</v>
      </c>
      <c r="C107" s="20" t="n">
        <f aca="false">SUM(C105:C106)</f>
        <v>95.5</v>
      </c>
      <c r="D107" s="15" t="n">
        <f aca="false">IF(C107&gt;=1500,C107*1.1,C107*1.15)</f>
        <v>109.825</v>
      </c>
      <c r="E107" s="16" t="n">
        <f aca="false">SUM(E105:E106)</f>
        <v>0</v>
      </c>
      <c r="F107" s="17" t="n">
        <v>110</v>
      </c>
      <c r="G107" s="18" t="n">
        <f aca="false">F107-D107-E107</f>
        <v>0.175000000000011</v>
      </c>
    </row>
    <row r="108" customFormat="false" ht="15" hidden="false" customHeight="false" outlineLevel="0" collapsed="false">
      <c r="A108" s="5" t="s">
        <v>59</v>
      </c>
      <c r="B108" s="5"/>
      <c r="C108" s="6"/>
      <c r="D108" s="5"/>
      <c r="E108" s="7"/>
      <c r="F108" s="5"/>
      <c r="G108" s="8"/>
    </row>
    <row r="109" customFormat="false" ht="15" hidden="false" customHeight="false" outlineLevel="0" collapsed="false">
      <c r="A109" s="9"/>
      <c r="B109" s="9" t="s">
        <v>41</v>
      </c>
      <c r="C109" s="1" t="n">
        <v>436.5</v>
      </c>
      <c r="D109" s="10"/>
      <c r="E109" s="11"/>
      <c r="F109" s="12"/>
      <c r="G109" s="13"/>
    </row>
    <row r="110" customFormat="false" ht="14.4" hidden="false" customHeight="false" outlineLevel="0" collapsed="false">
      <c r="A110" s="9"/>
      <c r="B110" s="9" t="s">
        <v>41</v>
      </c>
      <c r="C110" s="1" t="n">
        <v>436.5</v>
      </c>
      <c r="D110" s="10"/>
      <c r="E110" s="11"/>
      <c r="F110" s="12"/>
      <c r="G110" s="13"/>
    </row>
    <row r="111" customFormat="false" ht="14.4" hidden="false" customHeight="false" outlineLevel="0" collapsed="false">
      <c r="A111" s="14"/>
      <c r="B111" s="19" t="s">
        <v>12</v>
      </c>
      <c r="C111" s="20" t="n">
        <f aca="false">SUM(C109:C110)</f>
        <v>873</v>
      </c>
      <c r="D111" s="15" t="n">
        <f aca="false">IF(C111&gt;=1500,C111*1.1,C111*1.15)</f>
        <v>1003.95</v>
      </c>
      <c r="E111" s="16" t="n">
        <f aca="false">SUM(E109:E110)</f>
        <v>0</v>
      </c>
      <c r="F111" s="17" t="n">
        <v>1010</v>
      </c>
      <c r="G111" s="18" t="n">
        <f aca="false">F111-D111-E111</f>
        <v>6.05000000000007</v>
      </c>
    </row>
    <row r="112" customFormat="false" ht="15" hidden="false" customHeight="false" outlineLevel="0" collapsed="false">
      <c r="A112" s="5" t="s">
        <v>60</v>
      </c>
      <c r="B112" s="5"/>
      <c r="C112" s="6"/>
      <c r="D112" s="5"/>
      <c r="E112" s="7"/>
      <c r="F112" s="5"/>
      <c r="G112" s="8"/>
    </row>
    <row r="113" customFormat="false" ht="15" hidden="false" customHeight="false" outlineLevel="0" collapsed="false">
      <c r="A113" s="9"/>
      <c r="B113" s="9" t="s">
        <v>41</v>
      </c>
      <c r="C113" s="1" t="n">
        <v>436.5</v>
      </c>
      <c r="D113" s="10"/>
      <c r="E113" s="11"/>
      <c r="F113" s="12"/>
      <c r="G113" s="13"/>
    </row>
    <row r="114" customFormat="false" ht="14.4" hidden="false" customHeight="false" outlineLevel="0" collapsed="false">
      <c r="A114" s="9"/>
      <c r="B114" s="9" t="s">
        <v>34</v>
      </c>
      <c r="C114" s="1" t="n">
        <v>87.5</v>
      </c>
      <c r="D114" s="10"/>
      <c r="E114" s="11"/>
      <c r="F114" s="12"/>
      <c r="G114" s="13"/>
    </row>
    <row r="115" customFormat="false" ht="14.4" hidden="false" customHeight="false" outlineLevel="0" collapsed="false">
      <c r="A115" s="14"/>
      <c r="B115" s="19" t="s">
        <v>12</v>
      </c>
      <c r="C115" s="20" t="n">
        <f aca="false">SUM(C113:C114)</f>
        <v>524</v>
      </c>
      <c r="D115" s="15" t="n">
        <f aca="false">IF(C115&gt;=1500,C115*1.1,C115*1.15)</f>
        <v>602.6</v>
      </c>
      <c r="E115" s="16" t="n">
        <f aca="false">SUM(E113:E114)</f>
        <v>0</v>
      </c>
      <c r="F115" s="17" t="n">
        <v>603</v>
      </c>
      <c r="G115" s="18" t="n">
        <f aca="false">F115-D115-E115</f>
        <v>0.400000000000091</v>
      </c>
    </row>
    <row r="116" customFormat="false" ht="15" hidden="false" customHeight="false" outlineLevel="0" collapsed="false">
      <c r="A116" s="5" t="s">
        <v>61</v>
      </c>
      <c r="B116" s="5"/>
      <c r="C116" s="6"/>
      <c r="D116" s="5"/>
      <c r="E116" s="7"/>
      <c r="F116" s="5"/>
      <c r="G116" s="8"/>
    </row>
    <row r="117" customFormat="false" ht="15" hidden="false" customHeight="false" outlineLevel="0" collapsed="false">
      <c r="A117" s="9"/>
      <c r="B117" s="9" t="s">
        <v>41</v>
      </c>
      <c r="C117" s="1" t="n">
        <v>436.5</v>
      </c>
      <c r="D117" s="10"/>
      <c r="E117" s="11"/>
      <c r="F117" s="12"/>
      <c r="G117" s="13"/>
    </row>
    <row r="118" customFormat="false" ht="14.4" hidden="false" customHeight="false" outlineLevel="0" collapsed="false">
      <c r="A118" s="9"/>
      <c r="B118" s="9" t="s">
        <v>62</v>
      </c>
      <c r="C118" s="1" t="n">
        <v>664</v>
      </c>
      <c r="D118" s="10"/>
      <c r="E118" s="11"/>
      <c r="F118" s="12"/>
      <c r="G118" s="13"/>
    </row>
    <row r="119" customFormat="false" ht="14.4" hidden="false" customHeight="false" outlineLevel="0" collapsed="false">
      <c r="A119" s="9"/>
      <c r="B119" s="9" t="s">
        <v>63</v>
      </c>
      <c r="C119" s="1" t="n">
        <v>87.5</v>
      </c>
      <c r="D119" s="10"/>
      <c r="E119" s="11"/>
      <c r="F119" s="12"/>
      <c r="G119" s="13"/>
    </row>
    <row r="120" customFormat="false" ht="14.4" hidden="false" customHeight="false" outlineLevel="0" collapsed="false">
      <c r="A120" s="9"/>
      <c r="B120" s="9" t="s">
        <v>64</v>
      </c>
      <c r="C120" s="1" t="n">
        <v>50</v>
      </c>
      <c r="D120" s="10"/>
      <c r="E120" s="11"/>
      <c r="F120" s="12"/>
      <c r="G120" s="13"/>
    </row>
    <row r="121" customFormat="false" ht="14.4" hidden="false" customHeight="false" outlineLevel="0" collapsed="false">
      <c r="A121" s="14"/>
      <c r="B121" s="19" t="s">
        <v>12</v>
      </c>
      <c r="C121" s="20" t="n">
        <f aca="false">SUM(C117:C120)</f>
        <v>1238</v>
      </c>
      <c r="D121" s="15" t="n">
        <f aca="false">IF(C121&gt;=1500,C121*1.1,C121*1.15)</f>
        <v>1423.7</v>
      </c>
      <c r="E121" s="16" t="n">
        <f aca="false">SUM(E117:E119)</f>
        <v>0</v>
      </c>
      <c r="F121" s="17" t="n">
        <v>1450</v>
      </c>
      <c r="G121" s="18" t="n">
        <f aca="false">F121-D121-E121</f>
        <v>26.3000000000002</v>
      </c>
    </row>
    <row r="122" customFormat="false" ht="15" hidden="false" customHeight="false" outlineLevel="0" collapsed="false">
      <c r="A122" s="5" t="s">
        <v>65</v>
      </c>
      <c r="B122" s="5"/>
      <c r="C122" s="6"/>
      <c r="D122" s="5"/>
      <c r="E122" s="7"/>
      <c r="F122" s="5"/>
      <c r="G122" s="8"/>
    </row>
    <row r="123" customFormat="false" ht="15" hidden="false" customHeight="false" outlineLevel="0" collapsed="false">
      <c r="A123" s="9"/>
      <c r="B123" s="9" t="s">
        <v>66</v>
      </c>
      <c r="C123" s="1" t="n">
        <v>63.5</v>
      </c>
      <c r="D123" s="10"/>
      <c r="E123" s="11"/>
      <c r="F123" s="12"/>
      <c r="G123" s="13"/>
    </row>
    <row r="124" customFormat="false" ht="14.4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14"/>
      <c r="B125" s="19" t="s">
        <v>12</v>
      </c>
      <c r="C125" s="20" t="n">
        <f aca="false">SUM(C123:C124)</f>
        <v>63.5</v>
      </c>
      <c r="D125" s="15" t="n">
        <f aca="false">IF(C125&gt;=1500,C125*1.1,C125*1.15)</f>
        <v>73.025</v>
      </c>
      <c r="E125" s="16" t="n">
        <f aca="false">SUM(E123:E124)</f>
        <v>0</v>
      </c>
      <c r="F125" s="17" t="n">
        <v>80</v>
      </c>
      <c r="G125" s="18" t="n">
        <f aca="false">F125-D125-E125</f>
        <v>6.97500000000001</v>
      </c>
    </row>
    <row r="126" customFormat="false" ht="15" hidden="false" customHeight="false" outlineLevel="0" collapsed="false">
      <c r="A126" s="5" t="s">
        <v>67</v>
      </c>
      <c r="B126" s="5"/>
      <c r="C126" s="6"/>
      <c r="D126" s="5"/>
      <c r="E126" s="7"/>
      <c r="F126" s="5"/>
      <c r="G126" s="8"/>
    </row>
    <row r="127" customFormat="false" ht="15" hidden="false" customHeight="false" outlineLevel="0" collapsed="false">
      <c r="A127" s="9"/>
      <c r="B127" s="9" t="s">
        <v>41</v>
      </c>
      <c r="C127" s="1" t="n">
        <v>436.5</v>
      </c>
      <c r="D127" s="10"/>
      <c r="E127" s="11"/>
      <c r="F127" s="12"/>
      <c r="G127" s="13"/>
    </row>
    <row r="128" customFormat="false" ht="14.4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14"/>
      <c r="B129" s="19" t="s">
        <v>12</v>
      </c>
      <c r="C129" s="20" t="n">
        <f aca="false">SUM(C127:C128)</f>
        <v>436.5</v>
      </c>
      <c r="D129" s="15" t="n">
        <f aca="false">IF(C129&gt;=1500,C129*1.1,C129*1.15)</f>
        <v>501.975</v>
      </c>
      <c r="E129" s="16" t="n">
        <f aca="false">SUM(E127:E128)</f>
        <v>0</v>
      </c>
      <c r="F129" s="17" t="n">
        <v>502</v>
      </c>
      <c r="G129" s="18" t="n">
        <f aca="false">F129-D129-E129</f>
        <v>0.0250000000000341</v>
      </c>
    </row>
    <row r="130" customFormat="false" ht="15" hidden="false" customHeight="false" outlineLevel="0" collapsed="false">
      <c r="A130" s="5" t="s">
        <v>68</v>
      </c>
      <c r="B130" s="5"/>
      <c r="C130" s="6"/>
      <c r="D130" s="5"/>
      <c r="E130" s="7"/>
      <c r="F130" s="5"/>
      <c r="G130" s="8"/>
    </row>
    <row r="131" customFormat="false" ht="15" hidden="false" customHeight="false" outlineLevel="0" collapsed="false">
      <c r="A131" s="9"/>
      <c r="B131" s="9" t="s">
        <v>69</v>
      </c>
      <c r="C131" s="1" t="n">
        <v>664</v>
      </c>
      <c r="D131" s="10"/>
      <c r="E131" s="11"/>
      <c r="F131" s="12"/>
      <c r="G131" s="13"/>
    </row>
    <row r="132" customFormat="false" ht="14.4" hidden="false" customHeight="false" outlineLevel="0" collapsed="false">
      <c r="A132" s="9"/>
      <c r="B132" s="9" t="s">
        <v>70</v>
      </c>
      <c r="C132" s="1" t="n">
        <v>664</v>
      </c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 t="s">
        <v>71</v>
      </c>
      <c r="C133" s="1" t="n">
        <v>87.5</v>
      </c>
      <c r="D133" s="10"/>
      <c r="E133" s="11"/>
      <c r="F133" s="12"/>
      <c r="G133" s="13"/>
    </row>
    <row r="134" customFormat="false" ht="14.4" hidden="false" customHeight="false" outlineLevel="0" collapsed="false">
      <c r="A134" s="9"/>
      <c r="B134" s="9" t="s">
        <v>72</v>
      </c>
      <c r="C134" s="1" t="n">
        <v>50</v>
      </c>
      <c r="D134" s="10"/>
      <c r="E134" s="11"/>
      <c r="F134" s="12"/>
      <c r="G134" s="13"/>
    </row>
    <row r="135" customFormat="false" ht="14.4" hidden="false" customHeight="false" outlineLevel="0" collapsed="false">
      <c r="A135" s="14"/>
      <c r="B135" s="19" t="s">
        <v>12</v>
      </c>
      <c r="C135" s="20" t="n">
        <f aca="false">SUM(C131:C134)</f>
        <v>1465.5</v>
      </c>
      <c r="D135" s="15" t="n">
        <f aca="false">IF(C135&gt;=1500,C135*1.1,C135*1.15)</f>
        <v>1685.325</v>
      </c>
      <c r="E135" s="16" t="n">
        <f aca="false">SUM(E131:E132)</f>
        <v>0</v>
      </c>
      <c r="F135" s="17"/>
      <c r="G135" s="18" t="n">
        <f aca="false">F135-D135-E135</f>
        <v>-1685.325</v>
      </c>
    </row>
    <row r="136" customFormat="false" ht="15" hidden="false" customHeight="false" outlineLevel="0" collapsed="false">
      <c r="A136" s="5" t="s">
        <v>73</v>
      </c>
      <c r="B136" s="5"/>
      <c r="C136" s="6"/>
      <c r="D136" s="5"/>
      <c r="E136" s="7"/>
      <c r="F136" s="5"/>
      <c r="G136" s="8"/>
    </row>
    <row r="137" customFormat="false" ht="15" hidden="false" customHeight="false" outlineLevel="0" collapsed="false">
      <c r="A137" s="9"/>
      <c r="B137" s="9" t="s">
        <v>41</v>
      </c>
      <c r="C137" s="1" t="n">
        <v>436.5</v>
      </c>
      <c r="D137" s="10"/>
      <c r="E137" s="11"/>
      <c r="F137" s="12"/>
      <c r="G137" s="13"/>
    </row>
    <row r="138" customFormat="false" ht="14.4" hidden="false" customHeight="false" outlineLevel="0" collapsed="false">
      <c r="A138" s="9"/>
      <c r="B138" s="9" t="s">
        <v>74</v>
      </c>
      <c r="C138" s="1" t="n">
        <v>87.5</v>
      </c>
      <c r="D138" s="10"/>
      <c r="E138" s="11"/>
      <c r="F138" s="12"/>
      <c r="G138" s="13"/>
    </row>
    <row r="139" customFormat="false" ht="14.4" hidden="false" customHeight="false" outlineLevel="0" collapsed="false">
      <c r="A139" s="14"/>
      <c r="B139" s="19" t="s">
        <v>12</v>
      </c>
      <c r="C139" s="20" t="n">
        <f aca="false">SUM(C137:C138)</f>
        <v>524</v>
      </c>
      <c r="D139" s="15" t="n">
        <f aca="false">IF(C139&gt;=1500,C139*1.1,C139*1.15)</f>
        <v>602.6</v>
      </c>
      <c r="E139" s="16" t="n">
        <f aca="false">SUM(E137:E138)</f>
        <v>0</v>
      </c>
      <c r="F139" s="17" t="n">
        <v>650</v>
      </c>
      <c r="G139" s="18" t="n">
        <f aca="false">F139-D139-E139</f>
        <v>47.4000000000001</v>
      </c>
    </row>
    <row r="140" customFormat="false" ht="15" hidden="false" customHeight="false" outlineLevel="0" collapsed="false">
      <c r="A140" s="5" t="s">
        <v>75</v>
      </c>
      <c r="B140" s="5"/>
      <c r="C140" s="6"/>
      <c r="D140" s="5"/>
      <c r="E140" s="7"/>
      <c r="F140" s="5"/>
      <c r="G140" s="8"/>
    </row>
    <row r="141" customFormat="false" ht="15" hidden="false" customHeight="false" outlineLevel="0" collapsed="false">
      <c r="A141" s="9"/>
      <c r="B141" s="9" t="s">
        <v>71</v>
      </c>
      <c r="C141" s="1" t="n">
        <v>87.5</v>
      </c>
      <c r="D141" s="10"/>
      <c r="E141" s="11"/>
      <c r="F141" s="12"/>
      <c r="G141" s="13"/>
    </row>
    <row r="142" customFormat="false" ht="14.4" hidden="false" customHeight="false" outlineLevel="0" collapsed="false">
      <c r="A142" s="9"/>
      <c r="B142" s="9"/>
      <c r="D142" s="10"/>
      <c r="E142" s="11"/>
      <c r="F142" s="12"/>
      <c r="G142" s="13"/>
    </row>
    <row r="143" customFormat="false" ht="14.4" hidden="false" customHeight="false" outlineLevel="0" collapsed="false">
      <c r="A143" s="14"/>
      <c r="B143" s="19" t="s">
        <v>12</v>
      </c>
      <c r="C143" s="20" t="n">
        <f aca="false">SUM(C141:C142)</f>
        <v>87.5</v>
      </c>
      <c r="D143" s="15" t="n">
        <f aca="false">IF(C143&gt;=1500,C143*1.1,C143*1.15)</f>
        <v>100.625</v>
      </c>
      <c r="E143" s="16" t="n">
        <f aca="false">SUM(E141:E142)</f>
        <v>0</v>
      </c>
      <c r="F143" s="17"/>
      <c r="G143" s="18" t="n">
        <f aca="false">F143-D143-E143</f>
        <v>-100.625</v>
      </c>
    </row>
    <row r="144" customFormat="false" ht="15" hidden="false" customHeight="false" outlineLevel="0" collapsed="false">
      <c r="A144" s="5"/>
      <c r="B144" s="5"/>
      <c r="C144" s="6"/>
      <c r="D144" s="5"/>
      <c r="E144" s="7"/>
      <c r="F144" s="5"/>
      <c r="G144" s="8"/>
    </row>
    <row r="145" customFormat="false" ht="15" hidden="false" customHeight="false" outlineLevel="0" collapsed="false">
      <c r="A145" s="9"/>
      <c r="B145" s="9"/>
      <c r="D145" s="10"/>
      <c r="E145" s="11"/>
      <c r="F145" s="12"/>
      <c r="G145" s="13"/>
    </row>
    <row r="146" customFormat="false" ht="14.4" hidden="false" customHeight="false" outlineLevel="0" collapsed="false">
      <c r="A146" s="9"/>
      <c r="B146" s="9"/>
      <c r="D146" s="10"/>
      <c r="E146" s="11"/>
      <c r="F146" s="12"/>
      <c r="G146" s="13"/>
    </row>
    <row r="147" customFormat="false" ht="14.4" hidden="false" customHeight="false" outlineLevel="0" collapsed="false">
      <c r="A147" s="14"/>
      <c r="B147" s="19" t="s">
        <v>12</v>
      </c>
      <c r="C147" s="20" t="n">
        <f aca="false">SUM(C145:C146)</f>
        <v>0</v>
      </c>
      <c r="D147" s="15" t="n">
        <f aca="false">IF(C147&gt;=1500,C147*1.1,C147*1.15)</f>
        <v>0</v>
      </c>
      <c r="E147" s="16" t="n">
        <f aca="false">SUM(E145:E146)</f>
        <v>0</v>
      </c>
      <c r="F147" s="17"/>
      <c r="G147" s="18" t="n">
        <f aca="false">F147-D147-E1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0-05T18:28:14Z</dcterms:modified>
  <cp:revision>0</cp:revision>
  <dc:subject/>
  <dc:title/>
</cp:coreProperties>
</file>