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85">
  <si>
    <t xml:space="preserve">Прайс - бланк заказа на коллекцию головных уборов</t>
  </si>
  <si>
    <t xml:space="preserve">       Осень -Зима 2017</t>
  </si>
  <si>
    <t xml:space="preserve">Состав:80% шерсть, 20% акрил</t>
  </si>
  <si>
    <t xml:space="preserve">Клиент: </t>
  </si>
  <si>
    <t xml:space="preserve">Город :</t>
  </si>
  <si>
    <t xml:space="preserve">Всего сумма:</t>
  </si>
  <si>
    <t xml:space="preserve">шапка Ирландия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t xml:space="preserve">белый</t>
  </si>
  <si>
    <t xml:space="preserve">винный</t>
  </si>
  <si>
    <t xml:space="preserve">капучино</t>
  </si>
  <si>
    <t xml:space="preserve">жемчуг</t>
  </si>
  <si>
    <t xml:space="preserve">черный</t>
  </si>
  <si>
    <t xml:space="preserve">Итого:</t>
  </si>
  <si>
    <t xml:space="preserve">шапка Ирландия с помпоном</t>
  </si>
  <si>
    <t xml:space="preserve">шапка Альта</t>
  </si>
  <si>
    <t xml:space="preserve">водолей</t>
  </si>
  <si>
    <t xml:space="preserve">т. маренго</t>
  </si>
  <si>
    <t xml:space="preserve">берет Жасмин</t>
  </si>
  <si>
    <t xml:space="preserve">берет Жасмин со стразами Swarovski</t>
  </si>
  <si>
    <t xml:space="preserve">берет Жасмин со стразами</t>
  </si>
  <si>
    <t xml:space="preserve">шапка Марсель</t>
  </si>
  <si>
    <t xml:space="preserve">шапка Джорджио (двойная)</t>
  </si>
  <si>
    <t xml:space="preserve">т. маренго \ винный</t>
  </si>
  <si>
    <t xml:space="preserve">черный \ т. маренго</t>
  </si>
  <si>
    <t xml:space="preserve">шапка Дания (двойная)</t>
  </si>
  <si>
    <t xml:space="preserve">шапка Фиеста 01 (бабочка) Swarovski</t>
  </si>
  <si>
    <t xml:space="preserve">шапка Фиеста 01 (бабочка) </t>
  </si>
  <si>
    <t xml:space="preserve">шапка Фиеста 02 (роза) Swarovski</t>
  </si>
  <si>
    <t xml:space="preserve">шапка Фиеста 02 (роза)</t>
  </si>
  <si>
    <t xml:space="preserve">шапка Фиеста 03 (сердечки) Swarovski</t>
  </si>
  <si>
    <t xml:space="preserve">шапка Фиеста 03 (сердечки)</t>
  </si>
  <si>
    <t xml:space="preserve">шапка Арабески</t>
  </si>
  <si>
    <t xml:space="preserve">сумерки</t>
  </si>
  <si>
    <t xml:space="preserve">шапка Дели</t>
  </si>
  <si>
    <t xml:space="preserve">шапка Дели с помпоном</t>
  </si>
  <si>
    <t xml:space="preserve">шапка Гранта</t>
  </si>
  <si>
    <t xml:space="preserve">шапка Гранта с помпоном</t>
  </si>
  <si>
    <t xml:space="preserve">берет Джей со стразами Swarovski</t>
  </si>
  <si>
    <t xml:space="preserve">берет Джей со стразами</t>
  </si>
  <si>
    <t xml:space="preserve">берет Джей с бантиком</t>
  </si>
  <si>
    <t xml:space="preserve">шапка Ява</t>
  </si>
  <si>
    <t xml:space="preserve">лайм-т. маренго</t>
  </si>
  <si>
    <t xml:space="preserve">шоколад-кофе</t>
  </si>
  <si>
    <t xml:space="preserve">черный-белая ночь</t>
  </si>
  <si>
    <t xml:space="preserve">жемчуг-белый</t>
  </si>
  <si>
    <t xml:space="preserve">розовый кварц-жемчуг</t>
  </si>
  <si>
    <t xml:space="preserve">т. маренго-винный</t>
  </si>
  <si>
    <t xml:space="preserve">шапка Ява с помпоном</t>
  </si>
  <si>
    <t xml:space="preserve">шапка Моника</t>
  </si>
  <si>
    <t xml:space="preserve">шапка Флай</t>
  </si>
  <si>
    <t xml:space="preserve">шапка Азалия</t>
  </si>
  <si>
    <t xml:space="preserve"> белый \ сумерки</t>
  </si>
  <si>
    <t xml:space="preserve">винный \ белый</t>
  </si>
  <si>
    <t xml:space="preserve">водолей \ белый</t>
  </si>
  <si>
    <t xml:space="preserve">голубой \ белый</t>
  </si>
  <si>
    <t xml:space="preserve">дюна \ шоколад</t>
  </si>
  <si>
    <t xml:space="preserve">капучино \ белый</t>
  </si>
  <si>
    <t xml:space="preserve">сумерки \ т. маренго</t>
  </si>
  <si>
    <t xml:space="preserve">т. маренго \ белый</t>
  </si>
  <si>
    <t xml:space="preserve">шапка Азалия с помпоном</t>
  </si>
  <si>
    <t xml:space="preserve">шапка Венза</t>
  </si>
  <si>
    <t xml:space="preserve"> белый</t>
  </si>
  <si>
    <t xml:space="preserve">голубой</t>
  </si>
  <si>
    <t xml:space="preserve">лайм</t>
  </si>
  <si>
    <t xml:space="preserve">серебро</t>
  </si>
  <si>
    <t xml:space="preserve">шоколад</t>
  </si>
  <si>
    <t xml:space="preserve">шапка Вита со стразами Swarovski</t>
  </si>
  <si>
    <t xml:space="preserve">шапка Вита со стразами</t>
  </si>
  <si>
    <t xml:space="preserve">кофе</t>
  </si>
  <si>
    <t xml:space="preserve">шарф Вита со стразами Swarovski</t>
  </si>
  <si>
    <t xml:space="preserve">шарф Вита со стразами</t>
  </si>
  <si>
    <t xml:space="preserve">шапка Лапландия</t>
  </si>
  <si>
    <t xml:space="preserve"> белый \ черный</t>
  </si>
  <si>
    <t xml:space="preserve">сумерки \ белый</t>
  </si>
  <si>
    <t xml:space="preserve">черный \ белый</t>
  </si>
  <si>
    <t xml:space="preserve">шапка Лапландия с помпоном</t>
  </si>
  <si>
    <t xml:space="preserve">шапка Либерти со стразами Swarovski</t>
  </si>
  <si>
    <t xml:space="preserve">шапка Либерти со стразами</t>
  </si>
  <si>
    <t xml:space="preserve">небесный</t>
  </si>
  <si>
    <t xml:space="preserve">шапка Рождество</t>
  </si>
  <si>
    <t xml:space="preserve"> винный \ белый</t>
  </si>
  <si>
    <t xml:space="preserve">шапка Рождество с помпоном</t>
  </si>
  <si>
    <t xml:space="preserve">шапка Сканди</t>
  </si>
  <si>
    <t xml:space="preserve">белый \ сумерки</t>
  </si>
  <si>
    <t xml:space="preserve">т. маренго \ сумерки</t>
  </si>
  <si>
    <t xml:space="preserve">шапка Сканди с помпоном</t>
  </si>
  <si>
    <t xml:space="preserve">шапка Колорадас</t>
  </si>
  <si>
    <t xml:space="preserve"> т.маренго</t>
  </si>
  <si>
    <t xml:space="preserve"> черный</t>
  </si>
  <si>
    <t xml:space="preserve">шапка Апачи </t>
  </si>
  <si>
    <t xml:space="preserve"> т.маренго </t>
  </si>
  <si>
    <t xml:space="preserve">шапка Кэт </t>
  </si>
  <si>
    <t xml:space="preserve">шапка Кэт</t>
  </si>
  <si>
    <t xml:space="preserve">белый </t>
  </si>
  <si>
    <t xml:space="preserve">дюна</t>
  </si>
  <si>
    <t xml:space="preserve">шапка Кэт со стразами Swarovski</t>
  </si>
  <si>
    <t xml:space="preserve">шапка Кэт со стразами</t>
  </si>
  <si>
    <t xml:space="preserve">винный </t>
  </si>
  <si>
    <t xml:space="preserve">колпак Кэт</t>
  </si>
  <si>
    <t xml:space="preserve">колпак Кэт со стразами Swarovski</t>
  </si>
  <si>
    <t xml:space="preserve">колпак Кэт со стразами</t>
  </si>
  <si>
    <t xml:space="preserve">шапка Аляска</t>
  </si>
  <si>
    <t xml:space="preserve">белая ночь</t>
  </si>
  <si>
    <t xml:space="preserve">джем</t>
  </si>
  <si>
    <t xml:space="preserve">шапка Аляска с помпоном</t>
  </si>
  <si>
    <t xml:space="preserve">шапка Аляска с помпоном и страз. Swarovski</t>
  </si>
  <si>
    <t xml:space="preserve">шапка Аляска с помп. и страз.</t>
  </si>
  <si>
    <t xml:space="preserve">шапка Аляска со стразами Swarovski</t>
  </si>
  <si>
    <t xml:space="preserve">шапка Аляска со стразами</t>
  </si>
  <si>
    <t xml:space="preserve">колпак Аляска </t>
  </si>
  <si>
    <t xml:space="preserve">колпак Аляска</t>
  </si>
  <si>
    <t xml:space="preserve">розовый рай</t>
  </si>
  <si>
    <t xml:space="preserve">колпак Аляска с помпоном</t>
  </si>
  <si>
    <r>
      <rPr>
        <sz val="10"/>
        <rFont val="Arial Cyr"/>
        <family val="0"/>
        <charset val="204"/>
      </rPr>
      <t xml:space="preserve">колпак Аляска с </t>
    </r>
    <r>
      <rPr>
        <i val="true"/>
        <sz val="10"/>
        <rFont val="Arial Cyr"/>
        <family val="0"/>
        <charset val="204"/>
      </rPr>
      <t xml:space="preserve">помпоном</t>
    </r>
  </si>
  <si>
    <t xml:space="preserve">колпак Аляска с помпоном и страз. Swarovski</t>
  </si>
  <si>
    <t xml:space="preserve">колпак Аляска с помп. и страз.</t>
  </si>
  <si>
    <t xml:space="preserve">колпак Аляска со страз. Swarovski</t>
  </si>
  <si>
    <t xml:space="preserve">колпак Аляска со стразами</t>
  </si>
  <si>
    <t xml:space="preserve">шапка Бэтти</t>
  </si>
  <si>
    <t xml:space="preserve">колпак Бэтти</t>
  </si>
  <si>
    <t xml:space="preserve">шапка Джоли (двойная) со страз. Swarovski</t>
  </si>
  <si>
    <t xml:space="preserve">шапка Джоли</t>
  </si>
  <si>
    <t xml:space="preserve">шапка Мэри (двойная) со страз. Swarovski</t>
  </si>
  <si>
    <t xml:space="preserve">шапка Мэри</t>
  </si>
  <si>
    <t xml:space="preserve">шапка Мэри с отворотом (двойная) и страз. Swarovski</t>
  </si>
  <si>
    <t xml:space="preserve">шапка Мэри с отворотом</t>
  </si>
  <si>
    <t xml:space="preserve">шапка Китти со страз. Swarovski</t>
  </si>
  <si>
    <t xml:space="preserve">шапка Китти</t>
  </si>
  <si>
    <t xml:space="preserve">шапка Китти с отворотом со страз. Swarovski</t>
  </si>
  <si>
    <t xml:space="preserve">шапка Китти с отворотом</t>
  </si>
  <si>
    <t xml:space="preserve">шапка Хилтон</t>
  </si>
  <si>
    <t xml:space="preserve">колпак Хилтон</t>
  </si>
  <si>
    <t xml:space="preserve">колпак Хилтон со страз. Swarovski</t>
  </si>
  <si>
    <t xml:space="preserve">колпак Хилтон со стразами</t>
  </si>
  <si>
    <t xml:space="preserve">шапка Тиффани со страз. Swarovski</t>
  </si>
  <si>
    <t xml:space="preserve">шапка Тиффани со стразами</t>
  </si>
  <si>
    <t xml:space="preserve">шапка Эскада со стразами Swarovski</t>
  </si>
  <si>
    <t xml:space="preserve">шапка Эскада</t>
  </si>
  <si>
    <t xml:space="preserve">королевская фуксия</t>
  </si>
  <si>
    <t xml:space="preserve">шапка Эскада с помпоном и страз. Swarovski</t>
  </si>
  <si>
    <t xml:space="preserve">шапка Эскада с помпоном</t>
  </si>
  <si>
    <t xml:space="preserve">колпак Эскада со стразами Swarovski</t>
  </si>
  <si>
    <t xml:space="preserve">колпак Эскада</t>
  </si>
  <si>
    <t xml:space="preserve">колпак Эскада с помпоном и страз. Swarovski</t>
  </si>
  <si>
    <t xml:space="preserve">колпак Эскада с помпоном</t>
  </si>
  <si>
    <t xml:space="preserve">шапка Одри со страз. Swarovski</t>
  </si>
  <si>
    <t xml:space="preserve">шапка Одри</t>
  </si>
  <si>
    <t xml:space="preserve">колпак Одри со страз. Swarovski</t>
  </si>
  <si>
    <t xml:space="preserve">колпак Одри</t>
  </si>
  <si>
    <t xml:space="preserve">шапка Тиара со страз. Swarovski</t>
  </si>
  <si>
    <t xml:space="preserve">шапка Тиара</t>
  </si>
  <si>
    <t xml:space="preserve">шапка Скай со страз. Swarovski</t>
  </si>
  <si>
    <t xml:space="preserve">шапка Скай </t>
  </si>
  <si>
    <t xml:space="preserve">юбка Азалия</t>
  </si>
  <si>
    <t xml:space="preserve">юбка Пальмира</t>
  </si>
  <si>
    <t xml:space="preserve">юбка Сканди</t>
  </si>
  <si>
    <t xml:space="preserve">белый \ черный</t>
  </si>
  <si>
    <t xml:space="preserve">юбка Этника</t>
  </si>
  <si>
    <t xml:space="preserve">шоколад \ капучино</t>
  </si>
  <si>
    <t xml:space="preserve">шарф-снуд Гармония</t>
  </si>
  <si>
    <t xml:space="preserve">белый \ жемчуг</t>
  </si>
  <si>
    <t xml:space="preserve"> водолей \ жемчуг</t>
  </si>
  <si>
    <t xml:space="preserve"> капучино \ белый</t>
  </si>
  <si>
    <t xml:space="preserve"> т. маренго \ лайм</t>
  </si>
  <si>
    <t xml:space="preserve">т. маренго \ жемчуг</t>
  </si>
  <si>
    <t xml:space="preserve">черный \ белая ночь</t>
  </si>
  <si>
    <t xml:space="preserve">шарф  Классика</t>
  </si>
  <si>
    <t xml:space="preserve">шарф Классика</t>
  </si>
  <si>
    <t xml:space="preserve">джинс</t>
  </si>
  <si>
    <t xml:space="preserve">св. маренго</t>
  </si>
  <si>
    <t xml:space="preserve">шарф  Аляска</t>
  </si>
  <si>
    <t xml:space="preserve">шарф Аляска</t>
  </si>
  <si>
    <t xml:space="preserve">шарф  Полоса</t>
  </si>
  <si>
    <t xml:space="preserve">шарф Полоса 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Dakotacom.ru</t>
  </si>
  <si>
    <t xml:space="preserve">e-mail: Dakotacom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28440</xdr:rowOff>
    </xdr:from>
    <xdr:to>
      <xdr:col>4</xdr:col>
      <xdr:colOff>554400</xdr:colOff>
      <xdr:row>3</xdr:row>
      <xdr:rowOff>86040</xdr:rowOff>
    </xdr:to>
    <xdr:pic>
      <xdr:nvPicPr>
        <xdr:cNvPr id="0" name="Рисунок 2" descr="dokota-4.jpg"/>
        <xdr:cNvPicPr/>
      </xdr:nvPicPr>
      <xdr:blipFill>
        <a:blip r:embed="rId1"/>
        <a:stretch/>
      </xdr:blipFill>
      <xdr:spPr>
        <a:xfrm>
          <a:off x="5157360" y="28440"/>
          <a:ext cx="1218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2" customFormat="false" ht="7.5" hidden="false" customHeight="true" outlineLevel="0" collapsed="false"/>
    <row r="3" customFormat="false" ht="17.25" hidden="false" customHeight="true" outlineLevel="0" collapsed="false">
      <c r="A3" s="1" t="s">
        <v>0</v>
      </c>
    </row>
    <row r="4" customFormat="false" ht="16.5" hidden="false" customHeight="true" outlineLevel="0" collapsed="false">
      <c r="A4" s="2" t="s">
        <v>1</v>
      </c>
      <c r="G4" s="3"/>
      <c r="H4" s="3"/>
    </row>
    <row r="5" customFormat="false" ht="14.25" hidden="false" customHeight="true" outlineLevel="0" collapsed="false">
      <c r="A5" s="4" t="s">
        <v>2</v>
      </c>
      <c r="B5" s="4"/>
      <c r="C5" s="5" t="s">
        <v>3</v>
      </c>
      <c r="D5" s="6"/>
      <c r="E5" s="7"/>
      <c r="F5" s="7"/>
      <c r="G5" s="3"/>
      <c r="H5" s="3"/>
      <c r="I5" s="3"/>
    </row>
    <row r="6" customFormat="false" ht="12.75" hidden="false" customHeight="true" outlineLevel="0" collapsed="false">
      <c r="A6" s="4"/>
      <c r="B6" s="4"/>
      <c r="G6" s="3"/>
      <c r="H6" s="3"/>
    </row>
    <row r="7" customFormat="false" ht="14.25" hidden="false" customHeight="true" outlineLevel="0" collapsed="false">
      <c r="A7" s="4"/>
      <c r="B7" s="4"/>
      <c r="C7" s="5" t="s">
        <v>4</v>
      </c>
      <c r="D7" s="6"/>
      <c r="E7" s="7"/>
      <c r="F7" s="7"/>
      <c r="G7" s="3"/>
      <c r="H7" s="3"/>
    </row>
    <row r="8" customFormat="false" ht="6.75" hidden="false" customHeight="true" outlineLevel="0" collapsed="false">
      <c r="A8" s="4"/>
      <c r="B8" s="4"/>
      <c r="C8" s="8"/>
      <c r="D8" s="8"/>
      <c r="E8" s="8"/>
      <c r="F8" s="8"/>
      <c r="G8" s="9"/>
      <c r="H8" s="10"/>
    </row>
    <row r="9" customFormat="false" ht="14.25" hidden="false" customHeight="true" outlineLevel="0" collapsed="false">
      <c r="C9" s="8" t="s">
        <v>5</v>
      </c>
      <c r="E9" s="11" t="n">
        <f aca="false">SUM(F966)</f>
        <v>0</v>
      </c>
      <c r="G9" s="12"/>
      <c r="H9" s="3"/>
    </row>
    <row r="10" customFormat="false" ht="14.25" hidden="false" customHeight="true" outlineLevel="0" collapsed="false">
      <c r="C10" s="8"/>
      <c r="E10" s="13"/>
      <c r="G10" s="12"/>
      <c r="H10" s="3"/>
    </row>
    <row r="11" customFormat="false" ht="18.75" hidden="false" customHeight="true" outlineLevel="0" collapsed="false">
      <c r="A11" s="14" t="s">
        <v>6</v>
      </c>
      <c r="B11" s="15"/>
    </row>
    <row r="12" customFormat="false" ht="32.25" hidden="false" customHeight="true" outlineLevel="0" collapsed="false">
      <c r="A12" s="16" t="s">
        <v>7</v>
      </c>
      <c r="B12" s="16" t="s">
        <v>8</v>
      </c>
      <c r="C12" s="16" t="s">
        <v>9</v>
      </c>
      <c r="D12" s="17" t="s">
        <v>10</v>
      </c>
      <c r="E12" s="16" t="s">
        <v>11</v>
      </c>
      <c r="F12" s="16" t="s">
        <v>12</v>
      </c>
      <c r="J12" s="3"/>
    </row>
    <row r="13" customFormat="false" ht="12.75" hidden="false" customHeight="false" outlineLevel="0" collapsed="false">
      <c r="A13" s="18" t="s">
        <v>6</v>
      </c>
      <c r="B13" s="19" t="s">
        <v>13</v>
      </c>
      <c r="C13" s="20" t="n">
        <v>1200</v>
      </c>
      <c r="D13" s="21" t="n">
        <v>470</v>
      </c>
      <c r="E13" s="20"/>
      <c r="F13" s="20" t="n">
        <f aca="false">SUMPRODUCT(D13*E13)</f>
        <v>0</v>
      </c>
      <c r="J13" s="22"/>
      <c r="K13" s="3"/>
    </row>
    <row r="14" customFormat="false" ht="12.75" hidden="false" customHeight="false" outlineLevel="0" collapsed="false">
      <c r="A14" s="18" t="s">
        <v>6</v>
      </c>
      <c r="B14" s="19" t="s">
        <v>14</v>
      </c>
      <c r="C14" s="20" t="n">
        <v>1200</v>
      </c>
      <c r="D14" s="21" t="n">
        <v>470</v>
      </c>
      <c r="E14" s="20"/>
      <c r="F14" s="20" t="n">
        <f aca="false">SUMPRODUCT(D14*E14)</f>
        <v>0</v>
      </c>
      <c r="J14" s="22"/>
      <c r="K14" s="3"/>
    </row>
    <row r="15" customFormat="false" ht="12.75" hidden="false" customHeight="false" outlineLevel="0" collapsed="false">
      <c r="A15" s="18" t="s">
        <v>6</v>
      </c>
      <c r="B15" s="19" t="s">
        <v>15</v>
      </c>
      <c r="C15" s="20" t="n">
        <v>1200</v>
      </c>
      <c r="D15" s="21" t="n">
        <v>470</v>
      </c>
      <c r="E15" s="20"/>
      <c r="F15" s="20" t="n">
        <f aca="false">SUMPRODUCT(D15*E15)</f>
        <v>0</v>
      </c>
      <c r="J15" s="22"/>
      <c r="K15" s="3"/>
    </row>
    <row r="16" customFormat="false" ht="12.75" hidden="false" customHeight="false" outlineLevel="0" collapsed="false">
      <c r="A16" s="18" t="s">
        <v>6</v>
      </c>
      <c r="B16" s="19" t="s">
        <v>16</v>
      </c>
      <c r="C16" s="20" t="n">
        <v>1200</v>
      </c>
      <c r="D16" s="21" t="n">
        <v>470</v>
      </c>
      <c r="E16" s="20"/>
      <c r="F16" s="20" t="n">
        <f aca="false">SUMPRODUCT(D16*E16)</f>
        <v>0</v>
      </c>
      <c r="J16" s="22"/>
      <c r="K16" s="3"/>
    </row>
    <row r="17" customFormat="false" ht="12.75" hidden="false" customHeight="false" outlineLevel="0" collapsed="false">
      <c r="A17" s="18" t="s">
        <v>6</v>
      </c>
      <c r="B17" s="19" t="s">
        <v>17</v>
      </c>
      <c r="C17" s="20" t="n">
        <v>1200</v>
      </c>
      <c r="D17" s="21" t="n">
        <v>470</v>
      </c>
      <c r="E17" s="20"/>
      <c r="F17" s="20" t="n">
        <f aca="false">SUMPRODUCT(D17*E17)</f>
        <v>0</v>
      </c>
      <c r="J17" s="22"/>
      <c r="K17" s="3"/>
    </row>
    <row r="18" customFormat="false" ht="12.75" hidden="false" customHeight="false" outlineLevel="0" collapsed="false">
      <c r="A18" s="23" t="s">
        <v>18</v>
      </c>
      <c r="B18" s="20"/>
      <c r="C18" s="15"/>
      <c r="D18" s="15"/>
      <c r="E18" s="24" t="n">
        <f aca="false">SUM(E13:E17)</f>
        <v>0</v>
      </c>
      <c r="F18" s="24" t="n">
        <f aca="false">SUM(F13:F17)</f>
        <v>0</v>
      </c>
    </row>
    <row r="19" customFormat="false" ht="14.25" hidden="false" customHeight="true" outlineLevel="0" collapsed="false">
      <c r="C19" s="8"/>
      <c r="E19" s="13"/>
      <c r="G19" s="12"/>
      <c r="H19" s="3"/>
    </row>
    <row r="20" customFormat="false" ht="18.75" hidden="false" customHeight="true" outlineLevel="0" collapsed="false">
      <c r="A20" s="14" t="s">
        <v>19</v>
      </c>
      <c r="B20" s="15"/>
    </row>
    <row r="21" customFormat="false" ht="32.25" hidden="false" customHeight="true" outlineLevel="0" collapsed="false">
      <c r="A21" s="16" t="s">
        <v>7</v>
      </c>
      <c r="B21" s="16" t="s">
        <v>8</v>
      </c>
      <c r="C21" s="16" t="s">
        <v>9</v>
      </c>
      <c r="D21" s="17" t="s">
        <v>10</v>
      </c>
      <c r="E21" s="16" t="s">
        <v>11</v>
      </c>
      <c r="F21" s="16" t="s">
        <v>12</v>
      </c>
      <c r="J21" s="3"/>
    </row>
    <row r="22" customFormat="false" ht="12.75" hidden="false" customHeight="false" outlineLevel="0" collapsed="false">
      <c r="A22" s="18" t="s">
        <v>19</v>
      </c>
      <c r="B22" s="19" t="s">
        <v>13</v>
      </c>
      <c r="C22" s="20" t="n">
        <v>2200</v>
      </c>
      <c r="D22" s="21" t="n">
        <v>870</v>
      </c>
      <c r="E22" s="20"/>
      <c r="F22" s="20" t="n">
        <f aca="false">SUMPRODUCT(D22*E22)</f>
        <v>0</v>
      </c>
      <c r="J22" s="22"/>
      <c r="K22" s="3"/>
    </row>
    <row r="23" customFormat="false" ht="12.75" hidden="false" customHeight="false" outlineLevel="0" collapsed="false">
      <c r="A23" s="18" t="s">
        <v>19</v>
      </c>
      <c r="B23" s="19" t="s">
        <v>14</v>
      </c>
      <c r="C23" s="20" t="n">
        <v>2200</v>
      </c>
      <c r="D23" s="21" t="n">
        <v>870</v>
      </c>
      <c r="E23" s="20"/>
      <c r="F23" s="20" t="n">
        <f aca="false">SUMPRODUCT(D23*E23)</f>
        <v>0</v>
      </c>
      <c r="J23" s="22"/>
      <c r="K23" s="3"/>
    </row>
    <row r="24" customFormat="false" ht="12.75" hidden="false" customHeight="false" outlineLevel="0" collapsed="false">
      <c r="A24" s="18" t="s">
        <v>19</v>
      </c>
      <c r="B24" s="19" t="s">
        <v>15</v>
      </c>
      <c r="C24" s="20" t="n">
        <v>2200</v>
      </c>
      <c r="D24" s="21" t="n">
        <v>870</v>
      </c>
      <c r="E24" s="20"/>
      <c r="F24" s="20" t="n">
        <f aca="false">SUMPRODUCT(D24*E24)</f>
        <v>0</v>
      </c>
      <c r="J24" s="22"/>
      <c r="K24" s="3"/>
    </row>
    <row r="25" customFormat="false" ht="12.75" hidden="false" customHeight="false" outlineLevel="0" collapsed="false">
      <c r="A25" s="18" t="s">
        <v>19</v>
      </c>
      <c r="B25" s="19" t="s">
        <v>16</v>
      </c>
      <c r="C25" s="20" t="n">
        <v>2200</v>
      </c>
      <c r="D25" s="21" t="n">
        <v>870</v>
      </c>
      <c r="E25" s="20"/>
      <c r="F25" s="20" t="n">
        <f aca="false">SUMPRODUCT(D25*E25)</f>
        <v>0</v>
      </c>
      <c r="J25" s="22"/>
      <c r="K25" s="3"/>
    </row>
    <row r="26" customFormat="false" ht="12.75" hidden="false" customHeight="false" outlineLevel="0" collapsed="false">
      <c r="A26" s="18" t="s">
        <v>19</v>
      </c>
      <c r="B26" s="19" t="s">
        <v>17</v>
      </c>
      <c r="C26" s="20" t="n">
        <v>2200</v>
      </c>
      <c r="D26" s="21" t="n">
        <v>870</v>
      </c>
      <c r="E26" s="20"/>
      <c r="F26" s="20" t="n">
        <f aca="false">SUMPRODUCT(D26*E26)</f>
        <v>0</v>
      </c>
      <c r="J26" s="22"/>
      <c r="K26" s="3"/>
    </row>
    <row r="27" customFormat="false" ht="12.75" hidden="false" customHeight="false" outlineLevel="0" collapsed="false">
      <c r="A27" s="23" t="s">
        <v>18</v>
      </c>
      <c r="B27" s="20"/>
      <c r="C27" s="15"/>
      <c r="D27" s="15"/>
      <c r="E27" s="24" t="n">
        <f aca="false">SUM(E22:E26)</f>
        <v>0</v>
      </c>
      <c r="F27" s="24" t="n">
        <f aca="false">SUM(F22:F26)</f>
        <v>0</v>
      </c>
    </row>
    <row r="28" customFormat="false" ht="14.25" hidden="false" customHeight="true" outlineLevel="0" collapsed="false">
      <c r="C28" s="8"/>
      <c r="E28" s="13"/>
      <c r="G28" s="12"/>
      <c r="H28" s="3"/>
    </row>
    <row r="29" customFormat="false" ht="18.75" hidden="false" customHeight="true" outlineLevel="0" collapsed="false">
      <c r="A29" s="14" t="s">
        <v>20</v>
      </c>
      <c r="B29" s="15"/>
    </row>
    <row r="30" customFormat="false" ht="32.25" hidden="false" customHeight="true" outlineLevel="0" collapsed="false">
      <c r="A30" s="16" t="s">
        <v>7</v>
      </c>
      <c r="B30" s="16" t="s">
        <v>8</v>
      </c>
      <c r="C30" s="16" t="s">
        <v>9</v>
      </c>
      <c r="D30" s="17" t="s">
        <v>10</v>
      </c>
      <c r="E30" s="16" t="s">
        <v>11</v>
      </c>
      <c r="F30" s="16" t="s">
        <v>12</v>
      </c>
      <c r="J30" s="3"/>
    </row>
    <row r="31" customFormat="false" ht="12.75" hidden="false" customHeight="false" outlineLevel="0" collapsed="false">
      <c r="A31" s="18" t="s">
        <v>20</v>
      </c>
      <c r="B31" s="19" t="s">
        <v>13</v>
      </c>
      <c r="C31" s="20" t="n">
        <v>1150</v>
      </c>
      <c r="D31" s="21" t="n">
        <v>450</v>
      </c>
      <c r="E31" s="20"/>
      <c r="F31" s="20" t="n">
        <f aca="false">SUMPRODUCT(D31*E31)</f>
        <v>0</v>
      </c>
      <c r="J31" s="22"/>
      <c r="K31" s="3"/>
    </row>
    <row r="32" customFormat="false" ht="12.75" hidden="false" customHeight="false" outlineLevel="0" collapsed="false">
      <c r="A32" s="18" t="s">
        <v>20</v>
      </c>
      <c r="B32" s="19" t="s">
        <v>14</v>
      </c>
      <c r="C32" s="20" t="n">
        <v>1150</v>
      </c>
      <c r="D32" s="21" t="n">
        <v>450</v>
      </c>
      <c r="E32" s="20"/>
      <c r="F32" s="20" t="n">
        <f aca="false">SUMPRODUCT(D32*E32)</f>
        <v>0</v>
      </c>
      <c r="J32" s="22"/>
      <c r="K32" s="3"/>
    </row>
    <row r="33" customFormat="false" ht="12.75" hidden="false" customHeight="false" outlineLevel="0" collapsed="false">
      <c r="A33" s="18" t="s">
        <v>20</v>
      </c>
      <c r="B33" s="19" t="s">
        <v>21</v>
      </c>
      <c r="C33" s="20" t="n">
        <v>1150</v>
      </c>
      <c r="D33" s="21" t="n">
        <v>450</v>
      </c>
      <c r="E33" s="20"/>
      <c r="F33" s="20" t="n">
        <f aca="false">SUMPRODUCT(D33*E33)</f>
        <v>0</v>
      </c>
      <c r="J33" s="22"/>
      <c r="K33" s="3"/>
    </row>
    <row r="34" customFormat="false" ht="12.75" hidden="false" customHeight="false" outlineLevel="0" collapsed="false">
      <c r="A34" s="18" t="s">
        <v>20</v>
      </c>
      <c r="B34" s="19" t="s">
        <v>15</v>
      </c>
      <c r="C34" s="20" t="n">
        <v>1150</v>
      </c>
      <c r="D34" s="21" t="n">
        <v>450</v>
      </c>
      <c r="E34" s="20"/>
      <c r="F34" s="20" t="n">
        <f aca="false">SUMPRODUCT(D34*E34)</f>
        <v>0</v>
      </c>
      <c r="J34" s="22"/>
      <c r="K34" s="3"/>
    </row>
    <row r="35" customFormat="false" ht="12.75" hidden="false" customHeight="false" outlineLevel="0" collapsed="false">
      <c r="A35" s="18" t="s">
        <v>20</v>
      </c>
      <c r="B35" s="19" t="s">
        <v>22</v>
      </c>
      <c r="C35" s="20" t="n">
        <v>1150</v>
      </c>
      <c r="D35" s="21" t="n">
        <v>450</v>
      </c>
      <c r="E35" s="20"/>
      <c r="F35" s="20" t="n">
        <f aca="false">SUMPRODUCT(D35*E35)</f>
        <v>0</v>
      </c>
      <c r="J35" s="22"/>
      <c r="K35" s="3"/>
    </row>
    <row r="36" customFormat="false" ht="12.75" hidden="false" customHeight="false" outlineLevel="0" collapsed="false">
      <c r="A36" s="18" t="s">
        <v>20</v>
      </c>
      <c r="B36" s="19" t="s">
        <v>17</v>
      </c>
      <c r="C36" s="20" t="n">
        <v>1150</v>
      </c>
      <c r="D36" s="21" t="n">
        <v>450</v>
      </c>
      <c r="E36" s="20"/>
      <c r="F36" s="20" t="n">
        <f aca="false">SUMPRODUCT(D36*E36)</f>
        <v>0</v>
      </c>
      <c r="J36" s="22"/>
      <c r="K36" s="3"/>
    </row>
    <row r="37" customFormat="false" ht="12.75" hidden="false" customHeight="false" outlineLevel="0" collapsed="false">
      <c r="A37" s="23" t="s">
        <v>18</v>
      </c>
      <c r="B37" s="20"/>
      <c r="C37" s="15"/>
      <c r="D37" s="15"/>
      <c r="E37" s="24" t="n">
        <f aca="false">SUM(E31:E36)</f>
        <v>0</v>
      </c>
      <c r="F37" s="24" t="n">
        <f aca="false">SUM(F31:F36)</f>
        <v>0</v>
      </c>
    </row>
    <row r="38" customFormat="false" ht="14.25" hidden="false" customHeight="true" outlineLevel="0" collapsed="false">
      <c r="C38" s="8"/>
      <c r="E38" s="13"/>
      <c r="G38" s="12"/>
      <c r="H38" s="3"/>
    </row>
    <row r="39" customFormat="false" ht="18.75" hidden="false" customHeight="true" outlineLevel="0" collapsed="false">
      <c r="A39" s="14" t="s">
        <v>23</v>
      </c>
      <c r="B39" s="15"/>
    </row>
    <row r="40" customFormat="false" ht="32.25" hidden="false" customHeight="true" outlineLevel="0" collapsed="false">
      <c r="A40" s="16" t="s">
        <v>7</v>
      </c>
      <c r="B40" s="16" t="s">
        <v>8</v>
      </c>
      <c r="C40" s="16" t="s">
        <v>9</v>
      </c>
      <c r="D40" s="17" t="s">
        <v>10</v>
      </c>
      <c r="E40" s="16" t="s">
        <v>11</v>
      </c>
      <c r="F40" s="16" t="s">
        <v>12</v>
      </c>
      <c r="J40" s="3"/>
    </row>
    <row r="41" customFormat="false" ht="12.75" hidden="false" customHeight="false" outlineLevel="0" collapsed="false">
      <c r="A41" s="18" t="s">
        <v>23</v>
      </c>
      <c r="B41" s="19" t="s">
        <v>13</v>
      </c>
      <c r="C41" s="20" t="n">
        <v>1750</v>
      </c>
      <c r="D41" s="21" t="n">
        <v>700</v>
      </c>
      <c r="E41" s="20"/>
      <c r="F41" s="20" t="n">
        <f aca="false">SUMPRODUCT(D41*E41)</f>
        <v>0</v>
      </c>
      <c r="J41" s="22"/>
      <c r="K41" s="3"/>
    </row>
    <row r="42" customFormat="false" ht="12.75" hidden="false" customHeight="false" outlineLevel="0" collapsed="false">
      <c r="A42" s="18" t="s">
        <v>23</v>
      </c>
      <c r="B42" s="19" t="s">
        <v>14</v>
      </c>
      <c r="C42" s="20" t="n">
        <v>1750</v>
      </c>
      <c r="D42" s="21" t="n">
        <v>700</v>
      </c>
      <c r="E42" s="20"/>
      <c r="F42" s="20" t="n">
        <f aca="false">SUMPRODUCT(D42*E42)</f>
        <v>0</v>
      </c>
      <c r="J42" s="22"/>
      <c r="K42" s="3"/>
    </row>
    <row r="43" customFormat="false" ht="12.75" hidden="false" customHeight="false" outlineLevel="0" collapsed="false">
      <c r="A43" s="18" t="s">
        <v>23</v>
      </c>
      <c r="B43" s="19" t="s">
        <v>21</v>
      </c>
      <c r="C43" s="20" t="n">
        <v>1750</v>
      </c>
      <c r="D43" s="21" t="n">
        <v>700</v>
      </c>
      <c r="E43" s="20"/>
      <c r="F43" s="20" t="n">
        <f aca="false">SUMPRODUCT(D43*E43)</f>
        <v>0</v>
      </c>
      <c r="J43" s="22"/>
      <c r="K43" s="3"/>
    </row>
    <row r="44" customFormat="false" ht="12.75" hidden="false" customHeight="false" outlineLevel="0" collapsed="false">
      <c r="A44" s="18" t="s">
        <v>23</v>
      </c>
      <c r="B44" s="19" t="s">
        <v>16</v>
      </c>
      <c r="C44" s="20" t="n">
        <v>1750</v>
      </c>
      <c r="D44" s="21" t="n">
        <v>700</v>
      </c>
      <c r="E44" s="20"/>
      <c r="F44" s="20" t="n">
        <f aca="false">SUMPRODUCT(D44*E44)</f>
        <v>0</v>
      </c>
      <c r="J44" s="22"/>
      <c r="K44" s="3"/>
    </row>
    <row r="45" customFormat="false" ht="12.75" hidden="false" customHeight="false" outlineLevel="0" collapsed="false">
      <c r="A45" s="18" t="s">
        <v>23</v>
      </c>
      <c r="B45" s="19" t="s">
        <v>15</v>
      </c>
      <c r="C45" s="20" t="n">
        <v>1750</v>
      </c>
      <c r="D45" s="21" t="n">
        <v>700</v>
      </c>
      <c r="E45" s="20"/>
      <c r="F45" s="20" t="n">
        <f aca="false">SUMPRODUCT(D45*E45)</f>
        <v>0</v>
      </c>
      <c r="J45" s="22"/>
      <c r="K45" s="3"/>
    </row>
    <row r="46" customFormat="false" ht="12.75" hidden="false" customHeight="false" outlineLevel="0" collapsed="false">
      <c r="A46" s="18" t="s">
        <v>23</v>
      </c>
      <c r="B46" s="19" t="s">
        <v>17</v>
      </c>
      <c r="C46" s="20" t="n">
        <v>1750</v>
      </c>
      <c r="D46" s="21" t="n">
        <v>700</v>
      </c>
      <c r="E46" s="20"/>
      <c r="F46" s="20" t="n">
        <f aca="false">SUMPRODUCT(D46*E46)</f>
        <v>0</v>
      </c>
      <c r="J46" s="22"/>
      <c r="K46" s="3"/>
    </row>
    <row r="47" customFormat="false" ht="12.75" hidden="false" customHeight="false" outlineLevel="0" collapsed="false">
      <c r="A47" s="23" t="s">
        <v>18</v>
      </c>
      <c r="B47" s="20"/>
      <c r="C47" s="15"/>
      <c r="D47" s="15"/>
      <c r="E47" s="24" t="n">
        <f aca="false">SUM(E41:E46)</f>
        <v>0</v>
      </c>
      <c r="F47" s="24" t="n">
        <f aca="false">SUM(F41:F46)</f>
        <v>0</v>
      </c>
    </row>
    <row r="48" customFormat="false" ht="12.75" hidden="false" customHeight="false" outlineLevel="0" collapsed="false">
      <c r="A48" s="25"/>
      <c r="B48" s="26"/>
      <c r="C48" s="3"/>
      <c r="D48" s="3"/>
      <c r="E48" s="27"/>
      <c r="F48" s="27"/>
    </row>
    <row r="49" customFormat="false" ht="14.25" hidden="false" customHeight="true" outlineLevel="0" collapsed="false">
      <c r="C49" s="8"/>
      <c r="E49" s="13"/>
      <c r="G49" s="12"/>
      <c r="H49" s="3"/>
    </row>
    <row r="50" customFormat="false" ht="18.75" hidden="false" customHeight="true" outlineLevel="0" collapsed="false">
      <c r="A50" s="14" t="s">
        <v>24</v>
      </c>
      <c r="B50" s="15"/>
    </row>
    <row r="51" customFormat="false" ht="32.25" hidden="false" customHeight="true" outlineLevel="0" collapsed="false">
      <c r="A51" s="16" t="s">
        <v>7</v>
      </c>
      <c r="B51" s="16" t="s">
        <v>8</v>
      </c>
      <c r="C51" s="16" t="s">
        <v>9</v>
      </c>
      <c r="D51" s="17" t="s">
        <v>10</v>
      </c>
      <c r="E51" s="16" t="s">
        <v>11</v>
      </c>
      <c r="F51" s="16" t="s">
        <v>12</v>
      </c>
      <c r="J51" s="3"/>
    </row>
    <row r="52" customFormat="false" ht="12.75" hidden="false" customHeight="false" outlineLevel="0" collapsed="false">
      <c r="A52" s="18" t="s">
        <v>25</v>
      </c>
      <c r="B52" s="19" t="s">
        <v>13</v>
      </c>
      <c r="C52" s="20" t="n">
        <v>2150</v>
      </c>
      <c r="D52" s="21" t="n">
        <v>850</v>
      </c>
      <c r="E52" s="20"/>
      <c r="F52" s="20" t="n">
        <f aca="false">SUMPRODUCT(D52*E52)</f>
        <v>0</v>
      </c>
      <c r="J52" s="22"/>
      <c r="K52" s="3"/>
    </row>
    <row r="53" customFormat="false" ht="12.75" hidden="false" customHeight="false" outlineLevel="0" collapsed="false">
      <c r="A53" s="18" t="s">
        <v>25</v>
      </c>
      <c r="B53" s="19" t="s">
        <v>14</v>
      </c>
      <c r="C53" s="20" t="n">
        <v>2150</v>
      </c>
      <c r="D53" s="21" t="n">
        <v>850</v>
      </c>
      <c r="E53" s="20"/>
      <c r="F53" s="20" t="n">
        <f aca="false">SUMPRODUCT(D53*E53)</f>
        <v>0</v>
      </c>
      <c r="J53" s="22"/>
      <c r="K53" s="3"/>
    </row>
    <row r="54" customFormat="false" ht="12.75" hidden="false" customHeight="false" outlineLevel="0" collapsed="false">
      <c r="A54" s="18" t="s">
        <v>25</v>
      </c>
      <c r="B54" s="19" t="s">
        <v>21</v>
      </c>
      <c r="C54" s="20" t="n">
        <v>2150</v>
      </c>
      <c r="D54" s="21" t="n">
        <v>850</v>
      </c>
      <c r="E54" s="20"/>
      <c r="F54" s="20" t="n">
        <f aca="false">SUMPRODUCT(D54*E54)</f>
        <v>0</v>
      </c>
      <c r="J54" s="22"/>
      <c r="K54" s="3"/>
    </row>
    <row r="55" customFormat="false" ht="12.75" hidden="false" customHeight="false" outlineLevel="0" collapsed="false">
      <c r="A55" s="18" t="s">
        <v>25</v>
      </c>
      <c r="B55" s="19" t="s">
        <v>16</v>
      </c>
      <c r="C55" s="20" t="n">
        <v>2150</v>
      </c>
      <c r="D55" s="21" t="n">
        <v>850</v>
      </c>
      <c r="E55" s="20"/>
      <c r="F55" s="20" t="n">
        <f aca="false">SUMPRODUCT(D55*E55)</f>
        <v>0</v>
      </c>
      <c r="J55" s="22"/>
      <c r="K55" s="3"/>
    </row>
    <row r="56" customFormat="false" ht="12.75" hidden="false" customHeight="false" outlineLevel="0" collapsed="false">
      <c r="A56" s="18" t="s">
        <v>25</v>
      </c>
      <c r="B56" s="19" t="s">
        <v>15</v>
      </c>
      <c r="C56" s="20" t="n">
        <v>2150</v>
      </c>
      <c r="D56" s="21" t="n">
        <v>850</v>
      </c>
      <c r="E56" s="20"/>
      <c r="F56" s="20" t="n">
        <f aca="false">SUMPRODUCT(D56*E56)</f>
        <v>0</v>
      </c>
      <c r="J56" s="22"/>
      <c r="K56" s="3"/>
    </row>
    <row r="57" customFormat="false" ht="12.75" hidden="false" customHeight="false" outlineLevel="0" collapsed="false">
      <c r="A57" s="18" t="s">
        <v>25</v>
      </c>
      <c r="B57" s="19" t="s">
        <v>17</v>
      </c>
      <c r="C57" s="20" t="n">
        <v>2150</v>
      </c>
      <c r="D57" s="21" t="n">
        <v>850</v>
      </c>
      <c r="E57" s="20"/>
      <c r="F57" s="20" t="n">
        <f aca="false">SUMPRODUCT(D57*E57)</f>
        <v>0</v>
      </c>
      <c r="J57" s="22"/>
      <c r="K57" s="3"/>
    </row>
    <row r="58" customFormat="false" ht="12.75" hidden="false" customHeight="false" outlineLevel="0" collapsed="false">
      <c r="A58" s="23" t="s">
        <v>18</v>
      </c>
      <c r="B58" s="20"/>
      <c r="C58" s="15"/>
      <c r="D58" s="15"/>
      <c r="E58" s="24" t="n">
        <f aca="false">SUM(E52:E57)</f>
        <v>0</v>
      </c>
      <c r="F58" s="24" t="n">
        <f aca="false">SUM(F52:F57)</f>
        <v>0</v>
      </c>
    </row>
    <row r="59" customFormat="false" ht="12.75" hidden="false" customHeight="false" outlineLevel="0" collapsed="false">
      <c r="A59" s="25"/>
      <c r="B59" s="26"/>
      <c r="C59" s="3"/>
      <c r="D59" s="3"/>
      <c r="E59" s="27"/>
      <c r="F59" s="27"/>
    </row>
    <row r="60" customFormat="false" ht="18.75" hidden="false" customHeight="true" outlineLevel="0" collapsed="false">
      <c r="A60" s="14" t="s">
        <v>26</v>
      </c>
      <c r="B60" s="15"/>
    </row>
    <row r="61" customFormat="false" ht="32.25" hidden="false" customHeight="true" outlineLevel="0" collapsed="false">
      <c r="A61" s="16" t="s">
        <v>7</v>
      </c>
      <c r="B61" s="16" t="s">
        <v>8</v>
      </c>
      <c r="C61" s="16" t="s">
        <v>9</v>
      </c>
      <c r="D61" s="17" t="s">
        <v>10</v>
      </c>
      <c r="E61" s="16" t="s">
        <v>11</v>
      </c>
      <c r="F61" s="16" t="s">
        <v>12</v>
      </c>
      <c r="J61" s="3"/>
    </row>
    <row r="62" customFormat="false" ht="12.75" hidden="false" customHeight="false" outlineLevel="0" collapsed="false">
      <c r="A62" s="18" t="s">
        <v>26</v>
      </c>
      <c r="B62" s="19" t="s">
        <v>13</v>
      </c>
      <c r="C62" s="20" t="n">
        <v>1400</v>
      </c>
      <c r="D62" s="21" t="n">
        <v>550</v>
      </c>
      <c r="E62" s="20"/>
      <c r="F62" s="20" t="n">
        <f aca="false">SUMPRODUCT(D62*E62)</f>
        <v>0</v>
      </c>
      <c r="J62" s="22"/>
      <c r="K62" s="3"/>
    </row>
    <row r="63" customFormat="false" ht="12.75" hidden="false" customHeight="false" outlineLevel="0" collapsed="false">
      <c r="A63" s="18" t="s">
        <v>26</v>
      </c>
      <c r="B63" s="19" t="s">
        <v>14</v>
      </c>
      <c r="C63" s="20" t="n">
        <v>1400</v>
      </c>
      <c r="D63" s="21" t="n">
        <v>550</v>
      </c>
      <c r="E63" s="20"/>
      <c r="F63" s="20" t="n">
        <f aca="false">SUMPRODUCT(D63*E63)</f>
        <v>0</v>
      </c>
      <c r="J63" s="22"/>
      <c r="K63" s="3"/>
    </row>
    <row r="64" customFormat="false" ht="12.75" hidden="false" customHeight="false" outlineLevel="0" collapsed="false">
      <c r="A64" s="18" t="s">
        <v>26</v>
      </c>
      <c r="B64" s="19" t="s">
        <v>21</v>
      </c>
      <c r="C64" s="20" t="n">
        <v>1400</v>
      </c>
      <c r="D64" s="21" t="n">
        <v>550</v>
      </c>
      <c r="E64" s="20"/>
      <c r="F64" s="20" t="n">
        <f aca="false">SUMPRODUCT(D64*E64)</f>
        <v>0</v>
      </c>
      <c r="J64" s="22"/>
      <c r="K64" s="3"/>
    </row>
    <row r="65" customFormat="false" ht="12.75" hidden="false" customHeight="false" outlineLevel="0" collapsed="false">
      <c r="A65" s="18" t="s">
        <v>26</v>
      </c>
      <c r="B65" s="19" t="s">
        <v>16</v>
      </c>
      <c r="C65" s="20" t="n">
        <v>1400</v>
      </c>
      <c r="D65" s="21" t="n">
        <v>550</v>
      </c>
      <c r="E65" s="20"/>
      <c r="F65" s="20" t="n">
        <f aca="false">SUMPRODUCT(D65*E65)</f>
        <v>0</v>
      </c>
      <c r="J65" s="22"/>
      <c r="K65" s="3"/>
    </row>
    <row r="66" customFormat="false" ht="12.75" hidden="false" customHeight="false" outlineLevel="0" collapsed="false">
      <c r="A66" s="18" t="s">
        <v>26</v>
      </c>
      <c r="B66" s="19" t="s">
        <v>15</v>
      </c>
      <c r="C66" s="20" t="n">
        <v>1400</v>
      </c>
      <c r="D66" s="21" t="n">
        <v>550</v>
      </c>
      <c r="E66" s="20"/>
      <c r="F66" s="20" t="n">
        <f aca="false">SUMPRODUCT(D66*E66)</f>
        <v>0</v>
      </c>
      <c r="J66" s="22"/>
      <c r="K66" s="3"/>
    </row>
    <row r="67" customFormat="false" ht="12.75" hidden="false" customHeight="false" outlineLevel="0" collapsed="false">
      <c r="A67" s="18" t="s">
        <v>26</v>
      </c>
      <c r="B67" s="19" t="s">
        <v>22</v>
      </c>
      <c r="C67" s="20" t="n">
        <v>1400</v>
      </c>
      <c r="D67" s="21" t="n">
        <v>550</v>
      </c>
      <c r="E67" s="20"/>
      <c r="F67" s="20" t="n">
        <f aca="false">SUMPRODUCT(D67*E67)</f>
        <v>0</v>
      </c>
      <c r="J67" s="22"/>
      <c r="K67" s="3"/>
    </row>
    <row r="68" customFormat="false" ht="12.75" hidden="false" customHeight="false" outlineLevel="0" collapsed="false">
      <c r="A68" s="18" t="s">
        <v>26</v>
      </c>
      <c r="B68" s="19" t="s">
        <v>17</v>
      </c>
      <c r="C68" s="20" t="n">
        <v>1400</v>
      </c>
      <c r="D68" s="21" t="n">
        <v>550</v>
      </c>
      <c r="E68" s="20"/>
      <c r="F68" s="20" t="n">
        <f aca="false">SUMPRODUCT(D68*E68)</f>
        <v>0</v>
      </c>
      <c r="J68" s="22"/>
      <c r="K68" s="3"/>
    </row>
    <row r="69" customFormat="false" ht="12.75" hidden="false" customHeight="false" outlineLevel="0" collapsed="false">
      <c r="A69" s="23" t="s">
        <v>18</v>
      </c>
      <c r="B69" s="20"/>
      <c r="C69" s="15"/>
      <c r="D69" s="15"/>
      <c r="E69" s="24" t="n">
        <f aca="false">SUM(E62:E68)</f>
        <v>0</v>
      </c>
      <c r="F69" s="24" t="n">
        <f aca="false">SUM(F62:F68)</f>
        <v>0</v>
      </c>
    </row>
    <row r="70" customFormat="false" ht="12.75" hidden="false" customHeight="false" outlineLevel="0" collapsed="false">
      <c r="A70" s="25"/>
      <c r="B70" s="26"/>
      <c r="C70" s="3"/>
      <c r="D70" s="3"/>
      <c r="E70" s="27"/>
      <c r="F70" s="27"/>
    </row>
    <row r="71" customFormat="false" ht="18.75" hidden="false" customHeight="true" outlineLevel="0" collapsed="false">
      <c r="A71" s="14" t="s">
        <v>27</v>
      </c>
      <c r="B71" s="15"/>
    </row>
    <row r="72" customFormat="false" ht="32.25" hidden="false" customHeight="true" outlineLevel="0" collapsed="false">
      <c r="A72" s="16" t="s">
        <v>7</v>
      </c>
      <c r="B72" s="16" t="s">
        <v>8</v>
      </c>
      <c r="C72" s="16" t="s">
        <v>9</v>
      </c>
      <c r="D72" s="17" t="s">
        <v>10</v>
      </c>
      <c r="E72" s="16" t="s">
        <v>11</v>
      </c>
      <c r="F72" s="16" t="s">
        <v>12</v>
      </c>
      <c r="J72" s="3"/>
    </row>
    <row r="73" customFormat="false" ht="12.75" hidden="false" customHeight="false" outlineLevel="0" collapsed="false">
      <c r="A73" s="18" t="s">
        <v>27</v>
      </c>
      <c r="B73" s="19" t="s">
        <v>22</v>
      </c>
      <c r="C73" s="20" t="n">
        <v>1250</v>
      </c>
      <c r="D73" s="21" t="n">
        <v>500</v>
      </c>
      <c r="E73" s="20"/>
      <c r="F73" s="20" t="n">
        <f aca="false">SUMPRODUCT(D73*E73)</f>
        <v>0</v>
      </c>
      <c r="J73" s="22"/>
      <c r="K73" s="3"/>
    </row>
    <row r="74" customFormat="false" ht="12.75" hidden="false" customHeight="false" outlineLevel="0" collapsed="false">
      <c r="A74" s="18" t="s">
        <v>27</v>
      </c>
      <c r="B74" s="19" t="s">
        <v>28</v>
      </c>
      <c r="C74" s="20" t="n">
        <v>1250</v>
      </c>
      <c r="D74" s="21" t="n">
        <v>500</v>
      </c>
      <c r="E74" s="20"/>
      <c r="F74" s="20" t="n">
        <f aca="false">SUMPRODUCT(D74*E74)</f>
        <v>0</v>
      </c>
      <c r="J74" s="22"/>
      <c r="K74" s="3"/>
    </row>
    <row r="75" customFormat="false" ht="12.75" hidden="false" customHeight="false" outlineLevel="0" collapsed="false">
      <c r="A75" s="18" t="s">
        <v>27</v>
      </c>
      <c r="B75" s="19" t="s">
        <v>29</v>
      </c>
      <c r="C75" s="20" t="n">
        <v>1250</v>
      </c>
      <c r="D75" s="21" t="n">
        <v>500</v>
      </c>
      <c r="E75" s="20"/>
      <c r="F75" s="20" t="n">
        <f aca="false">SUMPRODUCT(D75*E75)</f>
        <v>0</v>
      </c>
      <c r="J75" s="22"/>
      <c r="K75" s="3"/>
    </row>
    <row r="76" customFormat="false" ht="12.75" hidden="false" customHeight="false" outlineLevel="0" collapsed="false">
      <c r="A76" s="18" t="s">
        <v>27</v>
      </c>
      <c r="B76" s="19" t="s">
        <v>17</v>
      </c>
      <c r="C76" s="20" t="n">
        <v>1250</v>
      </c>
      <c r="D76" s="21" t="n">
        <v>500</v>
      </c>
      <c r="E76" s="20"/>
      <c r="F76" s="20" t="n">
        <f aca="false">SUMPRODUCT(D76*E76)</f>
        <v>0</v>
      </c>
      <c r="J76" s="22"/>
      <c r="K76" s="3"/>
    </row>
    <row r="77" customFormat="false" ht="12.75" hidden="false" customHeight="false" outlineLevel="0" collapsed="false">
      <c r="A77" s="23" t="s">
        <v>18</v>
      </c>
      <c r="B77" s="20"/>
      <c r="C77" s="15"/>
      <c r="D77" s="15"/>
      <c r="E77" s="24" t="n">
        <f aca="false">SUM(E73:E76)</f>
        <v>0</v>
      </c>
      <c r="F77" s="24" t="n">
        <f aca="false">SUM(F73:F76)</f>
        <v>0</v>
      </c>
    </row>
    <row r="78" customFormat="false" ht="12.75" hidden="false" customHeight="false" outlineLevel="0" collapsed="false">
      <c r="A78" s="25"/>
      <c r="B78" s="26"/>
      <c r="C78" s="3"/>
      <c r="D78" s="3"/>
      <c r="E78" s="27"/>
      <c r="F78" s="27"/>
    </row>
    <row r="79" customFormat="false" ht="18.75" hidden="false" customHeight="true" outlineLevel="0" collapsed="false">
      <c r="A79" s="14" t="s">
        <v>30</v>
      </c>
      <c r="B79" s="15"/>
    </row>
    <row r="80" customFormat="false" ht="32.25" hidden="false" customHeight="true" outlineLevel="0" collapsed="false">
      <c r="A80" s="16" t="s">
        <v>7</v>
      </c>
      <c r="B80" s="16" t="s">
        <v>8</v>
      </c>
      <c r="C80" s="16" t="s">
        <v>9</v>
      </c>
      <c r="D80" s="17" t="s">
        <v>10</v>
      </c>
      <c r="E80" s="16" t="s">
        <v>11</v>
      </c>
      <c r="F80" s="16" t="s">
        <v>12</v>
      </c>
      <c r="J80" s="3"/>
    </row>
    <row r="81" customFormat="false" ht="12.75" hidden="false" customHeight="false" outlineLevel="0" collapsed="false">
      <c r="A81" s="18" t="s">
        <v>30</v>
      </c>
      <c r="B81" s="19" t="s">
        <v>13</v>
      </c>
      <c r="C81" s="20" t="n">
        <v>1500</v>
      </c>
      <c r="D81" s="21" t="n">
        <v>600</v>
      </c>
      <c r="E81" s="20"/>
      <c r="F81" s="20" t="n">
        <f aca="false">SUMPRODUCT(D81*E81)</f>
        <v>0</v>
      </c>
      <c r="J81" s="22"/>
      <c r="K81" s="3"/>
    </row>
    <row r="82" customFormat="false" ht="12.75" hidden="false" customHeight="false" outlineLevel="0" collapsed="false">
      <c r="A82" s="18" t="s">
        <v>30</v>
      </c>
      <c r="B82" s="19" t="s">
        <v>14</v>
      </c>
      <c r="C82" s="20" t="n">
        <v>1500</v>
      </c>
      <c r="D82" s="21" t="n">
        <v>600</v>
      </c>
      <c r="E82" s="20"/>
      <c r="F82" s="20" t="n">
        <f aca="false">SUMPRODUCT(D82*E82)</f>
        <v>0</v>
      </c>
      <c r="J82" s="22"/>
      <c r="K82" s="3"/>
    </row>
    <row r="83" customFormat="false" ht="12.75" hidden="false" customHeight="false" outlineLevel="0" collapsed="false">
      <c r="A83" s="18" t="s">
        <v>30</v>
      </c>
      <c r="B83" s="19" t="s">
        <v>21</v>
      </c>
      <c r="C83" s="20" t="n">
        <v>1500</v>
      </c>
      <c r="D83" s="21" t="n">
        <v>600</v>
      </c>
      <c r="E83" s="20"/>
      <c r="F83" s="20" t="n">
        <f aca="false">SUMPRODUCT(D83*E83)</f>
        <v>0</v>
      </c>
      <c r="J83" s="22"/>
      <c r="K83" s="3"/>
    </row>
    <row r="84" customFormat="false" ht="12.75" hidden="false" customHeight="false" outlineLevel="0" collapsed="false">
      <c r="A84" s="18" t="s">
        <v>30</v>
      </c>
      <c r="B84" s="19" t="s">
        <v>16</v>
      </c>
      <c r="C84" s="20" t="n">
        <v>1500</v>
      </c>
      <c r="D84" s="21" t="n">
        <v>600</v>
      </c>
      <c r="E84" s="20"/>
      <c r="F84" s="20" t="n">
        <f aca="false">SUMPRODUCT(D84*E84)</f>
        <v>0</v>
      </c>
      <c r="J84" s="22"/>
      <c r="K84" s="3"/>
    </row>
    <row r="85" customFormat="false" ht="12.75" hidden="false" customHeight="false" outlineLevel="0" collapsed="false">
      <c r="A85" s="18" t="s">
        <v>30</v>
      </c>
      <c r="B85" s="19" t="s">
        <v>15</v>
      </c>
      <c r="C85" s="20" t="n">
        <v>1500</v>
      </c>
      <c r="D85" s="21" t="n">
        <v>600</v>
      </c>
      <c r="E85" s="20"/>
      <c r="F85" s="20" t="n">
        <f aca="false">SUMPRODUCT(D85*E85)</f>
        <v>0</v>
      </c>
      <c r="J85" s="22"/>
      <c r="K85" s="3"/>
    </row>
    <row r="86" customFormat="false" ht="12.75" hidden="false" customHeight="false" outlineLevel="0" collapsed="false">
      <c r="A86" s="18" t="s">
        <v>30</v>
      </c>
      <c r="B86" s="19" t="s">
        <v>22</v>
      </c>
      <c r="C86" s="20" t="n">
        <v>1500</v>
      </c>
      <c r="D86" s="21" t="n">
        <v>600</v>
      </c>
      <c r="E86" s="20"/>
      <c r="F86" s="20" t="n">
        <f aca="false">SUMPRODUCT(D86*E86)</f>
        <v>0</v>
      </c>
      <c r="J86" s="22"/>
      <c r="K86" s="3"/>
    </row>
    <row r="87" customFormat="false" ht="12.75" hidden="false" customHeight="false" outlineLevel="0" collapsed="false">
      <c r="A87" s="18" t="s">
        <v>30</v>
      </c>
      <c r="B87" s="19" t="s">
        <v>17</v>
      </c>
      <c r="C87" s="20" t="n">
        <v>1500</v>
      </c>
      <c r="D87" s="21" t="n">
        <v>600</v>
      </c>
      <c r="E87" s="20"/>
      <c r="F87" s="20" t="n">
        <f aca="false">SUMPRODUCT(D87*E87)</f>
        <v>0</v>
      </c>
      <c r="J87" s="22"/>
      <c r="K87" s="3"/>
    </row>
    <row r="88" customFormat="false" ht="12.75" hidden="false" customHeight="false" outlineLevel="0" collapsed="false">
      <c r="A88" s="23" t="s">
        <v>18</v>
      </c>
      <c r="B88" s="20"/>
      <c r="C88" s="15"/>
      <c r="D88" s="15"/>
      <c r="E88" s="24" t="n">
        <f aca="false">SUM(E81:E87)</f>
        <v>0</v>
      </c>
      <c r="F88" s="24" t="n">
        <f aca="false">SUM(F81:F87)</f>
        <v>0</v>
      </c>
    </row>
    <row r="89" customFormat="false" ht="12.75" hidden="false" customHeight="false" outlineLevel="0" collapsed="false">
      <c r="A89" s="25"/>
      <c r="B89" s="26"/>
      <c r="C89" s="3"/>
      <c r="D89" s="3"/>
      <c r="E89" s="27"/>
      <c r="F89" s="27"/>
    </row>
    <row r="90" customFormat="false" ht="18.75" hidden="false" customHeight="true" outlineLevel="0" collapsed="false">
      <c r="A90" s="14" t="s">
        <v>31</v>
      </c>
      <c r="B90" s="15"/>
    </row>
    <row r="91" customFormat="false" ht="32.25" hidden="false" customHeight="true" outlineLevel="0" collapsed="false">
      <c r="A91" s="16" t="s">
        <v>7</v>
      </c>
      <c r="B91" s="16" t="s">
        <v>8</v>
      </c>
      <c r="C91" s="16" t="s">
        <v>9</v>
      </c>
      <c r="D91" s="17" t="s">
        <v>10</v>
      </c>
      <c r="E91" s="16" t="s">
        <v>11</v>
      </c>
      <c r="F91" s="16" t="s">
        <v>12</v>
      </c>
      <c r="J91" s="3"/>
    </row>
    <row r="92" customFormat="false" ht="12.75" hidden="false" customHeight="false" outlineLevel="0" collapsed="false">
      <c r="A92" s="18" t="s">
        <v>32</v>
      </c>
      <c r="B92" s="19" t="s">
        <v>13</v>
      </c>
      <c r="C92" s="20" t="n">
        <v>2500</v>
      </c>
      <c r="D92" s="21" t="n">
        <v>1000</v>
      </c>
      <c r="E92" s="20"/>
      <c r="F92" s="20" t="n">
        <f aca="false">SUMPRODUCT(D92*E92)</f>
        <v>0</v>
      </c>
      <c r="J92" s="22"/>
      <c r="K92" s="3"/>
    </row>
    <row r="93" customFormat="false" ht="12.75" hidden="false" customHeight="false" outlineLevel="0" collapsed="false">
      <c r="A93" s="18" t="s">
        <v>32</v>
      </c>
      <c r="B93" s="19" t="s">
        <v>14</v>
      </c>
      <c r="C93" s="20" t="n">
        <v>2500</v>
      </c>
      <c r="D93" s="21" t="n">
        <v>1000</v>
      </c>
      <c r="E93" s="20"/>
      <c r="F93" s="20" t="n">
        <f aca="false">SUMPRODUCT(D93*E93)</f>
        <v>0</v>
      </c>
      <c r="J93" s="22"/>
      <c r="K93" s="3"/>
    </row>
    <row r="94" customFormat="false" ht="12.75" hidden="false" customHeight="false" outlineLevel="0" collapsed="false">
      <c r="A94" s="18" t="s">
        <v>32</v>
      </c>
      <c r="B94" s="19" t="s">
        <v>15</v>
      </c>
      <c r="C94" s="20" t="n">
        <v>2500</v>
      </c>
      <c r="D94" s="21" t="n">
        <v>1000</v>
      </c>
      <c r="E94" s="20"/>
      <c r="F94" s="20" t="n">
        <f aca="false">SUMPRODUCT(D94*E94)</f>
        <v>0</v>
      </c>
      <c r="J94" s="22"/>
      <c r="K94" s="3"/>
    </row>
    <row r="95" customFormat="false" ht="12.75" hidden="false" customHeight="false" outlineLevel="0" collapsed="false">
      <c r="A95" s="18" t="s">
        <v>32</v>
      </c>
      <c r="B95" s="19" t="s">
        <v>17</v>
      </c>
      <c r="C95" s="20" t="n">
        <v>2500</v>
      </c>
      <c r="D95" s="21" t="n">
        <v>1000</v>
      </c>
      <c r="E95" s="20"/>
      <c r="F95" s="20" t="n">
        <f aca="false">SUMPRODUCT(D95*E95)</f>
        <v>0</v>
      </c>
      <c r="J95" s="22"/>
      <c r="K95" s="3"/>
    </row>
    <row r="96" customFormat="false" ht="12.75" hidden="false" customHeight="false" outlineLevel="0" collapsed="false">
      <c r="A96" s="23" t="s">
        <v>18</v>
      </c>
      <c r="B96" s="20"/>
      <c r="C96" s="15"/>
      <c r="D96" s="15"/>
      <c r="E96" s="24" t="n">
        <f aca="false">SUM(E92:E95)</f>
        <v>0</v>
      </c>
      <c r="F96" s="24" t="n">
        <f aca="false">SUM(F92:F95)</f>
        <v>0</v>
      </c>
    </row>
    <row r="97" customFormat="false" ht="12.75" hidden="false" customHeight="false" outlineLevel="0" collapsed="false">
      <c r="A97" s="25"/>
      <c r="B97" s="26"/>
      <c r="C97" s="3"/>
      <c r="D97" s="3"/>
      <c r="E97" s="27"/>
      <c r="F97" s="27"/>
    </row>
    <row r="98" customFormat="false" ht="18.75" hidden="false" customHeight="true" outlineLevel="0" collapsed="false">
      <c r="A98" s="14" t="s">
        <v>33</v>
      </c>
      <c r="B98" s="15"/>
    </row>
    <row r="99" customFormat="false" ht="32.25" hidden="false" customHeight="true" outlineLevel="0" collapsed="false">
      <c r="A99" s="16" t="s">
        <v>7</v>
      </c>
      <c r="B99" s="16" t="s">
        <v>8</v>
      </c>
      <c r="C99" s="16" t="s">
        <v>9</v>
      </c>
      <c r="D99" s="17" t="s">
        <v>10</v>
      </c>
      <c r="E99" s="16" t="s">
        <v>11</v>
      </c>
      <c r="F99" s="16" t="s">
        <v>12</v>
      </c>
      <c r="J99" s="3"/>
    </row>
    <row r="100" customFormat="false" ht="12.75" hidden="false" customHeight="false" outlineLevel="0" collapsed="false">
      <c r="A100" s="18" t="s">
        <v>34</v>
      </c>
      <c r="B100" s="19" t="s">
        <v>13</v>
      </c>
      <c r="C100" s="20" t="n">
        <v>2500</v>
      </c>
      <c r="D100" s="21" t="n">
        <v>1000</v>
      </c>
      <c r="E100" s="20"/>
      <c r="F100" s="20" t="n">
        <f aca="false">SUMPRODUCT(D100*E100)</f>
        <v>0</v>
      </c>
      <c r="J100" s="22"/>
      <c r="K100" s="3"/>
    </row>
    <row r="101" customFormat="false" ht="12.75" hidden="false" customHeight="false" outlineLevel="0" collapsed="false">
      <c r="A101" s="18" t="s">
        <v>34</v>
      </c>
      <c r="B101" s="19" t="s">
        <v>14</v>
      </c>
      <c r="C101" s="20" t="n">
        <v>2500</v>
      </c>
      <c r="D101" s="21" t="n">
        <v>1000</v>
      </c>
      <c r="E101" s="20"/>
      <c r="F101" s="20" t="n">
        <f aca="false">SUMPRODUCT(D101*E101)</f>
        <v>0</v>
      </c>
      <c r="J101" s="22"/>
      <c r="K101" s="3"/>
    </row>
    <row r="102" customFormat="false" ht="12.75" hidden="false" customHeight="false" outlineLevel="0" collapsed="false">
      <c r="A102" s="18" t="s">
        <v>34</v>
      </c>
      <c r="B102" s="19" t="s">
        <v>15</v>
      </c>
      <c r="C102" s="20" t="n">
        <v>2500</v>
      </c>
      <c r="D102" s="21" t="n">
        <v>1000</v>
      </c>
      <c r="E102" s="20"/>
      <c r="F102" s="20" t="n">
        <f aca="false">SUMPRODUCT(D102*E102)</f>
        <v>0</v>
      </c>
      <c r="J102" s="22"/>
      <c r="K102" s="3"/>
    </row>
    <row r="103" customFormat="false" ht="12.75" hidden="false" customHeight="false" outlineLevel="0" collapsed="false">
      <c r="A103" s="18" t="s">
        <v>34</v>
      </c>
      <c r="B103" s="19" t="s">
        <v>17</v>
      </c>
      <c r="C103" s="20" t="n">
        <v>2500</v>
      </c>
      <c r="D103" s="21" t="n">
        <v>1000</v>
      </c>
      <c r="E103" s="20"/>
      <c r="F103" s="20" t="n">
        <f aca="false">SUMPRODUCT(D103*E103)</f>
        <v>0</v>
      </c>
      <c r="J103" s="22"/>
      <c r="K103" s="3"/>
    </row>
    <row r="104" customFormat="false" ht="12.75" hidden="false" customHeight="false" outlineLevel="0" collapsed="false">
      <c r="A104" s="23" t="s">
        <v>18</v>
      </c>
      <c r="B104" s="20"/>
      <c r="C104" s="15"/>
      <c r="D104" s="15"/>
      <c r="E104" s="24" t="n">
        <f aca="false">SUM(E100:E103)</f>
        <v>0</v>
      </c>
      <c r="F104" s="24" t="n">
        <f aca="false">SUM(F100:F103)</f>
        <v>0</v>
      </c>
    </row>
    <row r="105" customFormat="false" ht="12.75" hidden="false" customHeight="false" outlineLevel="0" collapsed="false">
      <c r="A105" s="25"/>
      <c r="B105" s="26"/>
      <c r="C105" s="3"/>
      <c r="D105" s="3"/>
      <c r="E105" s="27"/>
      <c r="F105" s="27"/>
    </row>
    <row r="106" customFormat="false" ht="18.75" hidden="false" customHeight="true" outlineLevel="0" collapsed="false">
      <c r="A106" s="14" t="s">
        <v>35</v>
      </c>
      <c r="B106" s="15"/>
    </row>
    <row r="107" customFormat="false" ht="32.25" hidden="false" customHeight="true" outlineLevel="0" collapsed="false">
      <c r="A107" s="16" t="s">
        <v>7</v>
      </c>
      <c r="B107" s="16" t="s">
        <v>8</v>
      </c>
      <c r="C107" s="16" t="s">
        <v>9</v>
      </c>
      <c r="D107" s="17" t="s">
        <v>10</v>
      </c>
      <c r="E107" s="16" t="s">
        <v>11</v>
      </c>
      <c r="F107" s="16" t="s">
        <v>12</v>
      </c>
      <c r="J107" s="3"/>
    </row>
    <row r="108" customFormat="false" ht="12.75" hidden="false" customHeight="false" outlineLevel="0" collapsed="false">
      <c r="A108" s="18" t="s">
        <v>36</v>
      </c>
      <c r="B108" s="19" t="s">
        <v>13</v>
      </c>
      <c r="C108" s="20" t="n">
        <v>2500</v>
      </c>
      <c r="D108" s="21" t="n">
        <v>1000</v>
      </c>
      <c r="E108" s="20"/>
      <c r="F108" s="20" t="n">
        <f aca="false">SUMPRODUCT(D108*E108)</f>
        <v>0</v>
      </c>
      <c r="J108" s="22"/>
      <c r="K108" s="3"/>
    </row>
    <row r="109" customFormat="false" ht="12.75" hidden="false" customHeight="false" outlineLevel="0" collapsed="false">
      <c r="A109" s="18" t="s">
        <v>36</v>
      </c>
      <c r="B109" s="19" t="s">
        <v>14</v>
      </c>
      <c r="C109" s="20" t="n">
        <v>2500</v>
      </c>
      <c r="D109" s="21" t="n">
        <v>1000</v>
      </c>
      <c r="E109" s="20"/>
      <c r="F109" s="20" t="n">
        <f aca="false">SUMPRODUCT(D109*E109)</f>
        <v>0</v>
      </c>
      <c r="J109" s="22"/>
      <c r="K109" s="3"/>
    </row>
    <row r="110" customFormat="false" ht="12.75" hidden="false" customHeight="false" outlineLevel="0" collapsed="false">
      <c r="A110" s="18" t="s">
        <v>36</v>
      </c>
      <c r="B110" s="19" t="s">
        <v>15</v>
      </c>
      <c r="C110" s="20" t="n">
        <v>2500</v>
      </c>
      <c r="D110" s="21" t="n">
        <v>1000</v>
      </c>
      <c r="E110" s="20"/>
      <c r="F110" s="20" t="n">
        <f aca="false">SUMPRODUCT(D110*E110)</f>
        <v>0</v>
      </c>
      <c r="J110" s="22"/>
      <c r="K110" s="3"/>
    </row>
    <row r="111" customFormat="false" ht="12.75" hidden="false" customHeight="false" outlineLevel="0" collapsed="false">
      <c r="A111" s="18" t="s">
        <v>36</v>
      </c>
      <c r="B111" s="19" t="s">
        <v>17</v>
      </c>
      <c r="C111" s="20" t="n">
        <v>2500</v>
      </c>
      <c r="D111" s="21" t="n">
        <v>1000</v>
      </c>
      <c r="E111" s="20"/>
      <c r="F111" s="20" t="n">
        <f aca="false">SUMPRODUCT(D111*E111)</f>
        <v>0</v>
      </c>
      <c r="J111" s="22"/>
      <c r="K111" s="3"/>
    </row>
    <row r="112" customFormat="false" ht="12.75" hidden="false" customHeight="false" outlineLevel="0" collapsed="false">
      <c r="A112" s="23" t="s">
        <v>18</v>
      </c>
      <c r="B112" s="20"/>
      <c r="C112" s="15"/>
      <c r="D112" s="15"/>
      <c r="E112" s="24" t="n">
        <f aca="false">SUM(E108:E111)</f>
        <v>0</v>
      </c>
      <c r="F112" s="24" t="n">
        <f aca="false">SUM(F108:F111)</f>
        <v>0</v>
      </c>
    </row>
    <row r="113" customFormat="false" ht="12.75" hidden="false" customHeight="false" outlineLevel="0" collapsed="false">
      <c r="A113" s="25"/>
      <c r="B113" s="26"/>
      <c r="C113" s="3"/>
      <c r="D113" s="3"/>
      <c r="E113" s="27"/>
      <c r="F113" s="27"/>
    </row>
    <row r="114" customFormat="false" ht="18.75" hidden="false" customHeight="true" outlineLevel="0" collapsed="false">
      <c r="A114" s="14" t="s">
        <v>37</v>
      </c>
      <c r="B114" s="15"/>
    </row>
    <row r="115" customFormat="false" ht="32.25" hidden="false" customHeight="true" outlineLevel="0" collapsed="false">
      <c r="A115" s="16" t="s">
        <v>7</v>
      </c>
      <c r="B115" s="16" t="s">
        <v>8</v>
      </c>
      <c r="C115" s="16" t="s">
        <v>9</v>
      </c>
      <c r="D115" s="17" t="s">
        <v>10</v>
      </c>
      <c r="E115" s="16" t="s">
        <v>11</v>
      </c>
      <c r="F115" s="16" t="s">
        <v>12</v>
      </c>
      <c r="J115" s="3"/>
    </row>
    <row r="116" customFormat="false" ht="12.75" hidden="false" customHeight="false" outlineLevel="0" collapsed="false">
      <c r="A116" s="18" t="s">
        <v>37</v>
      </c>
      <c r="B116" s="19" t="s">
        <v>13</v>
      </c>
      <c r="C116" s="20" t="n">
        <v>2500</v>
      </c>
      <c r="D116" s="21" t="n">
        <v>1000</v>
      </c>
      <c r="E116" s="20"/>
      <c r="F116" s="20" t="n">
        <f aca="false">SUMPRODUCT(D116*E116)</f>
        <v>0</v>
      </c>
      <c r="J116" s="22"/>
      <c r="K116" s="3"/>
    </row>
    <row r="117" customFormat="false" ht="12.75" hidden="false" customHeight="false" outlineLevel="0" collapsed="false">
      <c r="A117" s="18" t="s">
        <v>37</v>
      </c>
      <c r="B117" s="19" t="s">
        <v>14</v>
      </c>
      <c r="C117" s="20" t="n">
        <v>2500</v>
      </c>
      <c r="D117" s="21" t="n">
        <v>1000</v>
      </c>
      <c r="E117" s="20"/>
      <c r="F117" s="20" t="n">
        <f aca="false">SUMPRODUCT(D117*E117)</f>
        <v>0</v>
      </c>
      <c r="J117" s="22"/>
      <c r="K117" s="3"/>
    </row>
    <row r="118" customFormat="false" ht="12.75" hidden="false" customHeight="false" outlineLevel="0" collapsed="false">
      <c r="A118" s="18" t="s">
        <v>37</v>
      </c>
      <c r="B118" s="19" t="s">
        <v>15</v>
      </c>
      <c r="C118" s="20" t="n">
        <v>2500</v>
      </c>
      <c r="D118" s="21" t="n">
        <v>1000</v>
      </c>
      <c r="E118" s="20"/>
      <c r="F118" s="20" t="n">
        <f aca="false">SUMPRODUCT(D118*E118)</f>
        <v>0</v>
      </c>
      <c r="J118" s="22"/>
      <c r="K118" s="3"/>
    </row>
    <row r="119" customFormat="false" ht="12.75" hidden="false" customHeight="false" outlineLevel="0" collapsed="false">
      <c r="A119" s="18" t="s">
        <v>37</v>
      </c>
      <c r="B119" s="19" t="s">
        <v>38</v>
      </c>
      <c r="C119" s="20" t="n">
        <v>2500</v>
      </c>
      <c r="D119" s="21" t="n">
        <v>1000</v>
      </c>
      <c r="E119" s="20"/>
      <c r="F119" s="20" t="n">
        <f aca="false">SUMPRODUCT(D119*E119)</f>
        <v>0</v>
      </c>
      <c r="J119" s="22"/>
      <c r="K119" s="3"/>
    </row>
    <row r="120" customFormat="false" ht="12.75" hidden="false" customHeight="false" outlineLevel="0" collapsed="false">
      <c r="A120" s="18" t="s">
        <v>37</v>
      </c>
      <c r="B120" s="19" t="s">
        <v>22</v>
      </c>
      <c r="C120" s="20" t="n">
        <v>2500</v>
      </c>
      <c r="D120" s="21" t="n">
        <v>1000</v>
      </c>
      <c r="E120" s="20"/>
      <c r="F120" s="20" t="n">
        <f aca="false">SUMPRODUCT(D120*E120)</f>
        <v>0</v>
      </c>
      <c r="J120" s="22"/>
      <c r="K120" s="3"/>
    </row>
    <row r="121" customFormat="false" ht="12.75" hidden="false" customHeight="false" outlineLevel="0" collapsed="false">
      <c r="A121" s="18" t="s">
        <v>37</v>
      </c>
      <c r="B121" s="19" t="s">
        <v>17</v>
      </c>
      <c r="C121" s="20" t="n">
        <v>2500</v>
      </c>
      <c r="D121" s="21" t="n">
        <v>1000</v>
      </c>
      <c r="E121" s="20"/>
      <c r="F121" s="20" t="n">
        <f aca="false">SUMPRODUCT(D121*E121)</f>
        <v>0</v>
      </c>
      <c r="J121" s="22"/>
      <c r="K121" s="3"/>
    </row>
    <row r="122" customFormat="false" ht="12.75" hidden="false" customHeight="false" outlineLevel="0" collapsed="false">
      <c r="A122" s="23" t="s">
        <v>18</v>
      </c>
      <c r="B122" s="20"/>
      <c r="C122" s="15"/>
      <c r="D122" s="15"/>
      <c r="E122" s="24" t="n">
        <f aca="false">SUM(E116:E121)</f>
        <v>0</v>
      </c>
      <c r="F122" s="24" t="n">
        <f aca="false">SUM(F116:F121)</f>
        <v>0</v>
      </c>
    </row>
    <row r="123" customFormat="false" ht="12.75" hidden="false" customHeight="false" outlineLevel="0" collapsed="false">
      <c r="A123" s="25"/>
      <c r="B123" s="26"/>
      <c r="C123" s="3"/>
      <c r="D123" s="3"/>
      <c r="E123" s="27"/>
      <c r="F123" s="27"/>
    </row>
    <row r="124" customFormat="false" ht="18.75" hidden="false" customHeight="true" outlineLevel="0" collapsed="false">
      <c r="A124" s="14" t="s">
        <v>39</v>
      </c>
      <c r="B124" s="15"/>
    </row>
    <row r="125" customFormat="false" ht="32.25" hidden="false" customHeight="true" outlineLevel="0" collapsed="false">
      <c r="A125" s="16" t="s">
        <v>7</v>
      </c>
      <c r="B125" s="16" t="s">
        <v>8</v>
      </c>
      <c r="C125" s="16" t="s">
        <v>9</v>
      </c>
      <c r="D125" s="17" t="s">
        <v>10</v>
      </c>
      <c r="E125" s="16" t="s">
        <v>11</v>
      </c>
      <c r="F125" s="16" t="s">
        <v>12</v>
      </c>
      <c r="J125" s="3"/>
    </row>
    <row r="126" customFormat="false" ht="12.75" hidden="false" customHeight="false" outlineLevel="0" collapsed="false">
      <c r="A126" s="18" t="s">
        <v>39</v>
      </c>
      <c r="B126" s="19" t="s">
        <v>13</v>
      </c>
      <c r="C126" s="20" t="n">
        <v>1250</v>
      </c>
      <c r="D126" s="21" t="n">
        <v>500</v>
      </c>
      <c r="E126" s="20"/>
      <c r="F126" s="20" t="n">
        <f aca="false">SUMPRODUCT(D126*E126)</f>
        <v>0</v>
      </c>
      <c r="J126" s="22"/>
      <c r="K126" s="3"/>
    </row>
    <row r="127" customFormat="false" ht="12.75" hidden="false" customHeight="false" outlineLevel="0" collapsed="false">
      <c r="A127" s="18" t="s">
        <v>39</v>
      </c>
      <c r="B127" s="19" t="s">
        <v>14</v>
      </c>
      <c r="C127" s="20" t="n">
        <v>1250</v>
      </c>
      <c r="D127" s="21" t="n">
        <v>500</v>
      </c>
      <c r="E127" s="20"/>
      <c r="F127" s="20" t="n">
        <f aca="false">SUMPRODUCT(D127*E127)</f>
        <v>0</v>
      </c>
      <c r="J127" s="22"/>
      <c r="K127" s="3"/>
    </row>
    <row r="128" customFormat="false" ht="12.75" hidden="false" customHeight="false" outlineLevel="0" collapsed="false">
      <c r="A128" s="18" t="s">
        <v>39</v>
      </c>
      <c r="B128" s="19" t="s">
        <v>21</v>
      </c>
      <c r="C128" s="20" t="n">
        <v>1250</v>
      </c>
      <c r="D128" s="21" t="n">
        <v>500</v>
      </c>
      <c r="E128" s="20"/>
      <c r="F128" s="20" t="n">
        <f aca="false">SUMPRODUCT(D128*E128)</f>
        <v>0</v>
      </c>
      <c r="J128" s="22"/>
      <c r="K128" s="3"/>
    </row>
    <row r="129" customFormat="false" ht="12.75" hidden="false" customHeight="false" outlineLevel="0" collapsed="false">
      <c r="A129" s="18" t="s">
        <v>39</v>
      </c>
      <c r="B129" s="19" t="s">
        <v>16</v>
      </c>
      <c r="C129" s="20" t="n">
        <v>1250</v>
      </c>
      <c r="D129" s="21" t="n">
        <v>500</v>
      </c>
      <c r="E129" s="20"/>
      <c r="F129" s="20" t="n">
        <f aca="false">SUMPRODUCT(D129*E129)</f>
        <v>0</v>
      </c>
      <c r="J129" s="22"/>
      <c r="K129" s="3"/>
    </row>
    <row r="130" customFormat="false" ht="12.75" hidden="false" customHeight="false" outlineLevel="0" collapsed="false">
      <c r="A130" s="18" t="s">
        <v>39</v>
      </c>
      <c r="B130" s="19" t="s">
        <v>15</v>
      </c>
      <c r="C130" s="20" t="n">
        <v>1250</v>
      </c>
      <c r="D130" s="21" t="n">
        <v>500</v>
      </c>
      <c r="E130" s="20"/>
      <c r="F130" s="20" t="n">
        <f aca="false">SUMPRODUCT(D130*E130)</f>
        <v>0</v>
      </c>
      <c r="J130" s="22"/>
      <c r="K130" s="3"/>
    </row>
    <row r="131" customFormat="false" ht="12.75" hidden="false" customHeight="false" outlineLevel="0" collapsed="false">
      <c r="A131" s="18" t="s">
        <v>39</v>
      </c>
      <c r="B131" s="19" t="s">
        <v>17</v>
      </c>
      <c r="C131" s="20" t="n">
        <v>1250</v>
      </c>
      <c r="D131" s="21" t="n">
        <v>500</v>
      </c>
      <c r="E131" s="20"/>
      <c r="F131" s="20" t="n">
        <f aca="false">SUMPRODUCT(D131*E131)</f>
        <v>0</v>
      </c>
      <c r="J131" s="22"/>
      <c r="K131" s="3"/>
    </row>
    <row r="132" customFormat="false" ht="12.75" hidden="false" customHeight="false" outlineLevel="0" collapsed="false">
      <c r="A132" s="23" t="s">
        <v>18</v>
      </c>
      <c r="B132" s="20"/>
      <c r="C132" s="15"/>
      <c r="D132" s="15"/>
      <c r="E132" s="24" t="n">
        <f aca="false">SUM(E126:E131)</f>
        <v>0</v>
      </c>
      <c r="F132" s="24" t="n">
        <f aca="false">SUM(F126:F131)</f>
        <v>0</v>
      </c>
    </row>
    <row r="133" customFormat="false" ht="12.75" hidden="false" customHeight="false" outlineLevel="0" collapsed="false">
      <c r="A133" s="25"/>
      <c r="B133" s="26"/>
      <c r="C133" s="3"/>
      <c r="D133" s="3"/>
      <c r="E133" s="27"/>
      <c r="F133" s="27"/>
    </row>
    <row r="134" customFormat="false" ht="18.75" hidden="false" customHeight="true" outlineLevel="0" collapsed="false">
      <c r="A134" s="14" t="s">
        <v>40</v>
      </c>
      <c r="B134" s="15"/>
    </row>
    <row r="135" customFormat="false" ht="32.25" hidden="false" customHeight="true" outlineLevel="0" collapsed="false">
      <c r="A135" s="16" t="s">
        <v>7</v>
      </c>
      <c r="B135" s="16" t="s">
        <v>8</v>
      </c>
      <c r="C135" s="16" t="s">
        <v>9</v>
      </c>
      <c r="D135" s="17" t="s">
        <v>10</v>
      </c>
      <c r="E135" s="16" t="s">
        <v>11</v>
      </c>
      <c r="F135" s="16" t="s">
        <v>12</v>
      </c>
      <c r="J135" s="3"/>
    </row>
    <row r="136" customFormat="false" ht="12.75" hidden="false" customHeight="false" outlineLevel="0" collapsed="false">
      <c r="A136" s="18" t="s">
        <v>40</v>
      </c>
      <c r="B136" s="19" t="s">
        <v>13</v>
      </c>
      <c r="C136" s="20" t="n">
        <v>2250</v>
      </c>
      <c r="D136" s="21" t="n">
        <v>900</v>
      </c>
      <c r="E136" s="20"/>
      <c r="F136" s="20" t="n">
        <f aca="false">SUMPRODUCT(D136*E136)</f>
        <v>0</v>
      </c>
      <c r="J136" s="22"/>
      <c r="K136" s="3"/>
    </row>
    <row r="137" customFormat="false" ht="12.75" hidden="false" customHeight="false" outlineLevel="0" collapsed="false">
      <c r="A137" s="18" t="s">
        <v>40</v>
      </c>
      <c r="B137" s="19" t="s">
        <v>14</v>
      </c>
      <c r="C137" s="20" t="n">
        <v>2250</v>
      </c>
      <c r="D137" s="21" t="n">
        <v>900</v>
      </c>
      <c r="E137" s="20"/>
      <c r="F137" s="20" t="n">
        <f aca="false">SUMPRODUCT(D137*E137)</f>
        <v>0</v>
      </c>
      <c r="J137" s="22"/>
      <c r="K137" s="3"/>
    </row>
    <row r="138" customFormat="false" ht="12.75" hidden="false" customHeight="false" outlineLevel="0" collapsed="false">
      <c r="A138" s="18" t="s">
        <v>40</v>
      </c>
      <c r="B138" s="19" t="s">
        <v>21</v>
      </c>
      <c r="C138" s="20" t="n">
        <v>2250</v>
      </c>
      <c r="D138" s="21" t="n">
        <v>900</v>
      </c>
      <c r="E138" s="20"/>
      <c r="F138" s="20" t="n">
        <f aca="false">SUMPRODUCT(D138*E138)</f>
        <v>0</v>
      </c>
      <c r="J138" s="22"/>
      <c r="K138" s="3"/>
    </row>
    <row r="139" customFormat="false" ht="12.75" hidden="false" customHeight="false" outlineLevel="0" collapsed="false">
      <c r="A139" s="18" t="s">
        <v>40</v>
      </c>
      <c r="B139" s="19" t="s">
        <v>16</v>
      </c>
      <c r="C139" s="20" t="n">
        <v>2250</v>
      </c>
      <c r="D139" s="21" t="n">
        <v>900</v>
      </c>
      <c r="E139" s="20"/>
      <c r="F139" s="20" t="n">
        <f aca="false">SUMPRODUCT(D139*E139)</f>
        <v>0</v>
      </c>
      <c r="J139" s="22"/>
      <c r="K139" s="3"/>
    </row>
    <row r="140" customFormat="false" ht="12.75" hidden="false" customHeight="false" outlineLevel="0" collapsed="false">
      <c r="A140" s="18" t="s">
        <v>40</v>
      </c>
      <c r="B140" s="19" t="s">
        <v>15</v>
      </c>
      <c r="C140" s="20" t="n">
        <v>2250</v>
      </c>
      <c r="D140" s="21" t="n">
        <v>900</v>
      </c>
      <c r="E140" s="20"/>
      <c r="F140" s="20" t="n">
        <f aca="false">SUMPRODUCT(D140*E140)</f>
        <v>0</v>
      </c>
      <c r="J140" s="22"/>
      <c r="K140" s="3"/>
    </row>
    <row r="141" customFormat="false" ht="12.75" hidden="false" customHeight="false" outlineLevel="0" collapsed="false">
      <c r="A141" s="18" t="s">
        <v>40</v>
      </c>
      <c r="B141" s="19" t="s">
        <v>17</v>
      </c>
      <c r="C141" s="20" t="n">
        <v>2250</v>
      </c>
      <c r="D141" s="21" t="n">
        <v>900</v>
      </c>
      <c r="E141" s="20"/>
      <c r="F141" s="20" t="n">
        <f aca="false">SUMPRODUCT(D141*E141)</f>
        <v>0</v>
      </c>
      <c r="J141" s="22"/>
      <c r="K141" s="3"/>
    </row>
    <row r="142" customFormat="false" ht="12.75" hidden="false" customHeight="false" outlineLevel="0" collapsed="false">
      <c r="A142" s="23" t="s">
        <v>18</v>
      </c>
      <c r="B142" s="20"/>
      <c r="C142" s="15"/>
      <c r="D142" s="15"/>
      <c r="E142" s="24" t="n">
        <f aca="false">SUM(E136:E141)</f>
        <v>0</v>
      </c>
      <c r="F142" s="24" t="n">
        <f aca="false">SUM(F136:F141)</f>
        <v>0</v>
      </c>
    </row>
    <row r="143" customFormat="false" ht="12.75" hidden="false" customHeight="false" outlineLevel="0" collapsed="false">
      <c r="A143" s="25"/>
      <c r="B143" s="26"/>
      <c r="C143" s="28"/>
      <c r="D143" s="3"/>
      <c r="E143" s="27"/>
      <c r="F143" s="27"/>
    </row>
    <row r="144" customFormat="false" ht="18.75" hidden="false" customHeight="true" outlineLevel="0" collapsed="false">
      <c r="A144" s="14" t="s">
        <v>41</v>
      </c>
      <c r="B144" s="15"/>
    </row>
    <row r="145" customFormat="false" ht="32.25" hidden="false" customHeight="true" outlineLevel="0" collapsed="false">
      <c r="A145" s="16" t="s">
        <v>7</v>
      </c>
      <c r="B145" s="16" t="s">
        <v>8</v>
      </c>
      <c r="C145" s="16" t="s">
        <v>9</v>
      </c>
      <c r="D145" s="17" t="s">
        <v>10</v>
      </c>
      <c r="E145" s="16" t="s">
        <v>11</v>
      </c>
      <c r="F145" s="16" t="s">
        <v>12</v>
      </c>
      <c r="J145" s="3"/>
    </row>
    <row r="146" customFormat="false" ht="12.75" hidden="false" customHeight="false" outlineLevel="0" collapsed="false">
      <c r="A146" s="18" t="s">
        <v>41</v>
      </c>
      <c r="B146" s="19" t="s">
        <v>13</v>
      </c>
      <c r="C146" s="20" t="n">
        <v>1250</v>
      </c>
      <c r="D146" s="21" t="n">
        <v>500</v>
      </c>
      <c r="E146" s="20"/>
      <c r="F146" s="20" t="n">
        <f aca="false">SUMPRODUCT(D146*E146)</f>
        <v>0</v>
      </c>
      <c r="J146" s="22"/>
      <c r="K146" s="3"/>
    </row>
    <row r="147" customFormat="false" ht="12.75" hidden="false" customHeight="false" outlineLevel="0" collapsed="false">
      <c r="A147" s="18" t="s">
        <v>41</v>
      </c>
      <c r="B147" s="19" t="s">
        <v>14</v>
      </c>
      <c r="C147" s="20" t="n">
        <v>1250</v>
      </c>
      <c r="D147" s="21" t="n">
        <v>500</v>
      </c>
      <c r="E147" s="20"/>
      <c r="F147" s="20" t="n">
        <f aca="false">SUMPRODUCT(D147*E147)</f>
        <v>0</v>
      </c>
      <c r="J147" s="22"/>
      <c r="K147" s="3"/>
    </row>
    <row r="148" customFormat="false" ht="12.75" hidden="false" customHeight="false" outlineLevel="0" collapsed="false">
      <c r="A148" s="18" t="s">
        <v>41</v>
      </c>
      <c r="B148" s="19" t="s">
        <v>21</v>
      </c>
      <c r="C148" s="20" t="n">
        <v>1250</v>
      </c>
      <c r="D148" s="21" t="n">
        <v>500</v>
      </c>
      <c r="E148" s="20"/>
      <c r="F148" s="20" t="n">
        <f aca="false">SUMPRODUCT(D148*E148)</f>
        <v>0</v>
      </c>
      <c r="J148" s="22"/>
      <c r="K148" s="3"/>
    </row>
    <row r="149" customFormat="false" ht="12.75" hidden="false" customHeight="false" outlineLevel="0" collapsed="false">
      <c r="A149" s="18" t="s">
        <v>41</v>
      </c>
      <c r="B149" s="19" t="s">
        <v>16</v>
      </c>
      <c r="C149" s="20" t="n">
        <v>1250</v>
      </c>
      <c r="D149" s="21" t="n">
        <v>500</v>
      </c>
      <c r="E149" s="20"/>
      <c r="F149" s="20" t="n">
        <f aca="false">SUMPRODUCT(D149*E149)</f>
        <v>0</v>
      </c>
      <c r="J149" s="22"/>
      <c r="K149" s="3"/>
    </row>
    <row r="150" customFormat="false" ht="12.75" hidden="false" customHeight="false" outlineLevel="0" collapsed="false">
      <c r="A150" s="18" t="s">
        <v>41</v>
      </c>
      <c r="B150" s="19" t="s">
        <v>15</v>
      </c>
      <c r="C150" s="20" t="n">
        <v>1250</v>
      </c>
      <c r="D150" s="21" t="n">
        <v>500</v>
      </c>
      <c r="E150" s="20"/>
      <c r="F150" s="20" t="n">
        <f aca="false">SUMPRODUCT(D150*E150)</f>
        <v>0</v>
      </c>
      <c r="J150" s="22"/>
      <c r="K150" s="3"/>
    </row>
    <row r="151" customFormat="false" ht="12.75" hidden="false" customHeight="false" outlineLevel="0" collapsed="false">
      <c r="A151" s="18" t="s">
        <v>41</v>
      </c>
      <c r="B151" s="19" t="s">
        <v>17</v>
      </c>
      <c r="C151" s="20" t="n">
        <v>1250</v>
      </c>
      <c r="D151" s="21" t="n">
        <v>500</v>
      </c>
      <c r="E151" s="20"/>
      <c r="F151" s="20" t="n">
        <f aca="false">SUMPRODUCT(D151*E151)</f>
        <v>0</v>
      </c>
      <c r="J151" s="22"/>
      <c r="K151" s="3"/>
    </row>
    <row r="152" customFormat="false" ht="12.75" hidden="false" customHeight="false" outlineLevel="0" collapsed="false">
      <c r="A152" s="23" t="s">
        <v>18</v>
      </c>
      <c r="B152" s="20"/>
      <c r="C152" s="15"/>
      <c r="D152" s="15"/>
      <c r="E152" s="24" t="n">
        <f aca="false">SUM(E146:E151)</f>
        <v>0</v>
      </c>
      <c r="F152" s="24" t="n">
        <f aca="false">SUM(F146:F151)</f>
        <v>0</v>
      </c>
    </row>
    <row r="153" customFormat="false" ht="12.75" hidden="false" customHeight="false" outlineLevel="0" collapsed="false">
      <c r="A153" s="25"/>
      <c r="B153" s="26"/>
      <c r="C153" s="28"/>
      <c r="D153" s="3"/>
      <c r="E153" s="27"/>
      <c r="F153" s="27"/>
    </row>
    <row r="154" customFormat="false" ht="18.75" hidden="false" customHeight="true" outlineLevel="0" collapsed="false">
      <c r="A154" s="14" t="s">
        <v>42</v>
      </c>
      <c r="B154" s="15"/>
    </row>
    <row r="155" customFormat="false" ht="32.25" hidden="false" customHeight="true" outlineLevel="0" collapsed="false">
      <c r="A155" s="16" t="s">
        <v>7</v>
      </c>
      <c r="B155" s="16" t="s">
        <v>8</v>
      </c>
      <c r="C155" s="16" t="s">
        <v>9</v>
      </c>
      <c r="D155" s="17" t="s">
        <v>10</v>
      </c>
      <c r="E155" s="16" t="s">
        <v>11</v>
      </c>
      <c r="F155" s="16" t="s">
        <v>12</v>
      </c>
      <c r="J155" s="3"/>
    </row>
    <row r="156" customFormat="false" ht="12.75" hidden="false" customHeight="false" outlineLevel="0" collapsed="false">
      <c r="A156" s="18" t="s">
        <v>42</v>
      </c>
      <c r="B156" s="19" t="s">
        <v>13</v>
      </c>
      <c r="C156" s="20" t="n">
        <v>2250</v>
      </c>
      <c r="D156" s="21" t="n">
        <v>900</v>
      </c>
      <c r="E156" s="20"/>
      <c r="F156" s="20" t="n">
        <f aca="false">SUMPRODUCT(D156*E156)</f>
        <v>0</v>
      </c>
      <c r="J156" s="22"/>
      <c r="K156" s="3"/>
    </row>
    <row r="157" customFormat="false" ht="12.75" hidden="false" customHeight="false" outlineLevel="0" collapsed="false">
      <c r="A157" s="18" t="s">
        <v>42</v>
      </c>
      <c r="B157" s="19" t="s">
        <v>14</v>
      </c>
      <c r="C157" s="20" t="n">
        <v>2250</v>
      </c>
      <c r="D157" s="21" t="n">
        <v>900</v>
      </c>
      <c r="E157" s="20"/>
      <c r="F157" s="20" t="n">
        <f aca="false">SUMPRODUCT(D157*E157)</f>
        <v>0</v>
      </c>
      <c r="J157" s="22"/>
      <c r="K157" s="3"/>
    </row>
    <row r="158" customFormat="false" ht="12.75" hidden="false" customHeight="false" outlineLevel="0" collapsed="false">
      <c r="A158" s="18" t="s">
        <v>42</v>
      </c>
      <c r="B158" s="19" t="s">
        <v>21</v>
      </c>
      <c r="C158" s="20" t="n">
        <v>2250</v>
      </c>
      <c r="D158" s="21" t="n">
        <v>900</v>
      </c>
      <c r="E158" s="20"/>
      <c r="F158" s="20" t="n">
        <f aca="false">SUMPRODUCT(D158*E158)</f>
        <v>0</v>
      </c>
      <c r="J158" s="22"/>
      <c r="K158" s="3"/>
    </row>
    <row r="159" customFormat="false" ht="12.75" hidden="false" customHeight="false" outlineLevel="0" collapsed="false">
      <c r="A159" s="18" t="s">
        <v>42</v>
      </c>
      <c r="B159" s="19" t="s">
        <v>16</v>
      </c>
      <c r="C159" s="20" t="n">
        <v>2250</v>
      </c>
      <c r="D159" s="21" t="n">
        <v>900</v>
      </c>
      <c r="E159" s="20"/>
      <c r="F159" s="20" t="n">
        <f aca="false">SUMPRODUCT(D159*E159)</f>
        <v>0</v>
      </c>
      <c r="J159" s="22"/>
      <c r="K159" s="3"/>
    </row>
    <row r="160" customFormat="false" ht="12.75" hidden="false" customHeight="false" outlineLevel="0" collapsed="false">
      <c r="A160" s="18" t="s">
        <v>42</v>
      </c>
      <c r="B160" s="19" t="s">
        <v>15</v>
      </c>
      <c r="C160" s="20" t="n">
        <v>2250</v>
      </c>
      <c r="D160" s="21" t="n">
        <v>900</v>
      </c>
      <c r="E160" s="20"/>
      <c r="F160" s="20" t="n">
        <f aca="false">SUMPRODUCT(D160*E160)</f>
        <v>0</v>
      </c>
      <c r="J160" s="22"/>
      <c r="K160" s="3"/>
    </row>
    <row r="161" customFormat="false" ht="12.75" hidden="false" customHeight="false" outlineLevel="0" collapsed="false">
      <c r="A161" s="18" t="s">
        <v>42</v>
      </c>
      <c r="B161" s="19" t="s">
        <v>17</v>
      </c>
      <c r="C161" s="20" t="n">
        <v>2250</v>
      </c>
      <c r="D161" s="21" t="n">
        <v>900</v>
      </c>
      <c r="E161" s="20"/>
      <c r="F161" s="20" t="n">
        <f aca="false">SUMPRODUCT(D161*E161)</f>
        <v>0</v>
      </c>
      <c r="J161" s="22"/>
      <c r="K161" s="3"/>
    </row>
    <row r="162" customFormat="false" ht="12.75" hidden="false" customHeight="false" outlineLevel="0" collapsed="false">
      <c r="A162" s="23" t="s">
        <v>18</v>
      </c>
      <c r="B162" s="20"/>
      <c r="C162" s="15"/>
      <c r="D162" s="15"/>
      <c r="E162" s="24" t="n">
        <f aca="false">SUM(E156:E161)</f>
        <v>0</v>
      </c>
      <c r="F162" s="24" t="n">
        <f aca="false">SUM(F156:F161)</f>
        <v>0</v>
      </c>
    </row>
    <row r="163" customFormat="false" ht="12.75" hidden="false" customHeight="false" outlineLevel="0" collapsed="false">
      <c r="A163" s="25"/>
      <c r="B163" s="26"/>
      <c r="C163" s="3"/>
      <c r="D163" s="3"/>
      <c r="E163" s="27"/>
      <c r="F163" s="27"/>
    </row>
    <row r="164" customFormat="false" ht="18.75" hidden="false" customHeight="true" outlineLevel="0" collapsed="false">
      <c r="A164" s="14" t="s">
        <v>43</v>
      </c>
      <c r="B164" s="15"/>
    </row>
    <row r="165" customFormat="false" ht="32.25" hidden="false" customHeight="true" outlineLevel="0" collapsed="false">
      <c r="A165" s="16" t="s">
        <v>7</v>
      </c>
      <c r="B165" s="16" t="s">
        <v>8</v>
      </c>
      <c r="C165" s="16" t="s">
        <v>9</v>
      </c>
      <c r="D165" s="17" t="s">
        <v>10</v>
      </c>
      <c r="E165" s="16" t="s">
        <v>11</v>
      </c>
      <c r="F165" s="16" t="s">
        <v>12</v>
      </c>
      <c r="J165" s="3"/>
    </row>
    <row r="166" customFormat="false" ht="12.75" hidden="false" customHeight="false" outlineLevel="0" collapsed="false">
      <c r="A166" s="18" t="s">
        <v>44</v>
      </c>
      <c r="B166" s="19" t="s">
        <v>13</v>
      </c>
      <c r="C166" s="20" t="n">
        <v>2000</v>
      </c>
      <c r="D166" s="21" t="n">
        <v>800</v>
      </c>
      <c r="E166" s="20"/>
      <c r="F166" s="20" t="n">
        <f aca="false">SUMPRODUCT(D166*E166)</f>
        <v>0</v>
      </c>
      <c r="J166" s="22"/>
      <c r="K166" s="3"/>
    </row>
    <row r="167" customFormat="false" ht="12.75" hidden="false" customHeight="false" outlineLevel="0" collapsed="false">
      <c r="A167" s="18" t="s">
        <v>44</v>
      </c>
      <c r="B167" s="19" t="s">
        <v>14</v>
      </c>
      <c r="C167" s="20" t="n">
        <v>2000</v>
      </c>
      <c r="D167" s="21" t="n">
        <v>800</v>
      </c>
      <c r="E167" s="20"/>
      <c r="F167" s="20" t="n">
        <f aca="false">SUMPRODUCT(D167*E167)</f>
        <v>0</v>
      </c>
      <c r="J167" s="22"/>
      <c r="K167" s="3"/>
    </row>
    <row r="168" customFormat="false" ht="12.75" hidden="false" customHeight="false" outlineLevel="0" collapsed="false">
      <c r="A168" s="18" t="s">
        <v>44</v>
      </c>
      <c r="B168" s="19" t="s">
        <v>21</v>
      </c>
      <c r="C168" s="20" t="n">
        <v>2000</v>
      </c>
      <c r="D168" s="21" t="n">
        <v>800</v>
      </c>
      <c r="E168" s="20"/>
      <c r="F168" s="20" t="n">
        <f aca="false">SUMPRODUCT(D168*E168)</f>
        <v>0</v>
      </c>
      <c r="J168" s="22"/>
      <c r="K168" s="3"/>
    </row>
    <row r="169" customFormat="false" ht="12.75" hidden="false" customHeight="false" outlineLevel="0" collapsed="false">
      <c r="A169" s="18" t="s">
        <v>44</v>
      </c>
      <c r="B169" s="19" t="s">
        <v>16</v>
      </c>
      <c r="C169" s="20" t="n">
        <v>2000</v>
      </c>
      <c r="D169" s="21" t="n">
        <v>800</v>
      </c>
      <c r="E169" s="20"/>
      <c r="F169" s="20" t="n">
        <f aca="false">SUMPRODUCT(D169*E169)</f>
        <v>0</v>
      </c>
      <c r="J169" s="22"/>
      <c r="K169" s="3"/>
    </row>
    <row r="170" customFormat="false" ht="12.75" hidden="false" customHeight="false" outlineLevel="0" collapsed="false">
      <c r="A170" s="18" t="s">
        <v>44</v>
      </c>
      <c r="B170" s="19" t="s">
        <v>15</v>
      </c>
      <c r="C170" s="20" t="n">
        <v>2000</v>
      </c>
      <c r="D170" s="21" t="n">
        <v>800</v>
      </c>
      <c r="E170" s="20"/>
      <c r="F170" s="20" t="n">
        <f aca="false">SUMPRODUCT(D170*E170)</f>
        <v>0</v>
      </c>
      <c r="J170" s="22"/>
      <c r="K170" s="3"/>
    </row>
    <row r="171" customFormat="false" ht="12.75" hidden="false" customHeight="false" outlineLevel="0" collapsed="false">
      <c r="A171" s="18" t="s">
        <v>44</v>
      </c>
      <c r="B171" s="19" t="s">
        <v>17</v>
      </c>
      <c r="C171" s="20" t="n">
        <v>2000</v>
      </c>
      <c r="D171" s="21" t="n">
        <v>800</v>
      </c>
      <c r="E171" s="20"/>
      <c r="F171" s="20" t="n">
        <f aca="false">SUMPRODUCT(D171*E171)</f>
        <v>0</v>
      </c>
      <c r="J171" s="22"/>
      <c r="K171" s="3"/>
    </row>
    <row r="172" customFormat="false" ht="12.75" hidden="false" customHeight="false" outlineLevel="0" collapsed="false">
      <c r="A172" s="23" t="s">
        <v>18</v>
      </c>
      <c r="B172" s="20"/>
      <c r="C172" s="15"/>
      <c r="D172" s="15"/>
      <c r="E172" s="24" t="n">
        <f aca="false">SUM(E166:E171)</f>
        <v>0</v>
      </c>
      <c r="F172" s="24" t="n">
        <f aca="false">SUM(F166:F171)</f>
        <v>0</v>
      </c>
    </row>
    <row r="173" customFormat="false" ht="12.75" hidden="false" customHeight="false" outlineLevel="0" collapsed="false">
      <c r="A173" s="25"/>
      <c r="B173" s="26"/>
      <c r="C173" s="28"/>
      <c r="D173" s="3"/>
      <c r="E173" s="27"/>
      <c r="F173" s="27"/>
    </row>
    <row r="174" customFormat="false" ht="18.75" hidden="false" customHeight="true" outlineLevel="0" collapsed="false">
      <c r="A174" s="14" t="s">
        <v>45</v>
      </c>
      <c r="B174" s="15"/>
    </row>
    <row r="175" customFormat="false" ht="32.25" hidden="false" customHeight="true" outlineLevel="0" collapsed="false">
      <c r="A175" s="16" t="s">
        <v>7</v>
      </c>
      <c r="B175" s="16" t="s">
        <v>8</v>
      </c>
      <c r="C175" s="16" t="s">
        <v>9</v>
      </c>
      <c r="D175" s="17" t="s">
        <v>10</v>
      </c>
      <c r="E175" s="16" t="s">
        <v>11</v>
      </c>
      <c r="F175" s="16" t="s">
        <v>12</v>
      </c>
      <c r="J175" s="3"/>
    </row>
    <row r="176" customFormat="false" ht="12.75" hidden="false" customHeight="false" outlineLevel="0" collapsed="false">
      <c r="A176" s="18" t="s">
        <v>45</v>
      </c>
      <c r="B176" s="19" t="s">
        <v>13</v>
      </c>
      <c r="C176" s="20" t="n">
        <v>1900</v>
      </c>
      <c r="D176" s="21" t="n">
        <v>750</v>
      </c>
      <c r="E176" s="20"/>
      <c r="F176" s="20" t="n">
        <f aca="false">SUMPRODUCT(D176*E176)</f>
        <v>0</v>
      </c>
      <c r="J176" s="22"/>
      <c r="K176" s="3"/>
    </row>
    <row r="177" customFormat="false" ht="12.75" hidden="false" customHeight="false" outlineLevel="0" collapsed="false">
      <c r="A177" s="18" t="s">
        <v>45</v>
      </c>
      <c r="B177" s="19" t="s">
        <v>14</v>
      </c>
      <c r="C177" s="20" t="n">
        <v>1900</v>
      </c>
      <c r="D177" s="21" t="n">
        <v>750</v>
      </c>
      <c r="E177" s="20"/>
      <c r="F177" s="20" t="n">
        <f aca="false">SUMPRODUCT(D177*E177)</f>
        <v>0</v>
      </c>
      <c r="J177" s="22"/>
      <c r="K177" s="3"/>
    </row>
    <row r="178" customFormat="false" ht="12.75" hidden="false" customHeight="false" outlineLevel="0" collapsed="false">
      <c r="A178" s="18" t="s">
        <v>45</v>
      </c>
      <c r="B178" s="19" t="s">
        <v>21</v>
      </c>
      <c r="C178" s="20" t="n">
        <v>1900</v>
      </c>
      <c r="D178" s="21" t="n">
        <v>750</v>
      </c>
      <c r="E178" s="20"/>
      <c r="F178" s="20" t="n">
        <f aca="false">SUMPRODUCT(D178*E178)</f>
        <v>0</v>
      </c>
      <c r="J178" s="22"/>
      <c r="K178" s="3"/>
    </row>
    <row r="179" customFormat="false" ht="12.75" hidden="false" customHeight="false" outlineLevel="0" collapsed="false">
      <c r="A179" s="18" t="s">
        <v>45</v>
      </c>
      <c r="B179" s="19" t="s">
        <v>16</v>
      </c>
      <c r="C179" s="20" t="n">
        <v>1900</v>
      </c>
      <c r="D179" s="21" t="n">
        <v>750</v>
      </c>
      <c r="E179" s="20"/>
      <c r="F179" s="20" t="n">
        <f aca="false">SUMPRODUCT(D179*E179)</f>
        <v>0</v>
      </c>
      <c r="J179" s="22"/>
      <c r="K179" s="3"/>
    </row>
    <row r="180" customFormat="false" ht="12.75" hidden="false" customHeight="false" outlineLevel="0" collapsed="false">
      <c r="A180" s="18" t="s">
        <v>45</v>
      </c>
      <c r="B180" s="19" t="s">
        <v>15</v>
      </c>
      <c r="C180" s="20" t="n">
        <v>1900</v>
      </c>
      <c r="D180" s="21" t="n">
        <v>750</v>
      </c>
      <c r="E180" s="20"/>
      <c r="F180" s="20" t="n">
        <f aca="false">SUMPRODUCT(D180*E180)</f>
        <v>0</v>
      </c>
      <c r="J180" s="22"/>
      <c r="K180" s="3"/>
    </row>
    <row r="181" customFormat="false" ht="12.75" hidden="false" customHeight="false" outlineLevel="0" collapsed="false">
      <c r="A181" s="18" t="s">
        <v>45</v>
      </c>
      <c r="B181" s="19" t="s">
        <v>17</v>
      </c>
      <c r="C181" s="20" t="n">
        <v>1900</v>
      </c>
      <c r="D181" s="21" t="n">
        <v>750</v>
      </c>
      <c r="E181" s="20"/>
      <c r="F181" s="20" t="n">
        <f aca="false">SUMPRODUCT(D181*E181)</f>
        <v>0</v>
      </c>
      <c r="J181" s="22"/>
      <c r="K181" s="3"/>
    </row>
    <row r="182" customFormat="false" ht="12.75" hidden="false" customHeight="false" outlineLevel="0" collapsed="false">
      <c r="A182" s="23" t="s">
        <v>18</v>
      </c>
      <c r="B182" s="20"/>
      <c r="C182" s="15"/>
      <c r="D182" s="15"/>
      <c r="E182" s="24" t="n">
        <f aca="false">SUM(E176:E181)</f>
        <v>0</v>
      </c>
      <c r="F182" s="24" t="n">
        <f aca="false">SUM(F176:F181)</f>
        <v>0</v>
      </c>
    </row>
    <row r="183" customFormat="false" ht="12.75" hidden="false" customHeight="false" outlineLevel="0" collapsed="false">
      <c r="A183" s="25"/>
      <c r="B183" s="26"/>
      <c r="C183" s="3"/>
      <c r="D183" s="3"/>
      <c r="E183" s="27"/>
      <c r="F183" s="27"/>
    </row>
    <row r="184" customFormat="false" ht="18.75" hidden="false" customHeight="true" outlineLevel="0" collapsed="false">
      <c r="A184" s="14" t="s">
        <v>46</v>
      </c>
      <c r="B184" s="15"/>
    </row>
    <row r="185" customFormat="false" ht="32.25" hidden="false" customHeight="true" outlineLevel="0" collapsed="false">
      <c r="A185" s="16" t="s">
        <v>7</v>
      </c>
      <c r="B185" s="16" t="s">
        <v>8</v>
      </c>
      <c r="C185" s="16" t="s">
        <v>9</v>
      </c>
      <c r="D185" s="17" t="s">
        <v>10</v>
      </c>
      <c r="E185" s="16" t="s">
        <v>11</v>
      </c>
      <c r="F185" s="16" t="s">
        <v>12</v>
      </c>
      <c r="J185" s="3"/>
    </row>
    <row r="186" customFormat="false" ht="12.75" hidden="false" customHeight="false" outlineLevel="0" collapsed="false">
      <c r="A186" s="18" t="s">
        <v>46</v>
      </c>
      <c r="B186" s="19" t="s">
        <v>47</v>
      </c>
      <c r="C186" s="20" t="n">
        <v>1050</v>
      </c>
      <c r="D186" s="21" t="n">
        <v>410</v>
      </c>
      <c r="E186" s="20"/>
      <c r="F186" s="20" t="n">
        <f aca="false">SUMPRODUCT(D186*E186)</f>
        <v>0</v>
      </c>
      <c r="J186" s="22"/>
      <c r="K186" s="3"/>
    </row>
    <row r="187" customFormat="false" ht="12.75" hidden="false" customHeight="false" outlineLevel="0" collapsed="false">
      <c r="A187" s="18" t="s">
        <v>46</v>
      </c>
      <c r="B187" s="19" t="s">
        <v>48</v>
      </c>
      <c r="C187" s="20" t="n">
        <v>1050</v>
      </c>
      <c r="D187" s="21" t="n">
        <v>410</v>
      </c>
      <c r="E187" s="20"/>
      <c r="F187" s="20" t="n">
        <f aca="false">SUMPRODUCT(D187*E187)</f>
        <v>0</v>
      </c>
      <c r="J187" s="22"/>
      <c r="K187" s="3"/>
    </row>
    <row r="188" customFormat="false" ht="12.75" hidden="false" customHeight="false" outlineLevel="0" collapsed="false">
      <c r="A188" s="18" t="s">
        <v>46</v>
      </c>
      <c r="B188" s="19" t="s">
        <v>49</v>
      </c>
      <c r="C188" s="20" t="n">
        <v>1050</v>
      </c>
      <c r="D188" s="21" t="n">
        <v>410</v>
      </c>
      <c r="E188" s="20"/>
      <c r="F188" s="20" t="n">
        <f aca="false">SUMPRODUCT(D188*E188)</f>
        <v>0</v>
      </c>
      <c r="J188" s="22"/>
      <c r="K188" s="3"/>
    </row>
    <row r="189" customFormat="false" ht="12.75" hidden="false" customHeight="false" outlineLevel="0" collapsed="false">
      <c r="A189" s="18" t="s">
        <v>46</v>
      </c>
      <c r="B189" s="19" t="s">
        <v>50</v>
      </c>
      <c r="C189" s="20" t="n">
        <v>1050</v>
      </c>
      <c r="D189" s="21" t="n">
        <v>410</v>
      </c>
      <c r="E189" s="20"/>
      <c r="F189" s="20" t="n">
        <f aca="false">SUMPRODUCT(D189*E189)</f>
        <v>0</v>
      </c>
      <c r="J189" s="22"/>
      <c r="K189" s="3"/>
    </row>
    <row r="190" customFormat="false" ht="12.75" hidden="false" customHeight="false" outlineLevel="0" collapsed="false">
      <c r="A190" s="18" t="s">
        <v>46</v>
      </c>
      <c r="B190" s="19" t="s">
        <v>51</v>
      </c>
      <c r="C190" s="20" t="n">
        <v>1050</v>
      </c>
      <c r="D190" s="21" t="n">
        <v>410</v>
      </c>
      <c r="E190" s="20"/>
      <c r="F190" s="20" t="n">
        <f aca="false">SUMPRODUCT(D190*E190)</f>
        <v>0</v>
      </c>
      <c r="J190" s="22"/>
      <c r="K190" s="3"/>
    </row>
    <row r="191" customFormat="false" ht="12.75" hidden="false" customHeight="false" outlineLevel="0" collapsed="false">
      <c r="A191" s="18" t="s">
        <v>46</v>
      </c>
      <c r="B191" s="19" t="s">
        <v>52</v>
      </c>
      <c r="C191" s="20" t="n">
        <v>1050</v>
      </c>
      <c r="D191" s="21" t="n">
        <v>410</v>
      </c>
      <c r="E191" s="20"/>
      <c r="F191" s="20" t="n">
        <f aca="false">SUMPRODUCT(D191*E191)</f>
        <v>0</v>
      </c>
      <c r="J191" s="22"/>
      <c r="K191" s="3"/>
    </row>
    <row r="192" customFormat="false" ht="12.75" hidden="false" customHeight="false" outlineLevel="0" collapsed="false">
      <c r="A192" s="23" t="s">
        <v>18</v>
      </c>
      <c r="B192" s="20"/>
      <c r="C192" s="15"/>
      <c r="D192" s="15"/>
      <c r="E192" s="24" t="n">
        <f aca="false">SUM(E186:E191)</f>
        <v>0</v>
      </c>
      <c r="F192" s="24" t="n">
        <f aca="false">SUM(F186:F191)</f>
        <v>0</v>
      </c>
    </row>
    <row r="193" customFormat="false" ht="12.75" hidden="false" customHeight="false" outlineLevel="0" collapsed="false">
      <c r="A193" s="25"/>
      <c r="B193" s="26"/>
      <c r="C193" s="28"/>
      <c r="D193" s="3"/>
      <c r="E193" s="27"/>
      <c r="F193" s="27"/>
    </row>
    <row r="194" customFormat="false" ht="18.75" hidden="false" customHeight="true" outlineLevel="0" collapsed="false">
      <c r="A194" s="14" t="s">
        <v>53</v>
      </c>
      <c r="B194" s="15"/>
    </row>
    <row r="195" customFormat="false" ht="32.25" hidden="false" customHeight="true" outlineLevel="0" collapsed="false">
      <c r="A195" s="16" t="s">
        <v>7</v>
      </c>
      <c r="B195" s="16" t="s">
        <v>8</v>
      </c>
      <c r="C195" s="16" t="s">
        <v>9</v>
      </c>
      <c r="D195" s="17" t="s">
        <v>10</v>
      </c>
      <c r="E195" s="16" t="s">
        <v>11</v>
      </c>
      <c r="F195" s="16" t="s">
        <v>12</v>
      </c>
      <c r="J195" s="3"/>
    </row>
    <row r="196" customFormat="false" ht="12.75" hidden="false" customHeight="false" outlineLevel="0" collapsed="false">
      <c r="A196" s="18" t="s">
        <v>53</v>
      </c>
      <c r="B196" s="19" t="s">
        <v>47</v>
      </c>
      <c r="C196" s="20" t="n">
        <v>2050</v>
      </c>
      <c r="D196" s="21" t="n">
        <v>810</v>
      </c>
      <c r="E196" s="20"/>
      <c r="F196" s="20" t="n">
        <f aca="false">SUMPRODUCT(D196*E196)</f>
        <v>0</v>
      </c>
      <c r="J196" s="22"/>
      <c r="K196" s="3"/>
    </row>
    <row r="197" customFormat="false" ht="12.75" hidden="false" customHeight="false" outlineLevel="0" collapsed="false">
      <c r="A197" s="18" t="s">
        <v>53</v>
      </c>
      <c r="B197" s="19" t="s">
        <v>48</v>
      </c>
      <c r="C197" s="20" t="n">
        <v>2050</v>
      </c>
      <c r="D197" s="21" t="n">
        <v>810</v>
      </c>
      <c r="E197" s="20"/>
      <c r="F197" s="20" t="n">
        <f aca="false">SUMPRODUCT(D197*E197)</f>
        <v>0</v>
      </c>
      <c r="J197" s="22"/>
      <c r="K197" s="3"/>
    </row>
    <row r="198" customFormat="false" ht="12.75" hidden="false" customHeight="false" outlineLevel="0" collapsed="false">
      <c r="A198" s="18" t="s">
        <v>53</v>
      </c>
      <c r="B198" s="19" t="s">
        <v>49</v>
      </c>
      <c r="C198" s="20" t="n">
        <v>2050</v>
      </c>
      <c r="D198" s="21" t="n">
        <v>810</v>
      </c>
      <c r="E198" s="20"/>
      <c r="F198" s="20" t="n">
        <f aca="false">SUMPRODUCT(D198*E198)</f>
        <v>0</v>
      </c>
      <c r="J198" s="22"/>
      <c r="K198" s="3"/>
    </row>
    <row r="199" customFormat="false" ht="12.75" hidden="false" customHeight="false" outlineLevel="0" collapsed="false">
      <c r="A199" s="18" t="s">
        <v>53</v>
      </c>
      <c r="B199" s="19" t="s">
        <v>50</v>
      </c>
      <c r="C199" s="20" t="n">
        <v>2050</v>
      </c>
      <c r="D199" s="21" t="n">
        <v>810</v>
      </c>
      <c r="E199" s="20"/>
      <c r="F199" s="20" t="n">
        <f aca="false">SUMPRODUCT(D199*E199)</f>
        <v>0</v>
      </c>
      <c r="J199" s="22"/>
      <c r="K199" s="3"/>
    </row>
    <row r="200" customFormat="false" ht="12.75" hidden="false" customHeight="false" outlineLevel="0" collapsed="false">
      <c r="A200" s="18" t="s">
        <v>53</v>
      </c>
      <c r="B200" s="19" t="s">
        <v>51</v>
      </c>
      <c r="C200" s="20" t="n">
        <v>2050</v>
      </c>
      <c r="D200" s="21" t="n">
        <v>810</v>
      </c>
      <c r="E200" s="20"/>
      <c r="F200" s="20" t="n">
        <f aca="false">SUMPRODUCT(D200*E200)</f>
        <v>0</v>
      </c>
      <c r="J200" s="22"/>
      <c r="K200" s="3"/>
    </row>
    <row r="201" customFormat="false" ht="12.75" hidden="false" customHeight="false" outlineLevel="0" collapsed="false">
      <c r="A201" s="18" t="s">
        <v>53</v>
      </c>
      <c r="B201" s="19" t="s">
        <v>52</v>
      </c>
      <c r="C201" s="20" t="n">
        <v>2050</v>
      </c>
      <c r="D201" s="21" t="n">
        <v>810</v>
      </c>
      <c r="E201" s="20"/>
      <c r="F201" s="20" t="n">
        <f aca="false">SUMPRODUCT(D201*E201)</f>
        <v>0</v>
      </c>
      <c r="J201" s="22"/>
      <c r="K201" s="3"/>
    </row>
    <row r="202" customFormat="false" ht="12.75" hidden="false" customHeight="false" outlineLevel="0" collapsed="false">
      <c r="A202" s="23" t="s">
        <v>18</v>
      </c>
      <c r="B202" s="20"/>
      <c r="C202" s="15"/>
      <c r="D202" s="15"/>
      <c r="E202" s="24" t="n">
        <f aca="false">SUM(E196:E201)</f>
        <v>0</v>
      </c>
      <c r="F202" s="24" t="n">
        <f aca="false">SUM(F196:F201)</f>
        <v>0</v>
      </c>
    </row>
    <row r="203" customFormat="false" ht="12.75" hidden="false" customHeight="false" outlineLevel="0" collapsed="false">
      <c r="A203" s="25"/>
      <c r="B203" s="26"/>
      <c r="C203" s="28"/>
      <c r="D203" s="3"/>
      <c r="E203" s="27"/>
      <c r="F203" s="27"/>
    </row>
    <row r="204" customFormat="false" ht="18.75" hidden="false" customHeight="true" outlineLevel="0" collapsed="false">
      <c r="A204" s="14" t="s">
        <v>54</v>
      </c>
      <c r="B204" s="15"/>
    </row>
    <row r="205" customFormat="false" ht="32.25" hidden="false" customHeight="true" outlineLevel="0" collapsed="false">
      <c r="A205" s="16" t="s">
        <v>7</v>
      </c>
      <c r="B205" s="16" t="s">
        <v>8</v>
      </c>
      <c r="C205" s="16" t="s">
        <v>9</v>
      </c>
      <c r="D205" s="17" t="s">
        <v>10</v>
      </c>
      <c r="E205" s="16" t="s">
        <v>11</v>
      </c>
      <c r="F205" s="16" t="s">
        <v>12</v>
      </c>
      <c r="J205" s="3"/>
    </row>
    <row r="206" customFormat="false" ht="12.75" hidden="false" customHeight="false" outlineLevel="0" collapsed="false">
      <c r="A206" s="18" t="s">
        <v>54</v>
      </c>
      <c r="B206" s="19" t="s">
        <v>13</v>
      </c>
      <c r="C206" s="20" t="n">
        <v>2250</v>
      </c>
      <c r="D206" s="21" t="n">
        <v>900</v>
      </c>
      <c r="E206" s="20"/>
      <c r="F206" s="20" t="n">
        <f aca="false">SUMPRODUCT(D206*E206)</f>
        <v>0</v>
      </c>
      <c r="J206" s="22"/>
      <c r="K206" s="3"/>
    </row>
    <row r="207" customFormat="false" ht="12.75" hidden="false" customHeight="false" outlineLevel="0" collapsed="false">
      <c r="A207" s="18" t="s">
        <v>54</v>
      </c>
      <c r="B207" s="19" t="s">
        <v>14</v>
      </c>
      <c r="C207" s="20" t="n">
        <v>2250</v>
      </c>
      <c r="D207" s="21" t="n">
        <v>900</v>
      </c>
      <c r="E207" s="20"/>
      <c r="F207" s="20" t="n">
        <f aca="false">SUMPRODUCT(D207*E207)</f>
        <v>0</v>
      </c>
      <c r="J207" s="22"/>
      <c r="K207" s="3"/>
    </row>
    <row r="208" customFormat="false" ht="12.75" hidden="false" customHeight="false" outlineLevel="0" collapsed="false">
      <c r="A208" s="18" t="s">
        <v>54</v>
      </c>
      <c r="B208" s="19" t="s">
        <v>15</v>
      </c>
      <c r="C208" s="20" t="n">
        <v>2250</v>
      </c>
      <c r="D208" s="21" t="n">
        <v>900</v>
      </c>
      <c r="E208" s="20"/>
      <c r="F208" s="20" t="n">
        <f aca="false">SUMPRODUCT(D208*E208)</f>
        <v>0</v>
      </c>
      <c r="J208" s="22"/>
      <c r="K208" s="3"/>
    </row>
    <row r="209" customFormat="false" ht="12.75" hidden="false" customHeight="false" outlineLevel="0" collapsed="false">
      <c r="A209" s="18" t="s">
        <v>54</v>
      </c>
      <c r="B209" s="19" t="s">
        <v>17</v>
      </c>
      <c r="C209" s="20" t="n">
        <v>2250</v>
      </c>
      <c r="D209" s="21" t="n">
        <v>900</v>
      </c>
      <c r="E209" s="20"/>
      <c r="F209" s="20" t="n">
        <f aca="false">SUMPRODUCT(D209*E209)</f>
        <v>0</v>
      </c>
      <c r="J209" s="22"/>
      <c r="K209" s="3"/>
    </row>
    <row r="210" customFormat="false" ht="12.75" hidden="false" customHeight="false" outlineLevel="0" collapsed="false">
      <c r="A210" s="23" t="s">
        <v>18</v>
      </c>
      <c r="B210" s="20"/>
      <c r="C210" s="15"/>
      <c r="D210" s="15"/>
      <c r="E210" s="24" t="n">
        <f aca="false">SUM(E206:E209)</f>
        <v>0</v>
      </c>
      <c r="F210" s="24" t="n">
        <f aca="false">SUM(F206:F209)</f>
        <v>0</v>
      </c>
    </row>
    <row r="211" customFormat="false" ht="12.75" hidden="false" customHeight="false" outlineLevel="0" collapsed="false">
      <c r="A211" s="25"/>
      <c r="B211" s="26"/>
      <c r="C211" s="28"/>
      <c r="D211" s="3"/>
      <c r="E211" s="27"/>
      <c r="F211" s="27"/>
    </row>
    <row r="212" customFormat="false" ht="18.75" hidden="false" customHeight="true" outlineLevel="0" collapsed="false">
      <c r="A212" s="14" t="s">
        <v>55</v>
      </c>
      <c r="B212" s="15"/>
    </row>
    <row r="213" customFormat="false" ht="32.25" hidden="false" customHeight="true" outlineLevel="0" collapsed="false">
      <c r="A213" s="16" t="s">
        <v>7</v>
      </c>
      <c r="B213" s="16" t="s">
        <v>8</v>
      </c>
      <c r="C213" s="16" t="s">
        <v>9</v>
      </c>
      <c r="D213" s="17" t="s">
        <v>10</v>
      </c>
      <c r="E213" s="16" t="s">
        <v>11</v>
      </c>
      <c r="F213" s="16" t="s">
        <v>12</v>
      </c>
      <c r="J213" s="3"/>
    </row>
    <row r="214" customFormat="false" ht="12.75" hidden="false" customHeight="false" outlineLevel="0" collapsed="false">
      <c r="A214" s="18" t="s">
        <v>55</v>
      </c>
      <c r="B214" s="19" t="s">
        <v>13</v>
      </c>
      <c r="C214" s="20" t="n">
        <v>2500</v>
      </c>
      <c r="D214" s="21" t="n">
        <v>1000</v>
      </c>
      <c r="E214" s="20"/>
      <c r="F214" s="20" t="n">
        <f aca="false">SUMPRODUCT(D214*E214)</f>
        <v>0</v>
      </c>
      <c r="J214" s="22"/>
      <c r="K214" s="3"/>
    </row>
    <row r="215" customFormat="false" ht="12.75" hidden="false" customHeight="false" outlineLevel="0" collapsed="false">
      <c r="A215" s="18" t="s">
        <v>55</v>
      </c>
      <c r="B215" s="19" t="s">
        <v>14</v>
      </c>
      <c r="C215" s="20" t="n">
        <v>2500</v>
      </c>
      <c r="D215" s="21" t="n">
        <v>1000</v>
      </c>
      <c r="E215" s="20"/>
      <c r="F215" s="20" t="n">
        <f aca="false">SUMPRODUCT(D215*E215)</f>
        <v>0</v>
      </c>
      <c r="J215" s="22"/>
      <c r="K215" s="3"/>
    </row>
    <row r="216" customFormat="false" ht="12.75" hidden="false" customHeight="false" outlineLevel="0" collapsed="false">
      <c r="A216" s="18" t="s">
        <v>55</v>
      </c>
      <c r="B216" s="19" t="s">
        <v>15</v>
      </c>
      <c r="C216" s="20" t="n">
        <v>2500</v>
      </c>
      <c r="D216" s="21" t="n">
        <v>1000</v>
      </c>
      <c r="E216" s="20"/>
      <c r="F216" s="20" t="n">
        <f aca="false">SUMPRODUCT(D216*E216)</f>
        <v>0</v>
      </c>
      <c r="J216" s="22"/>
      <c r="K216" s="3"/>
    </row>
    <row r="217" customFormat="false" ht="12.75" hidden="false" customHeight="false" outlineLevel="0" collapsed="false">
      <c r="A217" s="18" t="s">
        <v>55</v>
      </c>
      <c r="B217" s="19" t="s">
        <v>17</v>
      </c>
      <c r="C217" s="20" t="n">
        <v>2500</v>
      </c>
      <c r="D217" s="21" t="n">
        <v>1000</v>
      </c>
      <c r="E217" s="20"/>
      <c r="F217" s="20" t="n">
        <f aca="false">SUMPRODUCT(D217*E217)</f>
        <v>0</v>
      </c>
      <c r="J217" s="22"/>
      <c r="K217" s="3"/>
    </row>
    <row r="218" customFormat="false" ht="12.75" hidden="false" customHeight="false" outlineLevel="0" collapsed="false">
      <c r="A218" s="23" t="s">
        <v>18</v>
      </c>
      <c r="B218" s="20"/>
      <c r="C218" s="15"/>
      <c r="D218" s="15"/>
      <c r="E218" s="24" t="n">
        <f aca="false">SUM(E214:E217)</f>
        <v>0</v>
      </c>
      <c r="F218" s="24" t="n">
        <f aca="false">SUM(F214:F217)</f>
        <v>0</v>
      </c>
    </row>
    <row r="219" customFormat="false" ht="12.75" hidden="false" customHeight="false" outlineLevel="0" collapsed="false">
      <c r="A219" s="25"/>
      <c r="B219" s="15"/>
      <c r="C219" s="3"/>
      <c r="D219" s="3"/>
      <c r="E219" s="27"/>
      <c r="F219" s="27"/>
    </row>
    <row r="220" customFormat="false" ht="18.75" hidden="false" customHeight="true" outlineLevel="0" collapsed="false">
      <c r="A220" s="14" t="s">
        <v>56</v>
      </c>
      <c r="B220" s="15"/>
    </row>
    <row r="221" customFormat="false" ht="32.25" hidden="false" customHeight="true" outlineLevel="0" collapsed="false">
      <c r="A221" s="16" t="s">
        <v>7</v>
      </c>
      <c r="B221" s="16" t="s">
        <v>8</v>
      </c>
      <c r="C221" s="16" t="s">
        <v>9</v>
      </c>
      <c r="D221" s="17" t="s">
        <v>10</v>
      </c>
      <c r="E221" s="16" t="s">
        <v>11</v>
      </c>
      <c r="F221" s="16" t="s">
        <v>12</v>
      </c>
      <c r="J221" s="3"/>
    </row>
    <row r="222" customFormat="false" ht="12.75" hidden="false" customHeight="false" outlineLevel="0" collapsed="false">
      <c r="A222" s="18" t="s">
        <v>56</v>
      </c>
      <c r="B222" s="19" t="s">
        <v>57</v>
      </c>
      <c r="C222" s="20" t="n">
        <v>1200</v>
      </c>
      <c r="D222" s="21" t="n">
        <v>440</v>
      </c>
      <c r="E222" s="20"/>
      <c r="F222" s="20" t="n">
        <f aca="false">SUMPRODUCT(D222*E222)</f>
        <v>0</v>
      </c>
      <c r="J222" s="22"/>
      <c r="K222" s="3"/>
    </row>
    <row r="223" customFormat="false" ht="12.75" hidden="false" customHeight="false" outlineLevel="0" collapsed="false">
      <c r="A223" s="18" t="s">
        <v>56</v>
      </c>
      <c r="B223" s="19" t="s">
        <v>58</v>
      </c>
      <c r="C223" s="20" t="n">
        <v>1200</v>
      </c>
      <c r="D223" s="21" t="n">
        <v>440</v>
      </c>
      <c r="E223" s="20"/>
      <c r="F223" s="20" t="n">
        <f aca="false">SUMPRODUCT(D223*E223)</f>
        <v>0</v>
      </c>
      <c r="J223" s="22"/>
      <c r="K223" s="3"/>
    </row>
    <row r="224" customFormat="false" ht="12.75" hidden="false" customHeight="false" outlineLevel="0" collapsed="false">
      <c r="A224" s="18" t="s">
        <v>56</v>
      </c>
      <c r="B224" s="19" t="s">
        <v>59</v>
      </c>
      <c r="C224" s="20" t="n">
        <v>1200</v>
      </c>
      <c r="D224" s="21" t="n">
        <v>440</v>
      </c>
      <c r="E224" s="20"/>
      <c r="F224" s="20" t="n">
        <f aca="false">SUMPRODUCT(D224*E224)</f>
        <v>0</v>
      </c>
      <c r="J224" s="22"/>
      <c r="K224" s="3"/>
    </row>
    <row r="225" customFormat="false" ht="12.75" hidden="false" customHeight="false" outlineLevel="0" collapsed="false">
      <c r="A225" s="18" t="s">
        <v>56</v>
      </c>
      <c r="B225" s="19" t="s">
        <v>60</v>
      </c>
      <c r="C225" s="20" t="n">
        <v>1200</v>
      </c>
      <c r="D225" s="21" t="n">
        <v>440</v>
      </c>
      <c r="E225" s="20"/>
      <c r="F225" s="20" t="n">
        <f aca="false">SUMPRODUCT(D225*E225)</f>
        <v>0</v>
      </c>
      <c r="J225" s="22"/>
      <c r="K225" s="3"/>
    </row>
    <row r="226" customFormat="false" ht="12.75" hidden="false" customHeight="false" outlineLevel="0" collapsed="false">
      <c r="A226" s="18" t="s">
        <v>56</v>
      </c>
      <c r="B226" s="19" t="s">
        <v>61</v>
      </c>
      <c r="C226" s="20" t="n">
        <v>1200</v>
      </c>
      <c r="D226" s="21" t="n">
        <v>440</v>
      </c>
      <c r="E226" s="20"/>
      <c r="F226" s="20" t="n">
        <f aca="false">SUMPRODUCT(D226*E226)</f>
        <v>0</v>
      </c>
      <c r="J226" s="22"/>
      <c r="K226" s="3"/>
    </row>
    <row r="227" customFormat="false" ht="12.75" hidden="false" customHeight="false" outlineLevel="0" collapsed="false">
      <c r="A227" s="18" t="s">
        <v>56</v>
      </c>
      <c r="B227" s="19" t="s">
        <v>62</v>
      </c>
      <c r="C227" s="20" t="n">
        <v>1200</v>
      </c>
      <c r="D227" s="21" t="n">
        <v>440</v>
      </c>
      <c r="E227" s="20"/>
      <c r="F227" s="20" t="n">
        <f aca="false">SUMPRODUCT(D227*E227)</f>
        <v>0</v>
      </c>
      <c r="J227" s="22"/>
      <c r="K227" s="3"/>
    </row>
    <row r="228" customFormat="false" ht="12.75" hidden="false" customHeight="false" outlineLevel="0" collapsed="false">
      <c r="A228" s="18" t="s">
        <v>56</v>
      </c>
      <c r="B228" s="19" t="s">
        <v>63</v>
      </c>
      <c r="C228" s="20" t="n">
        <v>1200</v>
      </c>
      <c r="D228" s="21" t="n">
        <v>440</v>
      </c>
      <c r="E228" s="20"/>
      <c r="F228" s="20" t="n">
        <f aca="false">SUMPRODUCT(D228*E228)</f>
        <v>0</v>
      </c>
    </row>
    <row r="229" customFormat="false" ht="12.75" hidden="false" customHeight="false" outlineLevel="0" collapsed="false">
      <c r="A229" s="18" t="s">
        <v>56</v>
      </c>
      <c r="B229" s="19" t="s">
        <v>64</v>
      </c>
      <c r="C229" s="20" t="n">
        <v>1200</v>
      </c>
      <c r="D229" s="21" t="n">
        <v>440</v>
      </c>
      <c r="E229" s="20"/>
      <c r="F229" s="20" t="n">
        <f aca="false">SUMPRODUCT(D229*E229)</f>
        <v>0</v>
      </c>
    </row>
    <row r="230" customFormat="false" ht="12.75" hidden="false" customHeight="false" outlineLevel="0" collapsed="false">
      <c r="A230" s="23" t="s">
        <v>18</v>
      </c>
      <c r="B230" s="20"/>
      <c r="C230" s="15"/>
      <c r="D230" s="15"/>
      <c r="E230" s="24" t="n">
        <f aca="false">SUM(E222:E229)</f>
        <v>0</v>
      </c>
      <c r="F230" s="24" t="n">
        <f aca="false">SUM(F222:F229)</f>
        <v>0</v>
      </c>
    </row>
    <row r="231" customFormat="false" ht="14.25" hidden="false" customHeight="true" outlineLevel="0" collapsed="false">
      <c r="C231" s="8"/>
      <c r="E231" s="13"/>
      <c r="G231" s="12"/>
      <c r="H231" s="3"/>
    </row>
    <row r="232" customFormat="false" ht="18.75" hidden="false" customHeight="true" outlineLevel="0" collapsed="false">
      <c r="A232" s="14" t="s">
        <v>65</v>
      </c>
      <c r="B232" s="15"/>
    </row>
    <row r="233" customFormat="false" ht="32.25" hidden="false" customHeight="true" outlineLevel="0" collapsed="false">
      <c r="A233" s="16" t="s">
        <v>7</v>
      </c>
      <c r="B233" s="16" t="s">
        <v>8</v>
      </c>
      <c r="C233" s="16" t="s">
        <v>9</v>
      </c>
      <c r="D233" s="17" t="s">
        <v>10</v>
      </c>
      <c r="E233" s="16" t="s">
        <v>11</v>
      </c>
      <c r="F233" s="16" t="s">
        <v>12</v>
      </c>
      <c r="J233" s="3"/>
    </row>
    <row r="234" customFormat="false" ht="12.75" hidden="false" customHeight="false" outlineLevel="0" collapsed="false">
      <c r="A234" s="18" t="s">
        <v>65</v>
      </c>
      <c r="B234" s="19" t="s">
        <v>57</v>
      </c>
      <c r="C234" s="20" t="n">
        <v>2250</v>
      </c>
      <c r="D234" s="21" t="n">
        <v>840</v>
      </c>
      <c r="E234" s="20"/>
      <c r="F234" s="20" t="n">
        <f aca="false">SUMPRODUCT(D234*E234)</f>
        <v>0</v>
      </c>
      <c r="J234" s="22"/>
      <c r="K234" s="3"/>
    </row>
    <row r="235" customFormat="false" ht="12.75" hidden="false" customHeight="false" outlineLevel="0" collapsed="false">
      <c r="A235" s="18" t="s">
        <v>65</v>
      </c>
      <c r="B235" s="19" t="s">
        <v>58</v>
      </c>
      <c r="C235" s="20" t="n">
        <v>2250</v>
      </c>
      <c r="D235" s="21" t="n">
        <v>840</v>
      </c>
      <c r="E235" s="20"/>
      <c r="F235" s="20" t="n">
        <f aca="false">SUMPRODUCT(D235*E235)</f>
        <v>0</v>
      </c>
      <c r="J235" s="22"/>
      <c r="K235" s="3"/>
    </row>
    <row r="236" customFormat="false" ht="12.75" hidden="false" customHeight="false" outlineLevel="0" collapsed="false">
      <c r="A236" s="18" t="s">
        <v>65</v>
      </c>
      <c r="B236" s="19" t="s">
        <v>59</v>
      </c>
      <c r="C236" s="20" t="n">
        <v>2250</v>
      </c>
      <c r="D236" s="21" t="n">
        <v>840</v>
      </c>
      <c r="E236" s="20"/>
      <c r="F236" s="20" t="n">
        <f aca="false">SUMPRODUCT(D236*E236)</f>
        <v>0</v>
      </c>
      <c r="J236" s="22"/>
      <c r="K236" s="3"/>
    </row>
    <row r="237" customFormat="false" ht="12.75" hidden="false" customHeight="false" outlineLevel="0" collapsed="false">
      <c r="A237" s="18" t="s">
        <v>65</v>
      </c>
      <c r="B237" s="19" t="s">
        <v>60</v>
      </c>
      <c r="C237" s="20" t="n">
        <v>2250</v>
      </c>
      <c r="D237" s="21" t="n">
        <v>840</v>
      </c>
      <c r="E237" s="20"/>
      <c r="F237" s="20" t="n">
        <f aca="false">SUMPRODUCT(D237*E237)</f>
        <v>0</v>
      </c>
      <c r="J237" s="22"/>
      <c r="K237" s="3"/>
    </row>
    <row r="238" customFormat="false" ht="12.75" hidden="false" customHeight="false" outlineLevel="0" collapsed="false">
      <c r="A238" s="18" t="s">
        <v>65</v>
      </c>
      <c r="B238" s="19" t="s">
        <v>61</v>
      </c>
      <c r="C238" s="20" t="n">
        <v>2250</v>
      </c>
      <c r="D238" s="21" t="n">
        <v>840</v>
      </c>
      <c r="E238" s="20"/>
      <c r="F238" s="20" t="n">
        <f aca="false">SUMPRODUCT(D238*E238)</f>
        <v>0</v>
      </c>
      <c r="J238" s="22"/>
      <c r="K238" s="3"/>
    </row>
    <row r="239" customFormat="false" ht="12.75" hidden="false" customHeight="false" outlineLevel="0" collapsed="false">
      <c r="A239" s="18" t="s">
        <v>65</v>
      </c>
      <c r="B239" s="19" t="s">
        <v>62</v>
      </c>
      <c r="C239" s="20" t="n">
        <v>2250</v>
      </c>
      <c r="D239" s="21" t="n">
        <v>840</v>
      </c>
      <c r="E239" s="20"/>
      <c r="F239" s="20" t="n">
        <f aca="false">SUMPRODUCT(D239*E239)</f>
        <v>0</v>
      </c>
      <c r="J239" s="22"/>
      <c r="K239" s="3"/>
    </row>
    <row r="240" customFormat="false" ht="12.75" hidden="false" customHeight="false" outlineLevel="0" collapsed="false">
      <c r="A240" s="18" t="s">
        <v>65</v>
      </c>
      <c r="B240" s="19" t="s">
        <v>63</v>
      </c>
      <c r="C240" s="20" t="n">
        <v>2250</v>
      </c>
      <c r="D240" s="21" t="n">
        <v>840</v>
      </c>
      <c r="E240" s="20"/>
      <c r="F240" s="20" t="n">
        <f aca="false">SUMPRODUCT(D240*E240)</f>
        <v>0</v>
      </c>
    </row>
    <row r="241" customFormat="false" ht="12.75" hidden="false" customHeight="false" outlineLevel="0" collapsed="false">
      <c r="A241" s="18" t="s">
        <v>65</v>
      </c>
      <c r="B241" s="19" t="s">
        <v>64</v>
      </c>
      <c r="C241" s="20" t="n">
        <v>2250</v>
      </c>
      <c r="D241" s="21" t="n">
        <v>840</v>
      </c>
      <c r="E241" s="20"/>
      <c r="F241" s="20" t="n">
        <f aca="false">SUMPRODUCT(D241*E241)</f>
        <v>0</v>
      </c>
    </row>
    <row r="242" customFormat="false" ht="12.75" hidden="false" customHeight="false" outlineLevel="0" collapsed="false">
      <c r="A242" s="23" t="s">
        <v>18</v>
      </c>
      <c r="B242" s="20"/>
      <c r="C242" s="15"/>
      <c r="D242" s="15"/>
      <c r="E242" s="24" t="n">
        <f aca="false">SUM(E234:E241)</f>
        <v>0</v>
      </c>
      <c r="F242" s="24" t="n">
        <f aca="false">SUM(F234:F241)</f>
        <v>0</v>
      </c>
    </row>
    <row r="243" customFormat="false" ht="14.25" hidden="false" customHeight="true" outlineLevel="0" collapsed="false">
      <c r="C243" s="8"/>
      <c r="E243" s="13"/>
      <c r="G243" s="12"/>
      <c r="H243" s="3"/>
    </row>
    <row r="244" customFormat="false" ht="18.75" hidden="false" customHeight="true" outlineLevel="0" collapsed="false">
      <c r="A244" s="14" t="s">
        <v>66</v>
      </c>
      <c r="B244" s="15"/>
    </row>
    <row r="245" customFormat="false" ht="32.25" hidden="false" customHeight="true" outlineLevel="0" collapsed="false">
      <c r="A245" s="16" t="s">
        <v>7</v>
      </c>
      <c r="B245" s="16" t="s">
        <v>8</v>
      </c>
      <c r="C245" s="16" t="s">
        <v>9</v>
      </c>
      <c r="D245" s="17" t="s">
        <v>10</v>
      </c>
      <c r="E245" s="16" t="s">
        <v>11</v>
      </c>
      <c r="F245" s="16" t="s">
        <v>12</v>
      </c>
      <c r="J245" s="3"/>
    </row>
    <row r="246" customFormat="false" ht="12.75" hidden="false" customHeight="false" outlineLevel="0" collapsed="false">
      <c r="A246" s="18" t="s">
        <v>66</v>
      </c>
      <c r="B246" s="19" t="s">
        <v>67</v>
      </c>
      <c r="C246" s="20" t="n">
        <v>1800</v>
      </c>
      <c r="D246" s="21" t="n">
        <v>660</v>
      </c>
      <c r="E246" s="20"/>
      <c r="F246" s="20" t="n">
        <f aca="false">SUMPRODUCT(D246*E246)</f>
        <v>0</v>
      </c>
      <c r="J246" s="22"/>
      <c r="K246" s="3"/>
    </row>
    <row r="247" customFormat="false" ht="12.75" hidden="false" customHeight="false" outlineLevel="0" collapsed="false">
      <c r="A247" s="18" t="s">
        <v>66</v>
      </c>
      <c r="B247" s="19" t="s">
        <v>14</v>
      </c>
      <c r="C247" s="20" t="n">
        <v>1800</v>
      </c>
      <c r="D247" s="21" t="n">
        <v>660</v>
      </c>
      <c r="E247" s="20"/>
      <c r="F247" s="20" t="n">
        <f aca="false">SUMPRODUCT(D247*E247)</f>
        <v>0</v>
      </c>
      <c r="J247" s="22"/>
      <c r="K247" s="3"/>
    </row>
    <row r="248" customFormat="false" ht="12.75" hidden="false" customHeight="false" outlineLevel="0" collapsed="false">
      <c r="A248" s="18" t="s">
        <v>66</v>
      </c>
      <c r="B248" s="19" t="s">
        <v>68</v>
      </c>
      <c r="C248" s="20" t="n">
        <v>1800</v>
      </c>
      <c r="D248" s="21" t="n">
        <v>660</v>
      </c>
      <c r="E248" s="20"/>
      <c r="F248" s="20" t="n">
        <f aca="false">SUMPRODUCT(D248*E248)</f>
        <v>0</v>
      </c>
      <c r="J248" s="22"/>
      <c r="K248" s="3"/>
    </row>
    <row r="249" customFormat="false" ht="12.75" hidden="false" customHeight="false" outlineLevel="0" collapsed="false">
      <c r="A249" s="18" t="s">
        <v>66</v>
      </c>
      <c r="B249" s="19" t="s">
        <v>15</v>
      </c>
      <c r="C249" s="20" t="n">
        <v>1800</v>
      </c>
      <c r="D249" s="21" t="n">
        <v>660</v>
      </c>
      <c r="E249" s="20"/>
      <c r="F249" s="20" t="n">
        <f aca="false">SUMPRODUCT(D249*E249)</f>
        <v>0</v>
      </c>
      <c r="J249" s="22"/>
      <c r="K249" s="3"/>
    </row>
    <row r="250" customFormat="false" ht="12.75" hidden="false" customHeight="false" outlineLevel="0" collapsed="false">
      <c r="A250" s="18" t="s">
        <v>66</v>
      </c>
      <c r="B250" s="19" t="s">
        <v>69</v>
      </c>
      <c r="C250" s="20" t="n">
        <v>1800</v>
      </c>
      <c r="D250" s="21" t="n">
        <v>660</v>
      </c>
      <c r="E250" s="20"/>
      <c r="F250" s="20" t="n">
        <f aca="false">SUMPRODUCT(D250*E250)</f>
        <v>0</v>
      </c>
      <c r="J250" s="22"/>
      <c r="K250" s="3"/>
    </row>
    <row r="251" customFormat="false" ht="12.75" hidden="false" customHeight="false" outlineLevel="0" collapsed="false">
      <c r="A251" s="18" t="s">
        <v>66</v>
      </c>
      <c r="B251" s="19" t="s">
        <v>70</v>
      </c>
      <c r="C251" s="20" t="n">
        <v>1800</v>
      </c>
      <c r="D251" s="21" t="n">
        <v>660</v>
      </c>
      <c r="E251" s="20"/>
      <c r="F251" s="20" t="n">
        <f aca="false">SUMPRODUCT(D251*E251)</f>
        <v>0</v>
      </c>
      <c r="J251" s="22"/>
      <c r="K251" s="3"/>
    </row>
    <row r="252" customFormat="false" ht="12.75" hidden="false" customHeight="false" outlineLevel="0" collapsed="false">
      <c r="A252" s="18" t="s">
        <v>66</v>
      </c>
      <c r="B252" s="19" t="s">
        <v>17</v>
      </c>
      <c r="C252" s="20" t="n">
        <v>1800</v>
      </c>
      <c r="D252" s="21" t="n">
        <v>660</v>
      </c>
      <c r="E252" s="20"/>
      <c r="F252" s="20" t="n">
        <f aca="false">SUMPRODUCT(D252*E252)</f>
        <v>0</v>
      </c>
      <c r="J252" s="22"/>
      <c r="K252" s="3"/>
    </row>
    <row r="253" customFormat="false" ht="12.75" hidden="false" customHeight="false" outlineLevel="0" collapsed="false">
      <c r="A253" s="18" t="s">
        <v>66</v>
      </c>
      <c r="B253" s="19" t="s">
        <v>71</v>
      </c>
      <c r="C253" s="20" t="n">
        <v>1800</v>
      </c>
      <c r="D253" s="21" t="n">
        <v>660</v>
      </c>
      <c r="E253" s="20"/>
      <c r="F253" s="20" t="n">
        <f aca="false">SUMPRODUCT(D253*E253)</f>
        <v>0</v>
      </c>
    </row>
    <row r="254" customFormat="false" ht="12.75" hidden="false" customHeight="false" outlineLevel="0" collapsed="false">
      <c r="A254" s="23" t="s">
        <v>18</v>
      </c>
      <c r="B254" s="20"/>
      <c r="C254" s="15"/>
      <c r="D254" s="15"/>
      <c r="E254" s="24" t="n">
        <f aca="false">SUM(E246:E253)</f>
        <v>0</v>
      </c>
      <c r="F254" s="24" t="n">
        <f aca="false">SUM(F246:F253)</f>
        <v>0</v>
      </c>
    </row>
    <row r="255" customFormat="false" ht="14.25" hidden="false" customHeight="true" outlineLevel="0" collapsed="false">
      <c r="C255" s="8"/>
      <c r="E255" s="13"/>
      <c r="G255" s="12"/>
      <c r="H255" s="3"/>
    </row>
    <row r="256" customFormat="false" ht="18.75" hidden="false" customHeight="true" outlineLevel="0" collapsed="false">
      <c r="A256" s="14" t="s">
        <v>72</v>
      </c>
      <c r="B256" s="15"/>
    </row>
    <row r="257" customFormat="false" ht="32.25" hidden="false" customHeight="true" outlineLevel="0" collapsed="false">
      <c r="A257" s="16" t="s">
        <v>7</v>
      </c>
      <c r="B257" s="16" t="s">
        <v>8</v>
      </c>
      <c r="C257" s="16" t="s">
        <v>9</v>
      </c>
      <c r="D257" s="17" t="s">
        <v>10</v>
      </c>
      <c r="E257" s="16" t="s">
        <v>11</v>
      </c>
      <c r="F257" s="16" t="s">
        <v>12</v>
      </c>
      <c r="J257" s="3"/>
    </row>
    <row r="258" customFormat="false" ht="12.75" hidden="false" customHeight="false" outlineLevel="0" collapsed="false">
      <c r="A258" s="18" t="s">
        <v>73</v>
      </c>
      <c r="B258" s="19" t="s">
        <v>67</v>
      </c>
      <c r="C258" s="20" t="n">
        <v>2100</v>
      </c>
      <c r="D258" s="21" t="n">
        <v>770</v>
      </c>
      <c r="E258" s="20"/>
      <c r="F258" s="20" t="n">
        <f aca="false">SUMPRODUCT(D258*E258)</f>
        <v>0</v>
      </c>
      <c r="J258" s="22"/>
      <c r="K258" s="3"/>
    </row>
    <row r="259" customFormat="false" ht="12.75" hidden="false" customHeight="false" outlineLevel="0" collapsed="false">
      <c r="A259" s="18" t="s">
        <v>73</v>
      </c>
      <c r="B259" s="19" t="s">
        <v>14</v>
      </c>
      <c r="C259" s="20" t="n">
        <v>2100</v>
      </c>
      <c r="D259" s="21" t="n">
        <v>770</v>
      </c>
      <c r="E259" s="20"/>
      <c r="F259" s="20" t="n">
        <f aca="false">SUMPRODUCT(D259*E259)</f>
        <v>0</v>
      </c>
      <c r="J259" s="22"/>
      <c r="K259" s="3"/>
    </row>
    <row r="260" customFormat="false" ht="12.75" hidden="false" customHeight="false" outlineLevel="0" collapsed="false">
      <c r="A260" s="18" t="s">
        <v>73</v>
      </c>
      <c r="B260" s="19" t="s">
        <v>16</v>
      </c>
      <c r="C260" s="20" t="n">
        <v>2100</v>
      </c>
      <c r="D260" s="21" t="n">
        <v>770</v>
      </c>
      <c r="E260" s="20"/>
      <c r="F260" s="20" t="n">
        <f aca="false">SUMPRODUCT(D260*E260)</f>
        <v>0</v>
      </c>
      <c r="J260" s="22"/>
      <c r="K260" s="3"/>
    </row>
    <row r="261" customFormat="false" ht="12.75" hidden="false" customHeight="false" outlineLevel="0" collapsed="false">
      <c r="A261" s="18" t="s">
        <v>73</v>
      </c>
      <c r="B261" s="19" t="s">
        <v>15</v>
      </c>
      <c r="C261" s="20" t="n">
        <v>2100</v>
      </c>
      <c r="D261" s="21" t="n">
        <v>770</v>
      </c>
      <c r="E261" s="20"/>
      <c r="F261" s="20" t="n">
        <f aca="false">SUMPRODUCT(D261*E261)</f>
        <v>0</v>
      </c>
      <c r="J261" s="22"/>
      <c r="K261" s="3"/>
    </row>
    <row r="262" customFormat="false" ht="12.75" hidden="false" customHeight="false" outlineLevel="0" collapsed="false">
      <c r="A262" s="18" t="s">
        <v>73</v>
      </c>
      <c r="B262" s="19" t="s">
        <v>74</v>
      </c>
      <c r="C262" s="20" t="n">
        <v>2100</v>
      </c>
      <c r="D262" s="21" t="n">
        <v>770</v>
      </c>
      <c r="E262" s="20"/>
      <c r="F262" s="20" t="n">
        <f aca="false">SUMPRODUCT(D262*E262)</f>
        <v>0</v>
      </c>
      <c r="J262" s="22"/>
      <c r="K262" s="3"/>
    </row>
    <row r="263" customFormat="false" ht="12.75" hidden="false" customHeight="false" outlineLevel="0" collapsed="false">
      <c r="A263" s="18" t="s">
        <v>73</v>
      </c>
      <c r="B263" s="19" t="s">
        <v>22</v>
      </c>
      <c r="C263" s="20" t="n">
        <v>2100</v>
      </c>
      <c r="D263" s="21" t="n">
        <v>770</v>
      </c>
      <c r="E263" s="20"/>
      <c r="F263" s="20" t="n">
        <f aca="false">SUMPRODUCT(D263*E263)</f>
        <v>0</v>
      </c>
      <c r="J263" s="22"/>
      <c r="K263" s="3"/>
    </row>
    <row r="264" customFormat="false" ht="12.75" hidden="false" customHeight="false" outlineLevel="0" collapsed="false">
      <c r="A264" s="18" t="s">
        <v>73</v>
      </c>
      <c r="B264" s="19" t="s">
        <v>17</v>
      </c>
      <c r="C264" s="20" t="n">
        <v>2100</v>
      </c>
      <c r="D264" s="21" t="n">
        <v>770</v>
      </c>
      <c r="E264" s="20"/>
      <c r="F264" s="20" t="n">
        <f aca="false">SUMPRODUCT(D264*E264)</f>
        <v>0</v>
      </c>
    </row>
    <row r="265" customFormat="false" ht="12.75" hidden="false" customHeight="false" outlineLevel="0" collapsed="false">
      <c r="A265" s="23" t="s">
        <v>18</v>
      </c>
      <c r="B265" s="20"/>
      <c r="C265" s="15"/>
      <c r="D265" s="15"/>
      <c r="E265" s="24" t="n">
        <f aca="false">SUM(E258:E264)</f>
        <v>0</v>
      </c>
      <c r="F265" s="24" t="n">
        <f aca="false">SUM(F258:F264)</f>
        <v>0</v>
      </c>
    </row>
    <row r="266" customFormat="false" ht="14.25" hidden="false" customHeight="true" outlineLevel="0" collapsed="false">
      <c r="C266" s="8"/>
      <c r="E266" s="13"/>
      <c r="G266" s="12"/>
      <c r="H266" s="3"/>
    </row>
    <row r="267" customFormat="false" ht="18.75" hidden="false" customHeight="true" outlineLevel="0" collapsed="false">
      <c r="A267" s="14" t="s">
        <v>75</v>
      </c>
      <c r="B267" s="15"/>
    </row>
    <row r="268" customFormat="false" ht="32.25" hidden="false" customHeight="true" outlineLevel="0" collapsed="false">
      <c r="A268" s="16" t="s">
        <v>7</v>
      </c>
      <c r="B268" s="16" t="s">
        <v>8</v>
      </c>
      <c r="C268" s="16" t="s">
        <v>9</v>
      </c>
      <c r="D268" s="17" t="s">
        <v>10</v>
      </c>
      <c r="E268" s="16" t="s">
        <v>11</v>
      </c>
      <c r="F268" s="16" t="s">
        <v>12</v>
      </c>
      <c r="J268" s="3"/>
    </row>
    <row r="269" customFormat="false" ht="12.75" hidden="false" customHeight="false" outlineLevel="0" collapsed="false">
      <c r="A269" s="18" t="s">
        <v>76</v>
      </c>
      <c r="B269" s="19" t="s">
        <v>67</v>
      </c>
      <c r="C269" s="20" t="n">
        <v>3000</v>
      </c>
      <c r="D269" s="21" t="n">
        <v>1100</v>
      </c>
      <c r="E269" s="20"/>
      <c r="F269" s="20" t="n">
        <f aca="false">SUMPRODUCT(D269*E269)</f>
        <v>0</v>
      </c>
      <c r="J269" s="22"/>
      <c r="K269" s="3"/>
    </row>
    <row r="270" customFormat="false" ht="12.75" hidden="false" customHeight="false" outlineLevel="0" collapsed="false">
      <c r="A270" s="18" t="s">
        <v>76</v>
      </c>
      <c r="B270" s="19" t="s">
        <v>14</v>
      </c>
      <c r="C270" s="20" t="n">
        <v>3000</v>
      </c>
      <c r="D270" s="21" t="n">
        <v>1100</v>
      </c>
      <c r="E270" s="20"/>
      <c r="F270" s="20" t="n">
        <f aca="false">SUMPRODUCT(D270*E270)</f>
        <v>0</v>
      </c>
      <c r="J270" s="22"/>
      <c r="K270" s="3"/>
    </row>
    <row r="271" customFormat="false" ht="12.75" hidden="false" customHeight="false" outlineLevel="0" collapsed="false">
      <c r="A271" s="18" t="s">
        <v>76</v>
      </c>
      <c r="B271" s="19" t="s">
        <v>16</v>
      </c>
      <c r="C271" s="20" t="n">
        <v>3000</v>
      </c>
      <c r="D271" s="21" t="n">
        <v>1100</v>
      </c>
      <c r="E271" s="20"/>
      <c r="F271" s="20" t="n">
        <f aca="false">SUMPRODUCT(D271*E271)</f>
        <v>0</v>
      </c>
      <c r="J271" s="22"/>
      <c r="K271" s="3"/>
    </row>
    <row r="272" customFormat="false" ht="12.75" hidden="false" customHeight="false" outlineLevel="0" collapsed="false">
      <c r="A272" s="18" t="s">
        <v>76</v>
      </c>
      <c r="B272" s="19" t="s">
        <v>15</v>
      </c>
      <c r="C272" s="20" t="n">
        <v>3000</v>
      </c>
      <c r="D272" s="21" t="n">
        <v>1100</v>
      </c>
      <c r="E272" s="20"/>
      <c r="F272" s="20" t="n">
        <f aca="false">SUMPRODUCT(D272*E272)</f>
        <v>0</v>
      </c>
      <c r="J272" s="22"/>
      <c r="K272" s="3"/>
    </row>
    <row r="273" customFormat="false" ht="12.75" hidden="false" customHeight="false" outlineLevel="0" collapsed="false">
      <c r="A273" s="18" t="s">
        <v>76</v>
      </c>
      <c r="B273" s="19" t="s">
        <v>74</v>
      </c>
      <c r="C273" s="20" t="n">
        <v>3000</v>
      </c>
      <c r="D273" s="21" t="n">
        <v>1100</v>
      </c>
      <c r="E273" s="20"/>
      <c r="F273" s="20" t="n">
        <f aca="false">SUMPRODUCT(D273*E273)</f>
        <v>0</v>
      </c>
      <c r="J273" s="22"/>
      <c r="K273" s="3"/>
    </row>
    <row r="274" customFormat="false" ht="12.75" hidden="false" customHeight="false" outlineLevel="0" collapsed="false">
      <c r="A274" s="18" t="s">
        <v>76</v>
      </c>
      <c r="B274" s="19" t="s">
        <v>22</v>
      </c>
      <c r="C274" s="20" t="n">
        <v>3000</v>
      </c>
      <c r="D274" s="21" t="n">
        <v>1100</v>
      </c>
      <c r="E274" s="20"/>
      <c r="F274" s="20" t="n">
        <f aca="false">SUMPRODUCT(D274*E274)</f>
        <v>0</v>
      </c>
      <c r="J274" s="22"/>
      <c r="K274" s="3"/>
    </row>
    <row r="275" customFormat="false" ht="12.75" hidden="false" customHeight="false" outlineLevel="0" collapsed="false">
      <c r="A275" s="18" t="s">
        <v>76</v>
      </c>
      <c r="B275" s="19" t="s">
        <v>17</v>
      </c>
      <c r="C275" s="20" t="n">
        <v>3000</v>
      </c>
      <c r="D275" s="21" t="n">
        <v>1100</v>
      </c>
      <c r="E275" s="20"/>
      <c r="F275" s="20" t="n">
        <f aca="false">SUMPRODUCT(D275*E275)</f>
        <v>0</v>
      </c>
    </row>
    <row r="276" customFormat="false" ht="12.75" hidden="false" customHeight="false" outlineLevel="0" collapsed="false">
      <c r="A276" s="23" t="s">
        <v>18</v>
      </c>
      <c r="B276" s="20"/>
      <c r="C276" s="15"/>
      <c r="D276" s="15"/>
      <c r="E276" s="24" t="n">
        <f aca="false">SUM(E269:E275)</f>
        <v>0</v>
      </c>
      <c r="F276" s="24" t="n">
        <f aca="false">SUM(F269:F275)</f>
        <v>0</v>
      </c>
    </row>
    <row r="277" customFormat="false" ht="14.25" hidden="false" customHeight="true" outlineLevel="0" collapsed="false">
      <c r="C277" s="8"/>
      <c r="E277" s="13"/>
      <c r="G277" s="12"/>
      <c r="H277" s="3"/>
    </row>
    <row r="278" customFormat="false" ht="18.75" hidden="false" customHeight="true" outlineLevel="0" collapsed="false">
      <c r="A278" s="14" t="s">
        <v>77</v>
      </c>
      <c r="B278" s="15"/>
    </row>
    <row r="279" customFormat="false" ht="32.25" hidden="false" customHeight="true" outlineLevel="0" collapsed="false">
      <c r="A279" s="16" t="s">
        <v>7</v>
      </c>
      <c r="B279" s="16" t="s">
        <v>8</v>
      </c>
      <c r="C279" s="16" t="s">
        <v>9</v>
      </c>
      <c r="D279" s="17" t="s">
        <v>10</v>
      </c>
      <c r="E279" s="16" t="s">
        <v>11</v>
      </c>
      <c r="F279" s="16" t="s">
        <v>12</v>
      </c>
      <c r="J279" s="3"/>
    </row>
    <row r="280" customFormat="false" ht="12.75" hidden="false" customHeight="false" outlineLevel="0" collapsed="false">
      <c r="A280" s="18" t="s">
        <v>77</v>
      </c>
      <c r="B280" s="19" t="s">
        <v>78</v>
      </c>
      <c r="C280" s="20" t="n">
        <v>1200</v>
      </c>
      <c r="D280" s="21" t="n">
        <v>440</v>
      </c>
      <c r="E280" s="20"/>
      <c r="F280" s="20" t="n">
        <f aca="false">SUMPRODUCT(D280*E280)</f>
        <v>0</v>
      </c>
      <c r="J280" s="22"/>
      <c r="K280" s="3"/>
    </row>
    <row r="281" customFormat="false" ht="12.75" hidden="false" customHeight="false" outlineLevel="0" collapsed="false">
      <c r="A281" s="18" t="s">
        <v>77</v>
      </c>
      <c r="B281" s="19" t="s">
        <v>58</v>
      </c>
      <c r="C281" s="20" t="n">
        <v>1200</v>
      </c>
      <c r="D281" s="21" t="n">
        <v>440</v>
      </c>
      <c r="E281" s="20"/>
      <c r="F281" s="20" t="n">
        <f aca="false">SUMPRODUCT(D281*E281)</f>
        <v>0</v>
      </c>
      <c r="J281" s="22"/>
      <c r="K281" s="3"/>
    </row>
    <row r="282" customFormat="false" ht="12.75" hidden="false" customHeight="false" outlineLevel="0" collapsed="false">
      <c r="A282" s="18" t="s">
        <v>77</v>
      </c>
      <c r="B282" s="19" t="s">
        <v>60</v>
      </c>
      <c r="C282" s="20" t="n">
        <v>1200</v>
      </c>
      <c r="D282" s="21" t="n">
        <v>440</v>
      </c>
      <c r="E282" s="20"/>
      <c r="F282" s="20" t="n">
        <f aca="false">SUMPRODUCT(D282*E282)</f>
        <v>0</v>
      </c>
      <c r="J282" s="22"/>
      <c r="K282" s="3"/>
    </row>
    <row r="283" customFormat="false" ht="12.75" hidden="false" customHeight="false" outlineLevel="0" collapsed="false">
      <c r="A283" s="18" t="s">
        <v>77</v>
      </c>
      <c r="B283" s="19" t="s">
        <v>79</v>
      </c>
      <c r="C283" s="20" t="n">
        <v>1200</v>
      </c>
      <c r="D283" s="21" t="n">
        <v>440</v>
      </c>
      <c r="E283" s="20"/>
      <c r="F283" s="20" t="n">
        <f aca="false">SUMPRODUCT(D283*E283)</f>
        <v>0</v>
      </c>
      <c r="J283" s="22"/>
      <c r="K283" s="3"/>
    </row>
    <row r="284" customFormat="false" ht="12.75" hidden="false" customHeight="false" outlineLevel="0" collapsed="false">
      <c r="A284" s="18" t="s">
        <v>77</v>
      </c>
      <c r="B284" s="19" t="s">
        <v>80</v>
      </c>
      <c r="C284" s="20" t="n">
        <v>1200</v>
      </c>
      <c r="D284" s="21" t="n">
        <v>440</v>
      </c>
      <c r="E284" s="20"/>
      <c r="F284" s="20" t="n">
        <f aca="false">SUMPRODUCT(D284*E284)</f>
        <v>0</v>
      </c>
      <c r="J284" s="22"/>
      <c r="K284" s="3"/>
    </row>
    <row r="285" customFormat="false" ht="12.75" hidden="false" customHeight="false" outlineLevel="0" collapsed="false">
      <c r="A285" s="23" t="s">
        <v>18</v>
      </c>
      <c r="B285" s="20"/>
      <c r="C285" s="15"/>
      <c r="D285" s="15"/>
      <c r="E285" s="24" t="n">
        <f aca="false">SUM(E280:E284)</f>
        <v>0</v>
      </c>
      <c r="F285" s="24" t="n">
        <f aca="false">SUM(F280:F284)</f>
        <v>0</v>
      </c>
    </row>
    <row r="286" customFormat="false" ht="12.75" hidden="false" customHeight="false" outlineLevel="0" collapsed="false">
      <c r="A286" s="23"/>
      <c r="B286" s="20"/>
      <c r="C286" s="29"/>
      <c r="D286" s="28"/>
      <c r="E286" s="30"/>
      <c r="F286" s="30"/>
    </row>
    <row r="287" customFormat="false" ht="18.75" hidden="false" customHeight="true" outlineLevel="0" collapsed="false">
      <c r="A287" s="14" t="s">
        <v>81</v>
      </c>
      <c r="B287" s="15"/>
    </row>
    <row r="288" customFormat="false" ht="32.25" hidden="false" customHeight="true" outlineLevel="0" collapsed="false">
      <c r="A288" s="16" t="s">
        <v>7</v>
      </c>
      <c r="B288" s="16" t="s">
        <v>8</v>
      </c>
      <c r="C288" s="16" t="s">
        <v>9</v>
      </c>
      <c r="D288" s="17" t="s">
        <v>10</v>
      </c>
      <c r="E288" s="16" t="s">
        <v>11</v>
      </c>
      <c r="F288" s="16" t="s">
        <v>12</v>
      </c>
      <c r="J288" s="3"/>
    </row>
    <row r="289" customFormat="false" ht="12.75" hidden="false" customHeight="false" outlineLevel="0" collapsed="false">
      <c r="A289" s="18" t="s">
        <v>81</v>
      </c>
      <c r="B289" s="19" t="s">
        <v>78</v>
      </c>
      <c r="C289" s="20" t="n">
        <v>2250</v>
      </c>
      <c r="D289" s="21" t="n">
        <v>840</v>
      </c>
      <c r="E289" s="20"/>
      <c r="F289" s="20" t="n">
        <f aca="false">SUMPRODUCT(D289*E289)</f>
        <v>0</v>
      </c>
      <c r="J289" s="22"/>
      <c r="K289" s="3"/>
    </row>
    <row r="290" customFormat="false" ht="12.75" hidden="false" customHeight="false" outlineLevel="0" collapsed="false">
      <c r="A290" s="18" t="s">
        <v>81</v>
      </c>
      <c r="B290" s="19" t="s">
        <v>58</v>
      </c>
      <c r="C290" s="20" t="n">
        <v>2250</v>
      </c>
      <c r="D290" s="21" t="n">
        <v>840</v>
      </c>
      <c r="E290" s="20"/>
      <c r="F290" s="20" t="n">
        <f aca="false">SUMPRODUCT(D290*E290)</f>
        <v>0</v>
      </c>
      <c r="J290" s="22"/>
      <c r="K290" s="3"/>
    </row>
    <row r="291" customFormat="false" ht="12.75" hidden="false" customHeight="false" outlineLevel="0" collapsed="false">
      <c r="A291" s="18" t="s">
        <v>81</v>
      </c>
      <c r="B291" s="19" t="s">
        <v>60</v>
      </c>
      <c r="C291" s="20" t="n">
        <v>2250</v>
      </c>
      <c r="D291" s="21" t="n">
        <v>840</v>
      </c>
      <c r="E291" s="20"/>
      <c r="F291" s="20" t="n">
        <f aca="false">SUMPRODUCT(D291*E291)</f>
        <v>0</v>
      </c>
      <c r="J291" s="22"/>
      <c r="K291" s="3"/>
    </row>
    <row r="292" customFormat="false" ht="12.75" hidden="false" customHeight="false" outlineLevel="0" collapsed="false">
      <c r="A292" s="18" t="s">
        <v>81</v>
      </c>
      <c r="B292" s="19" t="s">
        <v>79</v>
      </c>
      <c r="C292" s="20" t="n">
        <v>2250</v>
      </c>
      <c r="D292" s="21" t="n">
        <v>840</v>
      </c>
      <c r="E292" s="20"/>
      <c r="F292" s="20" t="n">
        <f aca="false">SUMPRODUCT(D292*E292)</f>
        <v>0</v>
      </c>
      <c r="J292" s="22"/>
      <c r="K292" s="3"/>
    </row>
    <row r="293" customFormat="false" ht="12.75" hidden="false" customHeight="false" outlineLevel="0" collapsed="false">
      <c r="A293" s="18" t="s">
        <v>81</v>
      </c>
      <c r="B293" s="19" t="s">
        <v>80</v>
      </c>
      <c r="C293" s="20" t="n">
        <v>2250</v>
      </c>
      <c r="D293" s="21" t="n">
        <v>840</v>
      </c>
      <c r="E293" s="20"/>
      <c r="F293" s="20" t="n">
        <f aca="false">SUMPRODUCT(D293*E293)</f>
        <v>0</v>
      </c>
      <c r="J293" s="22"/>
      <c r="K293" s="3"/>
    </row>
    <row r="294" customFormat="false" ht="12.75" hidden="false" customHeight="false" outlineLevel="0" collapsed="false">
      <c r="A294" s="23" t="s">
        <v>18</v>
      </c>
      <c r="B294" s="20"/>
      <c r="C294" s="15"/>
      <c r="D294" s="15"/>
      <c r="E294" s="24" t="n">
        <f aca="false">SUM(E289:E293)</f>
        <v>0</v>
      </c>
      <c r="F294" s="24" t="n">
        <f aca="false">SUM(F289:F293)</f>
        <v>0</v>
      </c>
    </row>
    <row r="295" customFormat="false" ht="14.25" hidden="false" customHeight="true" outlineLevel="0" collapsed="false">
      <c r="C295" s="8"/>
      <c r="E295" s="13"/>
      <c r="G295" s="12"/>
      <c r="H295" s="3"/>
    </row>
    <row r="296" customFormat="false" ht="18.75" hidden="false" customHeight="true" outlineLevel="0" collapsed="false">
      <c r="A296" s="14" t="s">
        <v>82</v>
      </c>
      <c r="B296" s="15"/>
    </row>
    <row r="297" customFormat="false" ht="32.25" hidden="false" customHeight="true" outlineLevel="0" collapsed="false">
      <c r="A297" s="16" t="s">
        <v>7</v>
      </c>
      <c r="B297" s="16" t="s">
        <v>8</v>
      </c>
      <c r="C297" s="16" t="s">
        <v>9</v>
      </c>
      <c r="D297" s="17" t="s">
        <v>10</v>
      </c>
      <c r="E297" s="16" t="s">
        <v>11</v>
      </c>
      <c r="F297" s="16" t="s">
        <v>12</v>
      </c>
      <c r="J297" s="3"/>
    </row>
    <row r="298" customFormat="false" ht="12.75" hidden="false" customHeight="false" outlineLevel="0" collapsed="false">
      <c r="A298" s="18" t="s">
        <v>83</v>
      </c>
      <c r="B298" s="19" t="s">
        <v>13</v>
      </c>
      <c r="C298" s="20" t="n">
        <v>1950</v>
      </c>
      <c r="D298" s="21" t="n">
        <v>720</v>
      </c>
      <c r="E298" s="20"/>
      <c r="F298" s="20" t="n">
        <f aca="false">SUMPRODUCT(D298*E298)</f>
        <v>0</v>
      </c>
      <c r="J298" s="22"/>
      <c r="K298" s="3"/>
    </row>
    <row r="299" customFormat="false" ht="12.75" hidden="false" customHeight="false" outlineLevel="0" collapsed="false">
      <c r="A299" s="18" t="s">
        <v>83</v>
      </c>
      <c r="B299" s="19" t="s">
        <v>14</v>
      </c>
      <c r="C299" s="20" t="n">
        <v>1950</v>
      </c>
      <c r="D299" s="21" t="n">
        <v>720</v>
      </c>
      <c r="E299" s="20"/>
      <c r="F299" s="20" t="n">
        <f aca="false">SUMPRODUCT(D299*E299)</f>
        <v>0</v>
      </c>
      <c r="J299" s="22"/>
      <c r="K299" s="3"/>
    </row>
    <row r="300" customFormat="false" ht="12.75" hidden="false" customHeight="false" outlineLevel="0" collapsed="false">
      <c r="A300" s="18" t="s">
        <v>83</v>
      </c>
      <c r="B300" s="19" t="s">
        <v>16</v>
      </c>
      <c r="C300" s="20" t="n">
        <v>1950</v>
      </c>
      <c r="D300" s="21" t="n">
        <v>720</v>
      </c>
      <c r="E300" s="20"/>
      <c r="F300" s="20" t="n">
        <f aca="false">SUMPRODUCT(D300*E300)</f>
        <v>0</v>
      </c>
      <c r="J300" s="22"/>
      <c r="K300" s="3"/>
    </row>
    <row r="301" customFormat="false" ht="12.75" hidden="false" customHeight="false" outlineLevel="0" collapsed="false">
      <c r="A301" s="18" t="s">
        <v>83</v>
      </c>
      <c r="B301" s="19" t="s">
        <v>84</v>
      </c>
      <c r="C301" s="20" t="n">
        <v>1950</v>
      </c>
      <c r="D301" s="21" t="n">
        <v>720</v>
      </c>
      <c r="E301" s="20"/>
      <c r="F301" s="20" t="n">
        <f aca="false">SUMPRODUCT(D301*E301)</f>
        <v>0</v>
      </c>
      <c r="J301" s="22"/>
      <c r="K301" s="3"/>
    </row>
    <row r="302" customFormat="false" ht="12.75" hidden="false" customHeight="false" outlineLevel="0" collapsed="false">
      <c r="A302" s="18" t="s">
        <v>83</v>
      </c>
      <c r="B302" s="19" t="s">
        <v>17</v>
      </c>
      <c r="C302" s="20" t="n">
        <v>1950</v>
      </c>
      <c r="D302" s="21" t="n">
        <v>720</v>
      </c>
      <c r="E302" s="20"/>
      <c r="F302" s="20" t="n">
        <f aca="false">SUMPRODUCT(D302*E302)</f>
        <v>0</v>
      </c>
    </row>
    <row r="303" customFormat="false" ht="12.75" hidden="false" customHeight="false" outlineLevel="0" collapsed="false">
      <c r="A303" s="23" t="s">
        <v>18</v>
      </c>
      <c r="B303" s="20"/>
      <c r="C303" s="15"/>
      <c r="D303" s="15"/>
      <c r="E303" s="24" t="n">
        <f aca="false">SUM(E298:E302)</f>
        <v>0</v>
      </c>
      <c r="F303" s="24" t="n">
        <f aca="false">SUM(F298:F302)</f>
        <v>0</v>
      </c>
    </row>
    <row r="304" customFormat="false" ht="12.75" hidden="false" customHeight="false" outlineLevel="0" collapsed="false">
      <c r="A304" s="23"/>
      <c r="B304" s="20"/>
      <c r="C304" s="29"/>
      <c r="D304" s="28"/>
      <c r="E304" s="30"/>
      <c r="F304" s="30"/>
    </row>
    <row r="305" customFormat="false" ht="14.25" hidden="false" customHeight="true" outlineLevel="0" collapsed="false">
      <c r="C305" s="8"/>
      <c r="E305" s="13"/>
      <c r="G305" s="12"/>
      <c r="H305" s="3"/>
    </row>
    <row r="306" customFormat="false" ht="18.75" hidden="false" customHeight="true" outlineLevel="0" collapsed="false">
      <c r="A306" s="14" t="s">
        <v>85</v>
      </c>
      <c r="B306" s="15"/>
    </row>
    <row r="307" customFormat="false" ht="32.25" hidden="false" customHeight="true" outlineLevel="0" collapsed="false">
      <c r="A307" s="16" t="s">
        <v>7</v>
      </c>
      <c r="B307" s="16" t="s">
        <v>8</v>
      </c>
      <c r="C307" s="16" t="s">
        <v>9</v>
      </c>
      <c r="D307" s="17" t="s">
        <v>10</v>
      </c>
      <c r="E307" s="16" t="s">
        <v>11</v>
      </c>
      <c r="F307" s="16" t="s">
        <v>12</v>
      </c>
      <c r="J307" s="3"/>
    </row>
    <row r="308" customFormat="false" ht="12.75" hidden="false" customHeight="false" outlineLevel="0" collapsed="false">
      <c r="A308" s="18" t="s">
        <v>85</v>
      </c>
      <c r="B308" s="19" t="s">
        <v>86</v>
      </c>
      <c r="C308" s="20" t="n">
        <v>1200</v>
      </c>
      <c r="D308" s="21" t="n">
        <v>440</v>
      </c>
      <c r="E308" s="20"/>
      <c r="F308" s="20" t="n">
        <f aca="false">SUMPRODUCT(D308*E308)</f>
        <v>0</v>
      </c>
      <c r="J308" s="22"/>
      <c r="K308" s="3"/>
    </row>
    <row r="309" customFormat="false" ht="12.75" hidden="false" customHeight="false" outlineLevel="0" collapsed="false">
      <c r="A309" s="18" t="s">
        <v>85</v>
      </c>
      <c r="B309" s="19" t="s">
        <v>60</v>
      </c>
      <c r="C309" s="20" t="n">
        <v>1200</v>
      </c>
      <c r="D309" s="21" t="n">
        <v>440</v>
      </c>
      <c r="E309" s="20"/>
      <c r="F309" s="20" t="n">
        <f aca="false">SUMPRODUCT(D309*E309)</f>
        <v>0</v>
      </c>
      <c r="J309" s="22"/>
      <c r="K309" s="3"/>
    </row>
    <row r="310" customFormat="false" ht="12.75" hidden="false" customHeight="false" outlineLevel="0" collapsed="false">
      <c r="A310" s="18" t="s">
        <v>85</v>
      </c>
      <c r="B310" s="19" t="s">
        <v>62</v>
      </c>
      <c r="C310" s="20" t="n">
        <v>1200</v>
      </c>
      <c r="D310" s="21" t="n">
        <v>440</v>
      </c>
      <c r="E310" s="20"/>
      <c r="F310" s="20" t="n">
        <f aca="false">SUMPRODUCT(D310*E310)</f>
        <v>0</v>
      </c>
      <c r="J310" s="22"/>
      <c r="K310" s="3"/>
    </row>
    <row r="311" customFormat="false" ht="12.75" hidden="false" customHeight="false" outlineLevel="0" collapsed="false">
      <c r="A311" s="18" t="s">
        <v>85</v>
      </c>
      <c r="B311" s="19" t="s">
        <v>64</v>
      </c>
      <c r="C311" s="20" t="n">
        <v>1200</v>
      </c>
      <c r="D311" s="21" t="n">
        <v>440</v>
      </c>
      <c r="E311" s="20"/>
      <c r="F311" s="20" t="n">
        <f aca="false">SUMPRODUCT(D311*E311)</f>
        <v>0</v>
      </c>
      <c r="J311" s="22"/>
      <c r="K311" s="3"/>
    </row>
    <row r="312" customFormat="false" ht="12.75" hidden="false" customHeight="false" outlineLevel="0" collapsed="false">
      <c r="A312" s="18" t="s">
        <v>85</v>
      </c>
      <c r="B312" s="19" t="s">
        <v>80</v>
      </c>
      <c r="C312" s="20" t="n">
        <v>1200</v>
      </c>
      <c r="D312" s="21" t="n">
        <v>440</v>
      </c>
      <c r="E312" s="20"/>
      <c r="F312" s="20" t="n">
        <f aca="false">SUMPRODUCT(D312*E312)</f>
        <v>0</v>
      </c>
    </row>
    <row r="313" customFormat="false" ht="12.75" hidden="false" customHeight="false" outlineLevel="0" collapsed="false">
      <c r="A313" s="23" t="s">
        <v>18</v>
      </c>
      <c r="B313" s="20"/>
      <c r="C313" s="15"/>
      <c r="D313" s="15"/>
      <c r="E313" s="24" t="n">
        <f aca="false">SUM(E308:E312)</f>
        <v>0</v>
      </c>
      <c r="F313" s="24" t="n">
        <f aca="false">SUM(F308:F312)</f>
        <v>0</v>
      </c>
    </row>
    <row r="314" customFormat="false" ht="14.25" hidden="false" customHeight="true" outlineLevel="0" collapsed="false">
      <c r="C314" s="8"/>
      <c r="E314" s="13"/>
      <c r="G314" s="12"/>
      <c r="H314" s="3"/>
    </row>
    <row r="315" customFormat="false" ht="18.75" hidden="false" customHeight="true" outlineLevel="0" collapsed="false">
      <c r="A315" s="14" t="s">
        <v>87</v>
      </c>
      <c r="B315" s="15"/>
    </row>
    <row r="316" customFormat="false" ht="32.25" hidden="false" customHeight="true" outlineLevel="0" collapsed="false">
      <c r="A316" s="16" t="s">
        <v>7</v>
      </c>
      <c r="B316" s="16" t="s">
        <v>8</v>
      </c>
      <c r="C316" s="16" t="s">
        <v>9</v>
      </c>
      <c r="D316" s="17" t="s">
        <v>10</v>
      </c>
      <c r="E316" s="16" t="s">
        <v>11</v>
      </c>
      <c r="F316" s="16" t="s">
        <v>12</v>
      </c>
      <c r="J316" s="3"/>
    </row>
    <row r="317" customFormat="false" ht="12.75" hidden="false" customHeight="false" outlineLevel="0" collapsed="false">
      <c r="A317" s="18" t="s">
        <v>87</v>
      </c>
      <c r="B317" s="19" t="s">
        <v>86</v>
      </c>
      <c r="C317" s="20" t="n">
        <v>2250</v>
      </c>
      <c r="D317" s="21" t="n">
        <v>840</v>
      </c>
      <c r="E317" s="20"/>
      <c r="F317" s="20" t="n">
        <f aca="false">SUMPRODUCT(D317*E317)</f>
        <v>0</v>
      </c>
      <c r="J317" s="22"/>
      <c r="K317" s="3"/>
    </row>
    <row r="318" customFormat="false" ht="12.75" hidden="false" customHeight="false" outlineLevel="0" collapsed="false">
      <c r="A318" s="18" t="s">
        <v>87</v>
      </c>
      <c r="B318" s="19" t="s">
        <v>60</v>
      </c>
      <c r="C318" s="20" t="n">
        <v>2250</v>
      </c>
      <c r="D318" s="21" t="n">
        <v>840</v>
      </c>
      <c r="E318" s="20"/>
      <c r="F318" s="20" t="n">
        <f aca="false">SUMPRODUCT(D318*E318)</f>
        <v>0</v>
      </c>
      <c r="J318" s="22"/>
      <c r="K318" s="3"/>
    </row>
    <row r="319" customFormat="false" ht="12.75" hidden="false" customHeight="false" outlineLevel="0" collapsed="false">
      <c r="A319" s="18" t="s">
        <v>87</v>
      </c>
      <c r="B319" s="19" t="s">
        <v>62</v>
      </c>
      <c r="C319" s="20" t="n">
        <v>2250</v>
      </c>
      <c r="D319" s="21" t="n">
        <v>840</v>
      </c>
      <c r="E319" s="20"/>
      <c r="F319" s="20" t="n">
        <f aca="false">SUMPRODUCT(D319*E319)</f>
        <v>0</v>
      </c>
      <c r="J319" s="22"/>
      <c r="K319" s="3"/>
    </row>
    <row r="320" customFormat="false" ht="12.75" hidden="false" customHeight="false" outlineLevel="0" collapsed="false">
      <c r="A320" s="18" t="s">
        <v>87</v>
      </c>
      <c r="B320" s="19" t="s">
        <v>64</v>
      </c>
      <c r="C320" s="20" t="n">
        <v>2250</v>
      </c>
      <c r="D320" s="21" t="n">
        <v>840</v>
      </c>
      <c r="E320" s="20"/>
      <c r="F320" s="20" t="n">
        <f aca="false">SUMPRODUCT(D320*E320)</f>
        <v>0</v>
      </c>
      <c r="J320" s="22"/>
      <c r="K320" s="3"/>
    </row>
    <row r="321" customFormat="false" ht="12.75" hidden="false" customHeight="false" outlineLevel="0" collapsed="false">
      <c r="A321" s="18" t="s">
        <v>87</v>
      </c>
      <c r="B321" s="19" t="s">
        <v>80</v>
      </c>
      <c r="C321" s="20" t="n">
        <v>2250</v>
      </c>
      <c r="D321" s="21" t="n">
        <v>840</v>
      </c>
      <c r="E321" s="20"/>
      <c r="F321" s="20" t="n">
        <f aca="false">SUMPRODUCT(D321*E321)</f>
        <v>0</v>
      </c>
    </row>
    <row r="322" customFormat="false" ht="12.75" hidden="false" customHeight="false" outlineLevel="0" collapsed="false">
      <c r="A322" s="23" t="s">
        <v>18</v>
      </c>
      <c r="B322" s="20"/>
      <c r="C322" s="15"/>
      <c r="D322" s="15"/>
      <c r="E322" s="24" t="n">
        <f aca="false">SUM(E317:E321)</f>
        <v>0</v>
      </c>
      <c r="F322" s="24" t="n">
        <f aca="false">SUM(F317:F321)</f>
        <v>0</v>
      </c>
    </row>
    <row r="323" customFormat="false" ht="14.25" hidden="false" customHeight="true" outlineLevel="0" collapsed="false">
      <c r="C323" s="8"/>
      <c r="E323" s="13"/>
      <c r="G323" s="12"/>
      <c r="H323" s="3"/>
    </row>
    <row r="324" customFormat="false" ht="18.75" hidden="false" customHeight="true" outlineLevel="0" collapsed="false">
      <c r="A324" s="14" t="s">
        <v>88</v>
      </c>
      <c r="B324" s="15"/>
    </row>
    <row r="325" customFormat="false" ht="32.25" hidden="false" customHeight="true" outlineLevel="0" collapsed="false">
      <c r="A325" s="16" t="s">
        <v>7</v>
      </c>
      <c r="B325" s="16" t="s">
        <v>8</v>
      </c>
      <c r="C325" s="16" t="s">
        <v>9</v>
      </c>
      <c r="D325" s="17" t="s">
        <v>10</v>
      </c>
      <c r="E325" s="16" t="s">
        <v>11</v>
      </c>
      <c r="F325" s="16" t="s">
        <v>12</v>
      </c>
      <c r="J325" s="3"/>
    </row>
    <row r="326" customFormat="false" ht="12.75" hidden="false" customHeight="false" outlineLevel="0" collapsed="false">
      <c r="A326" s="18" t="s">
        <v>88</v>
      </c>
      <c r="B326" s="19" t="s">
        <v>78</v>
      </c>
      <c r="C326" s="20" t="n">
        <v>1200</v>
      </c>
      <c r="D326" s="21" t="n">
        <v>440</v>
      </c>
      <c r="E326" s="20"/>
      <c r="F326" s="20" t="n">
        <f aca="false">SUMPRODUCT(D326*E326)</f>
        <v>0</v>
      </c>
      <c r="J326" s="22"/>
      <c r="K326" s="3"/>
    </row>
    <row r="327" customFormat="false" ht="12.75" hidden="false" customHeight="false" outlineLevel="0" collapsed="false">
      <c r="A327" s="18" t="s">
        <v>88</v>
      </c>
      <c r="B327" s="19" t="s">
        <v>89</v>
      </c>
      <c r="C327" s="20" t="n">
        <v>1200</v>
      </c>
      <c r="D327" s="21" t="n">
        <v>440</v>
      </c>
      <c r="E327" s="20"/>
      <c r="F327" s="20" t="n">
        <f aca="false">SUMPRODUCT(D327*E327)</f>
        <v>0</v>
      </c>
      <c r="J327" s="22"/>
      <c r="K327" s="3"/>
    </row>
    <row r="328" customFormat="false" ht="12.75" hidden="false" customHeight="false" outlineLevel="0" collapsed="false">
      <c r="A328" s="18" t="s">
        <v>88</v>
      </c>
      <c r="B328" s="19" t="s">
        <v>58</v>
      </c>
      <c r="C328" s="20" t="n">
        <v>1200</v>
      </c>
      <c r="D328" s="21" t="n">
        <v>440</v>
      </c>
      <c r="E328" s="20"/>
      <c r="F328" s="20" t="n">
        <f aca="false">SUMPRODUCT(D328*E328)</f>
        <v>0</v>
      </c>
      <c r="J328" s="22"/>
      <c r="K328" s="3"/>
    </row>
    <row r="329" customFormat="false" ht="12.75" hidden="false" customHeight="false" outlineLevel="0" collapsed="false">
      <c r="A329" s="18" t="s">
        <v>88</v>
      </c>
      <c r="B329" s="19" t="s">
        <v>61</v>
      </c>
      <c r="C329" s="20" t="n">
        <v>1200</v>
      </c>
      <c r="D329" s="21" t="n">
        <v>440</v>
      </c>
      <c r="E329" s="20"/>
      <c r="F329" s="20" t="n">
        <f aca="false">SUMPRODUCT(D329*E329)</f>
        <v>0</v>
      </c>
      <c r="J329" s="22"/>
      <c r="K329" s="3"/>
    </row>
    <row r="330" customFormat="false" ht="12.75" hidden="false" customHeight="false" outlineLevel="0" collapsed="false">
      <c r="A330" s="18" t="s">
        <v>88</v>
      </c>
      <c r="B330" s="19" t="s">
        <v>63</v>
      </c>
      <c r="C330" s="20" t="n">
        <v>1200</v>
      </c>
      <c r="D330" s="21" t="n">
        <v>440</v>
      </c>
      <c r="E330" s="20"/>
      <c r="F330" s="20" t="n">
        <f aca="false">SUMPRODUCT(D330*E330)</f>
        <v>0</v>
      </c>
      <c r="J330" s="22"/>
      <c r="K330" s="3"/>
    </row>
    <row r="331" customFormat="false" ht="12.75" hidden="false" customHeight="false" outlineLevel="0" collapsed="false">
      <c r="A331" s="18" t="s">
        <v>88</v>
      </c>
      <c r="B331" s="19" t="s">
        <v>90</v>
      </c>
      <c r="C331" s="20" t="n">
        <v>1200</v>
      </c>
      <c r="D331" s="21" t="n">
        <v>440</v>
      </c>
      <c r="E331" s="20"/>
      <c r="F331" s="20" t="n">
        <f aca="false">SUMPRODUCT(D331*E331)</f>
        <v>0</v>
      </c>
      <c r="J331" s="22"/>
      <c r="K331" s="3"/>
    </row>
    <row r="332" customFormat="false" ht="12.75" hidden="false" customHeight="false" outlineLevel="0" collapsed="false">
      <c r="A332" s="18" t="s">
        <v>88</v>
      </c>
      <c r="B332" s="19" t="s">
        <v>80</v>
      </c>
      <c r="C332" s="20" t="n">
        <v>1200</v>
      </c>
      <c r="D332" s="21" t="n">
        <v>440</v>
      </c>
      <c r="E332" s="20"/>
      <c r="F332" s="20" t="n">
        <f aca="false">SUMPRODUCT(D332*E332)</f>
        <v>0</v>
      </c>
    </row>
    <row r="333" customFormat="false" ht="12.75" hidden="false" customHeight="false" outlineLevel="0" collapsed="false">
      <c r="A333" s="23" t="s">
        <v>18</v>
      </c>
      <c r="B333" s="20"/>
      <c r="C333" s="15"/>
      <c r="D333" s="15"/>
      <c r="E333" s="24" t="n">
        <f aca="false">SUM(E326:E332)</f>
        <v>0</v>
      </c>
      <c r="F333" s="24" t="n">
        <f aca="false">SUM(F326:F332)</f>
        <v>0</v>
      </c>
    </row>
    <row r="334" customFormat="false" ht="12.75" hidden="false" customHeight="false" outlineLevel="0" collapsed="false">
      <c r="A334" s="25"/>
      <c r="B334" s="15"/>
      <c r="C334" s="3"/>
      <c r="D334" s="3"/>
      <c r="E334" s="27"/>
      <c r="F334" s="27"/>
    </row>
    <row r="335" customFormat="false" ht="18.75" hidden="false" customHeight="true" outlineLevel="0" collapsed="false">
      <c r="A335" s="14" t="s">
        <v>91</v>
      </c>
      <c r="B335" s="15"/>
    </row>
    <row r="336" customFormat="false" ht="32.25" hidden="false" customHeight="true" outlineLevel="0" collapsed="false">
      <c r="A336" s="16" t="s">
        <v>7</v>
      </c>
      <c r="B336" s="16" t="s">
        <v>8</v>
      </c>
      <c r="C336" s="16" t="s">
        <v>9</v>
      </c>
      <c r="D336" s="17" t="s">
        <v>10</v>
      </c>
      <c r="E336" s="16" t="s">
        <v>11</v>
      </c>
      <c r="F336" s="16" t="s">
        <v>12</v>
      </c>
      <c r="J336" s="3"/>
    </row>
    <row r="337" customFormat="false" ht="12.75" hidden="false" customHeight="false" outlineLevel="0" collapsed="false">
      <c r="A337" s="18" t="s">
        <v>91</v>
      </c>
      <c r="B337" s="19" t="s">
        <v>78</v>
      </c>
      <c r="C337" s="20" t="n">
        <v>2250</v>
      </c>
      <c r="D337" s="21" t="n">
        <v>840</v>
      </c>
      <c r="E337" s="20"/>
      <c r="F337" s="20" t="n">
        <f aca="false">SUMPRODUCT(D337*E337)</f>
        <v>0</v>
      </c>
      <c r="J337" s="22"/>
      <c r="K337" s="3"/>
    </row>
    <row r="338" customFormat="false" ht="12.75" hidden="false" customHeight="false" outlineLevel="0" collapsed="false">
      <c r="A338" s="18" t="s">
        <v>91</v>
      </c>
      <c r="B338" s="19" t="s">
        <v>89</v>
      </c>
      <c r="C338" s="20" t="n">
        <v>2250</v>
      </c>
      <c r="D338" s="21" t="n">
        <v>840</v>
      </c>
      <c r="E338" s="20"/>
      <c r="F338" s="20" t="n">
        <f aca="false">SUMPRODUCT(D338*E338)</f>
        <v>0</v>
      </c>
      <c r="J338" s="22"/>
      <c r="K338" s="3"/>
    </row>
    <row r="339" customFormat="false" ht="12.75" hidden="false" customHeight="false" outlineLevel="0" collapsed="false">
      <c r="A339" s="18" t="s">
        <v>91</v>
      </c>
      <c r="B339" s="19" t="s">
        <v>58</v>
      </c>
      <c r="C339" s="20" t="n">
        <v>2250</v>
      </c>
      <c r="D339" s="21" t="n">
        <v>840</v>
      </c>
      <c r="E339" s="20"/>
      <c r="F339" s="20" t="n">
        <f aca="false">SUMPRODUCT(D339*E339)</f>
        <v>0</v>
      </c>
      <c r="J339" s="22"/>
      <c r="K339" s="3"/>
    </row>
    <row r="340" customFormat="false" ht="12.75" hidden="false" customHeight="false" outlineLevel="0" collapsed="false">
      <c r="A340" s="18" t="s">
        <v>91</v>
      </c>
      <c r="B340" s="19" t="s">
        <v>61</v>
      </c>
      <c r="C340" s="20" t="n">
        <v>2250</v>
      </c>
      <c r="D340" s="21" t="n">
        <v>840</v>
      </c>
      <c r="E340" s="20"/>
      <c r="F340" s="20" t="n">
        <f aca="false">SUMPRODUCT(D340*E340)</f>
        <v>0</v>
      </c>
      <c r="J340" s="22"/>
      <c r="K340" s="3"/>
    </row>
    <row r="341" customFormat="false" ht="12.75" hidden="false" customHeight="false" outlineLevel="0" collapsed="false">
      <c r="A341" s="18" t="s">
        <v>91</v>
      </c>
      <c r="B341" s="19" t="s">
        <v>63</v>
      </c>
      <c r="C341" s="20" t="n">
        <v>2250</v>
      </c>
      <c r="D341" s="21" t="n">
        <v>840</v>
      </c>
      <c r="E341" s="20"/>
      <c r="F341" s="20" t="n">
        <f aca="false">SUMPRODUCT(D341*E341)</f>
        <v>0</v>
      </c>
      <c r="J341" s="22"/>
      <c r="K341" s="3"/>
    </row>
    <row r="342" customFormat="false" ht="12.75" hidden="false" customHeight="false" outlineLevel="0" collapsed="false">
      <c r="A342" s="18" t="s">
        <v>91</v>
      </c>
      <c r="B342" s="19" t="s">
        <v>90</v>
      </c>
      <c r="C342" s="20" t="n">
        <v>2250</v>
      </c>
      <c r="D342" s="21" t="n">
        <v>840</v>
      </c>
      <c r="E342" s="20"/>
      <c r="F342" s="20" t="n">
        <f aca="false">SUMPRODUCT(D342*E342)</f>
        <v>0</v>
      </c>
      <c r="J342" s="22"/>
      <c r="K342" s="3"/>
    </row>
    <row r="343" customFormat="false" ht="12.75" hidden="false" customHeight="false" outlineLevel="0" collapsed="false">
      <c r="A343" s="18" t="s">
        <v>91</v>
      </c>
      <c r="B343" s="19" t="s">
        <v>80</v>
      </c>
      <c r="C343" s="20" t="n">
        <v>2250</v>
      </c>
      <c r="D343" s="21" t="n">
        <v>840</v>
      </c>
      <c r="E343" s="20"/>
      <c r="F343" s="20" t="n">
        <f aca="false">SUMPRODUCT(D343*E343)</f>
        <v>0</v>
      </c>
    </row>
    <row r="344" customFormat="false" ht="12.75" hidden="false" customHeight="false" outlineLevel="0" collapsed="false">
      <c r="A344" s="23" t="s">
        <v>18</v>
      </c>
      <c r="B344" s="20"/>
      <c r="C344" s="15"/>
      <c r="D344" s="15"/>
      <c r="E344" s="24" t="n">
        <f aca="false">SUM(E337:E343)</f>
        <v>0</v>
      </c>
      <c r="F344" s="24" t="n">
        <f aca="false">SUM(F337:F343)</f>
        <v>0</v>
      </c>
    </row>
    <row r="345" customFormat="false" ht="14.25" hidden="false" customHeight="true" outlineLevel="0" collapsed="false">
      <c r="C345" s="8"/>
      <c r="E345" s="13"/>
      <c r="G345" s="12"/>
      <c r="H345" s="3"/>
    </row>
    <row r="346" customFormat="false" ht="9" hidden="false" customHeight="true" outlineLevel="0" collapsed="false">
      <c r="A346" s="31"/>
      <c r="B346" s="3"/>
      <c r="C346" s="3"/>
      <c r="D346" s="3"/>
      <c r="E346" s="27"/>
      <c r="F346" s="27"/>
    </row>
    <row r="347" customFormat="false" ht="18.75" hidden="false" customHeight="true" outlineLevel="0" collapsed="false">
      <c r="A347" s="32" t="s">
        <v>92</v>
      </c>
      <c r="B347" s="20"/>
    </row>
    <row r="348" customFormat="false" ht="32.25" hidden="false" customHeight="true" outlineLevel="0" collapsed="false">
      <c r="A348" s="16" t="s">
        <v>7</v>
      </c>
      <c r="B348" s="16" t="s">
        <v>8</v>
      </c>
      <c r="C348" s="16" t="s">
        <v>9</v>
      </c>
      <c r="D348" s="17" t="s">
        <v>10</v>
      </c>
      <c r="E348" s="16" t="s">
        <v>11</v>
      </c>
      <c r="F348" s="16" t="s">
        <v>12</v>
      </c>
    </row>
    <row r="349" customFormat="false" ht="12.75" hidden="false" customHeight="true" outlineLevel="0" collapsed="false">
      <c r="A349" s="18" t="s">
        <v>92</v>
      </c>
      <c r="B349" s="19" t="s">
        <v>93</v>
      </c>
      <c r="C349" s="20" t="n">
        <v>900</v>
      </c>
      <c r="D349" s="21" t="n">
        <v>330</v>
      </c>
      <c r="E349" s="20"/>
      <c r="F349" s="20" t="n">
        <f aca="false">SUMPRODUCT(D349*E349)</f>
        <v>0</v>
      </c>
    </row>
    <row r="350" customFormat="false" ht="12.75" hidden="false" customHeight="true" outlineLevel="0" collapsed="false">
      <c r="A350" s="18" t="s">
        <v>92</v>
      </c>
      <c r="B350" s="19" t="s">
        <v>94</v>
      </c>
      <c r="C350" s="20" t="n">
        <v>900</v>
      </c>
      <c r="D350" s="21" t="n">
        <v>330</v>
      </c>
      <c r="E350" s="20"/>
      <c r="F350" s="20" t="n">
        <f aca="false">SUMPRODUCT(D350*E350)</f>
        <v>0</v>
      </c>
    </row>
    <row r="351" customFormat="false" ht="12.75" hidden="false" customHeight="false" outlineLevel="0" collapsed="false">
      <c r="A351" s="23" t="s">
        <v>18</v>
      </c>
      <c r="B351" s="20"/>
      <c r="C351" s="15"/>
      <c r="D351" s="15"/>
      <c r="E351" s="24" t="n">
        <f aca="false">SUM(E349:E350)</f>
        <v>0</v>
      </c>
      <c r="F351" s="24" t="n">
        <f aca="false">SUM(F349:F350)</f>
        <v>0</v>
      </c>
    </row>
    <row r="352" customFormat="false" ht="9" hidden="false" customHeight="true" outlineLevel="0" collapsed="false">
      <c r="A352" s="7"/>
      <c r="B352" s="33"/>
      <c r="C352" s="3"/>
      <c r="D352" s="34"/>
      <c r="E352" s="3"/>
      <c r="F352" s="3"/>
    </row>
    <row r="353" customFormat="false" ht="18.75" hidden="false" customHeight="true" outlineLevel="0" collapsed="false">
      <c r="A353" s="32" t="s">
        <v>95</v>
      </c>
      <c r="B353" s="35"/>
      <c r="C353" s="7"/>
      <c r="D353" s="36"/>
      <c r="E353" s="7"/>
      <c r="F353" s="7"/>
    </row>
    <row r="354" customFormat="false" ht="32.25" hidden="false" customHeight="true" outlineLevel="0" collapsed="false">
      <c r="A354" s="16" t="s">
        <v>7</v>
      </c>
      <c r="B354" s="16" t="s">
        <v>8</v>
      </c>
      <c r="C354" s="16" t="s">
        <v>9</v>
      </c>
      <c r="D354" s="17" t="s">
        <v>10</v>
      </c>
      <c r="E354" s="16" t="s">
        <v>11</v>
      </c>
      <c r="F354" s="16" t="s">
        <v>12</v>
      </c>
    </row>
    <row r="355" customFormat="false" ht="12.75" hidden="false" customHeight="true" outlineLevel="0" collapsed="false">
      <c r="A355" s="20" t="s">
        <v>95</v>
      </c>
      <c r="B355" s="37" t="s">
        <v>96</v>
      </c>
      <c r="C355" s="20" t="n">
        <v>900</v>
      </c>
      <c r="D355" s="21" t="n">
        <v>330</v>
      </c>
      <c r="E355" s="20"/>
      <c r="F355" s="20" t="n">
        <f aca="false">SUMPRODUCT(D355*E355)</f>
        <v>0</v>
      </c>
    </row>
    <row r="356" customFormat="false" ht="12.75" hidden="false" customHeight="false" outlineLevel="0" collapsed="false">
      <c r="A356" s="23" t="s">
        <v>18</v>
      </c>
      <c r="B356" s="20"/>
      <c r="C356" s="15"/>
      <c r="D356" s="15"/>
      <c r="E356" s="24" t="n">
        <f aca="false">SUM(E355:E355)</f>
        <v>0</v>
      </c>
      <c r="F356" s="24" t="n">
        <f aca="false">SUM(F355:F355)</f>
        <v>0</v>
      </c>
    </row>
    <row r="357" customFormat="false" ht="12.75" hidden="false" customHeight="false" outlineLevel="0" collapsed="false">
      <c r="A357" s="25"/>
    </row>
    <row r="358" customFormat="false" ht="18.75" hidden="false" customHeight="true" outlineLevel="0" collapsed="false">
      <c r="A358" s="32" t="s">
        <v>97</v>
      </c>
    </row>
    <row r="359" customFormat="false" ht="32.25" hidden="false" customHeight="true" outlineLevel="0" collapsed="false">
      <c r="A359" s="16" t="s">
        <v>7</v>
      </c>
      <c r="B359" s="16" t="s">
        <v>8</v>
      </c>
      <c r="C359" s="16" t="s">
        <v>9</v>
      </c>
      <c r="D359" s="17" t="s">
        <v>10</v>
      </c>
      <c r="E359" s="16" t="s">
        <v>11</v>
      </c>
      <c r="F359" s="16" t="s">
        <v>12</v>
      </c>
    </row>
    <row r="360" customFormat="false" ht="12.75" hidden="false" customHeight="false" outlineLevel="0" collapsed="false">
      <c r="A360" s="20" t="s">
        <v>98</v>
      </c>
      <c r="B360" s="38" t="s">
        <v>99</v>
      </c>
      <c r="C360" s="20" t="n">
        <v>930</v>
      </c>
      <c r="D360" s="21" t="n">
        <v>340</v>
      </c>
      <c r="E360" s="20"/>
      <c r="F360" s="20" t="n">
        <f aca="false">SUMPRODUCT(D360*E360)</f>
        <v>0</v>
      </c>
    </row>
    <row r="361" customFormat="false" ht="12.75" hidden="false" customHeight="false" outlineLevel="0" collapsed="false">
      <c r="A361" s="20" t="s">
        <v>98</v>
      </c>
      <c r="B361" s="39" t="s">
        <v>14</v>
      </c>
      <c r="C361" s="20" t="n">
        <v>930</v>
      </c>
      <c r="D361" s="21" t="n">
        <v>340</v>
      </c>
      <c r="E361" s="20"/>
      <c r="F361" s="20" t="n">
        <f aca="false">SUMPRODUCT(D361*E361)</f>
        <v>0</v>
      </c>
    </row>
    <row r="362" customFormat="false" ht="12.75" hidden="false" customHeight="true" outlineLevel="0" collapsed="false">
      <c r="A362" s="20" t="s">
        <v>98</v>
      </c>
      <c r="B362" s="39" t="s">
        <v>21</v>
      </c>
      <c r="C362" s="20" t="n">
        <v>930</v>
      </c>
      <c r="D362" s="21" t="n">
        <v>340</v>
      </c>
      <c r="E362" s="20"/>
      <c r="F362" s="20" t="n">
        <f aca="false">SUMPRODUCT(D362*E362)</f>
        <v>0</v>
      </c>
    </row>
    <row r="363" customFormat="false" ht="12.75" hidden="false" customHeight="true" outlineLevel="0" collapsed="false">
      <c r="A363" s="20" t="s">
        <v>98</v>
      </c>
      <c r="B363" s="37" t="s">
        <v>68</v>
      </c>
      <c r="C363" s="20" t="n">
        <v>930</v>
      </c>
      <c r="D363" s="21" t="n">
        <v>340</v>
      </c>
      <c r="E363" s="20"/>
      <c r="F363" s="20" t="n">
        <f aca="false">SUMPRODUCT(D363*E363)</f>
        <v>0</v>
      </c>
    </row>
    <row r="364" customFormat="false" ht="12.75" hidden="false" customHeight="true" outlineLevel="0" collapsed="false">
      <c r="A364" s="20" t="s">
        <v>98</v>
      </c>
      <c r="B364" s="38" t="s">
        <v>100</v>
      </c>
      <c r="C364" s="20" t="n">
        <v>930</v>
      </c>
      <c r="D364" s="21" t="n">
        <v>340</v>
      </c>
      <c r="E364" s="20"/>
      <c r="F364" s="20" t="n">
        <f aca="false">SUMPRODUCT(D364*E364)</f>
        <v>0</v>
      </c>
    </row>
    <row r="365" customFormat="false" ht="12.75" hidden="false" customHeight="true" outlineLevel="0" collapsed="false">
      <c r="A365" s="20" t="s">
        <v>98</v>
      </c>
      <c r="B365" s="40" t="s">
        <v>15</v>
      </c>
      <c r="C365" s="20" t="n">
        <v>930</v>
      </c>
      <c r="D365" s="21" t="n">
        <v>340</v>
      </c>
      <c r="E365" s="20"/>
      <c r="F365" s="20" t="n">
        <f aca="false">SUMPRODUCT(D365*E365)</f>
        <v>0</v>
      </c>
    </row>
    <row r="366" customFormat="false" ht="12.75" hidden="false" customHeight="true" outlineLevel="0" collapsed="false">
      <c r="A366" s="20" t="s">
        <v>98</v>
      </c>
      <c r="B366" s="39" t="s">
        <v>69</v>
      </c>
      <c r="C366" s="20" t="n">
        <v>930</v>
      </c>
      <c r="D366" s="21" t="n">
        <v>340</v>
      </c>
      <c r="E366" s="20"/>
      <c r="F366" s="20" t="n">
        <f aca="false">SUMPRODUCT(D366*E366)</f>
        <v>0</v>
      </c>
    </row>
    <row r="367" customFormat="false" ht="12.75" hidden="false" customHeight="true" outlineLevel="0" collapsed="false">
      <c r="A367" s="20" t="s">
        <v>98</v>
      </c>
      <c r="B367" s="39" t="s">
        <v>38</v>
      </c>
      <c r="C367" s="20" t="n">
        <v>930</v>
      </c>
      <c r="D367" s="21" t="n">
        <v>340</v>
      </c>
      <c r="E367" s="20"/>
      <c r="F367" s="20" t="n">
        <f aca="false">SUMPRODUCT(D367*E367)</f>
        <v>0</v>
      </c>
    </row>
    <row r="368" customFormat="false" ht="12.75" hidden="false" customHeight="true" outlineLevel="0" collapsed="false">
      <c r="A368" s="20" t="s">
        <v>98</v>
      </c>
      <c r="B368" s="39" t="s">
        <v>22</v>
      </c>
      <c r="C368" s="20" t="n">
        <v>930</v>
      </c>
      <c r="D368" s="21" t="n">
        <v>340</v>
      </c>
      <c r="E368" s="20"/>
      <c r="F368" s="20" t="n">
        <f aca="false">SUMPRODUCT(D368*E368)</f>
        <v>0</v>
      </c>
    </row>
    <row r="369" customFormat="false" ht="12.75" hidden="false" customHeight="true" outlineLevel="0" collapsed="false">
      <c r="A369" s="20" t="s">
        <v>98</v>
      </c>
      <c r="B369" s="39" t="s">
        <v>17</v>
      </c>
      <c r="C369" s="20" t="n">
        <v>930</v>
      </c>
      <c r="D369" s="21" t="n">
        <v>340</v>
      </c>
      <c r="E369" s="20"/>
      <c r="F369" s="20" t="n">
        <f aca="false">SUMPRODUCT(D369*E369)</f>
        <v>0</v>
      </c>
    </row>
    <row r="370" customFormat="false" ht="12.75" hidden="false" customHeight="true" outlineLevel="0" collapsed="false">
      <c r="A370" s="20" t="s">
        <v>98</v>
      </c>
      <c r="B370" s="39" t="s">
        <v>71</v>
      </c>
      <c r="C370" s="20" t="n">
        <v>930</v>
      </c>
      <c r="D370" s="21" t="n">
        <v>340</v>
      </c>
      <c r="E370" s="20"/>
      <c r="F370" s="20" t="n">
        <f aca="false">SUMPRODUCT(D370*E370)</f>
        <v>0</v>
      </c>
    </row>
    <row r="371" customFormat="false" ht="12.75" hidden="false" customHeight="true" outlineLevel="0" collapsed="false">
      <c r="A371" s="23" t="s">
        <v>18</v>
      </c>
      <c r="B371" s="20"/>
      <c r="C371" s="15"/>
      <c r="D371" s="15"/>
      <c r="E371" s="24" t="n">
        <f aca="false">SUM(E360:E370)</f>
        <v>0</v>
      </c>
      <c r="F371" s="24" t="n">
        <f aca="false">SUM(F360:F370)</f>
        <v>0</v>
      </c>
      <c r="J371" s="3"/>
    </row>
    <row r="372" customFormat="false" ht="12.75" hidden="false" customHeight="false" outlineLevel="0" collapsed="false">
      <c r="A372" s="25"/>
    </row>
    <row r="373" customFormat="false" ht="18.75" hidden="false" customHeight="true" outlineLevel="0" collapsed="false">
      <c r="A373" s="14" t="s">
        <v>101</v>
      </c>
      <c r="B373" s="41"/>
    </row>
    <row r="374" customFormat="false" ht="32.25" hidden="false" customHeight="true" outlineLevel="0" collapsed="false">
      <c r="A374" s="16" t="s">
        <v>7</v>
      </c>
      <c r="B374" s="16" t="s">
        <v>8</v>
      </c>
      <c r="C374" s="16" t="s">
        <v>9</v>
      </c>
      <c r="D374" s="17" t="s">
        <v>10</v>
      </c>
      <c r="E374" s="16" t="s">
        <v>11</v>
      </c>
      <c r="F374" s="16" t="s">
        <v>12</v>
      </c>
    </row>
    <row r="375" customFormat="false" ht="12.75" hidden="false" customHeight="false" outlineLevel="0" collapsed="false">
      <c r="A375" s="20" t="s">
        <v>102</v>
      </c>
      <c r="B375" s="38" t="s">
        <v>99</v>
      </c>
      <c r="C375" s="20" t="n">
        <v>1700</v>
      </c>
      <c r="D375" s="21" t="n">
        <v>640</v>
      </c>
      <c r="E375" s="20"/>
      <c r="F375" s="20" t="n">
        <f aca="false">SUMPRODUCT(D375*E375)</f>
        <v>0</v>
      </c>
    </row>
    <row r="376" customFormat="false" ht="12.75" hidden="false" customHeight="false" outlineLevel="0" collapsed="false">
      <c r="A376" s="20" t="s">
        <v>102</v>
      </c>
      <c r="B376" s="39" t="s">
        <v>103</v>
      </c>
      <c r="C376" s="20" t="n">
        <v>1700</v>
      </c>
      <c r="D376" s="21" t="n">
        <v>640</v>
      </c>
      <c r="E376" s="20"/>
      <c r="F376" s="20" t="n">
        <f aca="false">SUMPRODUCT(D376*E376)</f>
        <v>0</v>
      </c>
    </row>
    <row r="377" customFormat="false" ht="12.75" hidden="false" customHeight="true" outlineLevel="0" collapsed="false">
      <c r="A377" s="20" t="s">
        <v>102</v>
      </c>
      <c r="B377" s="39" t="s">
        <v>21</v>
      </c>
      <c r="C377" s="20" t="n">
        <v>1700</v>
      </c>
      <c r="D377" s="21" t="n">
        <v>640</v>
      </c>
      <c r="E377" s="20"/>
      <c r="F377" s="20" t="n">
        <f aca="false">SUMPRODUCT(D377*E377)</f>
        <v>0</v>
      </c>
    </row>
    <row r="378" customFormat="false" ht="12.75" hidden="false" customHeight="true" outlineLevel="0" collapsed="false">
      <c r="A378" s="20" t="s">
        <v>102</v>
      </c>
      <c r="B378" s="37" t="s">
        <v>68</v>
      </c>
      <c r="C378" s="20" t="n">
        <v>1700</v>
      </c>
      <c r="D378" s="21" t="n">
        <v>640</v>
      </c>
      <c r="E378" s="20"/>
      <c r="F378" s="20" t="n">
        <f aca="false">SUMPRODUCT(D378*E378)</f>
        <v>0</v>
      </c>
    </row>
    <row r="379" customFormat="false" ht="12.75" hidden="false" customHeight="true" outlineLevel="0" collapsed="false">
      <c r="A379" s="20" t="s">
        <v>102</v>
      </c>
      <c r="B379" s="38" t="s">
        <v>100</v>
      </c>
      <c r="C379" s="20" t="n">
        <v>1700</v>
      </c>
      <c r="D379" s="21" t="n">
        <v>640</v>
      </c>
      <c r="E379" s="20"/>
      <c r="F379" s="20" t="n">
        <f aca="false">SUMPRODUCT(D379*E379)</f>
        <v>0</v>
      </c>
    </row>
    <row r="380" customFormat="false" ht="12.75" hidden="false" customHeight="true" outlineLevel="0" collapsed="false">
      <c r="A380" s="20" t="s">
        <v>102</v>
      </c>
      <c r="B380" s="40" t="s">
        <v>15</v>
      </c>
      <c r="C380" s="20" t="n">
        <v>1700</v>
      </c>
      <c r="D380" s="21" t="n">
        <v>640</v>
      </c>
      <c r="E380" s="20"/>
      <c r="F380" s="20" t="n">
        <f aca="false">SUMPRODUCT(D380*E380)</f>
        <v>0</v>
      </c>
    </row>
    <row r="381" customFormat="false" ht="12.75" hidden="false" customHeight="true" outlineLevel="0" collapsed="false">
      <c r="A381" s="20" t="s">
        <v>102</v>
      </c>
      <c r="B381" s="39" t="s">
        <v>69</v>
      </c>
      <c r="C381" s="20" t="n">
        <v>1700</v>
      </c>
      <c r="D381" s="21" t="n">
        <v>640</v>
      </c>
      <c r="E381" s="20"/>
      <c r="F381" s="20" t="n">
        <f aca="false">SUMPRODUCT(D381*E381)</f>
        <v>0</v>
      </c>
    </row>
    <row r="382" customFormat="false" ht="12.75" hidden="false" customHeight="true" outlineLevel="0" collapsed="false">
      <c r="A382" s="20" t="s">
        <v>102</v>
      </c>
      <c r="B382" s="39" t="s">
        <v>38</v>
      </c>
      <c r="C382" s="20" t="n">
        <v>1700</v>
      </c>
      <c r="D382" s="21" t="n">
        <v>640</v>
      </c>
      <c r="E382" s="20"/>
      <c r="F382" s="20" t="n">
        <f aca="false">SUMPRODUCT(D382*E382)</f>
        <v>0</v>
      </c>
    </row>
    <row r="383" customFormat="false" ht="12.75" hidden="false" customHeight="true" outlineLevel="0" collapsed="false">
      <c r="A383" s="20" t="s">
        <v>102</v>
      </c>
      <c r="B383" s="39" t="s">
        <v>22</v>
      </c>
      <c r="C383" s="20" t="n">
        <v>1700</v>
      </c>
      <c r="D383" s="21" t="n">
        <v>640</v>
      </c>
      <c r="E383" s="20"/>
      <c r="F383" s="20" t="n">
        <f aca="false">SUMPRODUCT(D383*E383)</f>
        <v>0</v>
      </c>
    </row>
    <row r="384" customFormat="false" ht="12.75" hidden="false" customHeight="true" outlineLevel="0" collapsed="false">
      <c r="A384" s="20" t="s">
        <v>102</v>
      </c>
      <c r="B384" s="39" t="s">
        <v>17</v>
      </c>
      <c r="C384" s="20" t="n">
        <v>1700</v>
      </c>
      <c r="D384" s="21" t="n">
        <v>640</v>
      </c>
      <c r="E384" s="20"/>
      <c r="F384" s="20" t="n">
        <f aca="false">SUMPRODUCT(D384*E384)</f>
        <v>0</v>
      </c>
    </row>
    <row r="385" customFormat="false" ht="12.75" hidden="false" customHeight="true" outlineLevel="0" collapsed="false">
      <c r="A385" s="20" t="s">
        <v>102</v>
      </c>
      <c r="B385" s="39" t="s">
        <v>71</v>
      </c>
      <c r="C385" s="20" t="n">
        <v>1700</v>
      </c>
      <c r="D385" s="21" t="n">
        <v>640</v>
      </c>
      <c r="E385" s="20"/>
      <c r="F385" s="20" t="n">
        <f aca="false">SUMPRODUCT(D385*E385)</f>
        <v>0</v>
      </c>
    </row>
    <row r="386" customFormat="false" ht="12.75" hidden="false" customHeight="true" outlineLevel="0" collapsed="false">
      <c r="A386" s="23" t="s">
        <v>18</v>
      </c>
      <c r="B386" s="20"/>
      <c r="C386" s="15"/>
      <c r="D386" s="15"/>
      <c r="E386" s="24" t="n">
        <f aca="false">SUM(E375:E385)</f>
        <v>0</v>
      </c>
      <c r="F386" s="24" t="n">
        <f aca="false">SUM(F375:F385)</f>
        <v>0</v>
      </c>
      <c r="J386" s="3"/>
    </row>
    <row r="387" customFormat="false" ht="12.75" hidden="false" customHeight="true" outlineLevel="0" collapsed="false">
      <c r="A387" s="23"/>
      <c r="C387" s="28"/>
      <c r="D387" s="28"/>
      <c r="E387" s="30"/>
      <c r="F387" s="30"/>
      <c r="J387" s="3"/>
    </row>
    <row r="388" customFormat="false" ht="18.75" hidden="false" customHeight="true" outlineLevel="0" collapsed="false">
      <c r="A388" s="32" t="s">
        <v>104</v>
      </c>
      <c r="C388" s="7"/>
      <c r="D388" s="7"/>
      <c r="E388" s="7"/>
      <c r="F388" s="7"/>
    </row>
    <row r="389" customFormat="false" ht="32.25" hidden="false" customHeight="true" outlineLevel="0" collapsed="false">
      <c r="A389" s="16" t="s">
        <v>7</v>
      </c>
      <c r="B389" s="16" t="s">
        <v>8</v>
      </c>
      <c r="C389" s="16" t="s">
        <v>9</v>
      </c>
      <c r="D389" s="17" t="s">
        <v>10</v>
      </c>
      <c r="E389" s="16" t="s">
        <v>11</v>
      </c>
      <c r="F389" s="16" t="s">
        <v>12</v>
      </c>
    </row>
    <row r="390" customFormat="false" ht="12.75" hidden="false" customHeight="true" outlineLevel="0" collapsed="false">
      <c r="A390" s="20" t="s">
        <v>104</v>
      </c>
      <c r="B390" s="38" t="s">
        <v>99</v>
      </c>
      <c r="C390" s="20" t="n">
        <v>930</v>
      </c>
      <c r="D390" s="21" t="n">
        <v>340</v>
      </c>
      <c r="E390" s="20"/>
      <c r="F390" s="20" t="n">
        <f aca="false">SUMPRODUCT(D390*E390)</f>
        <v>0</v>
      </c>
    </row>
    <row r="391" customFormat="false" ht="12.75" hidden="false" customHeight="true" outlineLevel="0" collapsed="false">
      <c r="A391" s="20" t="s">
        <v>104</v>
      </c>
      <c r="B391" s="39" t="s">
        <v>14</v>
      </c>
      <c r="C391" s="20" t="n">
        <v>930</v>
      </c>
      <c r="D391" s="21" t="n">
        <v>340</v>
      </c>
      <c r="E391" s="20"/>
      <c r="F391" s="20" t="n">
        <f aca="false">SUMPRODUCT(D391*E391)</f>
        <v>0</v>
      </c>
    </row>
    <row r="392" customFormat="false" ht="12.75" hidden="false" customHeight="true" outlineLevel="0" collapsed="false">
      <c r="A392" s="20" t="s">
        <v>104</v>
      </c>
      <c r="B392" s="39" t="s">
        <v>21</v>
      </c>
      <c r="C392" s="20" t="n">
        <v>930</v>
      </c>
      <c r="D392" s="21" t="n">
        <v>340</v>
      </c>
      <c r="E392" s="20"/>
      <c r="F392" s="20" t="n">
        <f aca="false">SUMPRODUCT(D392*E392)</f>
        <v>0</v>
      </c>
    </row>
    <row r="393" customFormat="false" ht="12.75" hidden="false" customHeight="true" outlineLevel="0" collapsed="false">
      <c r="A393" s="20" t="s">
        <v>104</v>
      </c>
      <c r="B393" s="37" t="s">
        <v>68</v>
      </c>
      <c r="C393" s="20" t="n">
        <v>930</v>
      </c>
      <c r="D393" s="21" t="n">
        <v>340</v>
      </c>
      <c r="E393" s="20"/>
      <c r="F393" s="20" t="n">
        <f aca="false">SUMPRODUCT(D393*E393)</f>
        <v>0</v>
      </c>
    </row>
    <row r="394" customFormat="false" ht="12.75" hidden="false" customHeight="true" outlineLevel="0" collapsed="false">
      <c r="A394" s="20" t="s">
        <v>104</v>
      </c>
      <c r="B394" s="38" t="s">
        <v>100</v>
      </c>
      <c r="C394" s="20" t="n">
        <v>930</v>
      </c>
      <c r="D394" s="21" t="n">
        <v>340</v>
      </c>
      <c r="E394" s="20"/>
      <c r="F394" s="20" t="n">
        <f aca="false">SUMPRODUCT(D394*E394)</f>
        <v>0</v>
      </c>
    </row>
    <row r="395" customFormat="false" ht="12.75" hidden="false" customHeight="true" outlineLevel="0" collapsed="false">
      <c r="A395" s="20" t="s">
        <v>104</v>
      </c>
      <c r="B395" s="40" t="s">
        <v>15</v>
      </c>
      <c r="C395" s="20" t="n">
        <v>930</v>
      </c>
      <c r="D395" s="21" t="n">
        <v>340</v>
      </c>
      <c r="E395" s="20"/>
      <c r="F395" s="20" t="n">
        <f aca="false">SUMPRODUCT(D395*E395)</f>
        <v>0</v>
      </c>
    </row>
    <row r="396" customFormat="false" ht="12.75" hidden="false" customHeight="true" outlineLevel="0" collapsed="false">
      <c r="A396" s="20" t="s">
        <v>104</v>
      </c>
      <c r="B396" s="39" t="s">
        <v>69</v>
      </c>
      <c r="C396" s="20" t="n">
        <v>930</v>
      </c>
      <c r="D396" s="21" t="n">
        <v>340</v>
      </c>
      <c r="E396" s="20"/>
      <c r="F396" s="20" t="n">
        <f aca="false">SUMPRODUCT(D396*E396)</f>
        <v>0</v>
      </c>
    </row>
    <row r="397" customFormat="false" ht="12.75" hidden="false" customHeight="true" outlineLevel="0" collapsed="false">
      <c r="A397" s="20" t="s">
        <v>104</v>
      </c>
      <c r="B397" s="39" t="s">
        <v>38</v>
      </c>
      <c r="C397" s="20" t="n">
        <v>930</v>
      </c>
      <c r="D397" s="21" t="n">
        <v>340</v>
      </c>
      <c r="E397" s="20"/>
      <c r="F397" s="20" t="n">
        <f aca="false">SUMPRODUCT(D397*E397)</f>
        <v>0</v>
      </c>
    </row>
    <row r="398" customFormat="false" ht="12.75" hidden="false" customHeight="true" outlineLevel="0" collapsed="false">
      <c r="A398" s="20" t="s">
        <v>104</v>
      </c>
      <c r="B398" s="39" t="s">
        <v>22</v>
      </c>
      <c r="C398" s="20" t="n">
        <v>930</v>
      </c>
      <c r="D398" s="21" t="n">
        <v>340</v>
      </c>
      <c r="E398" s="20"/>
      <c r="F398" s="20" t="n">
        <f aca="false">SUMPRODUCT(D398*E398)</f>
        <v>0</v>
      </c>
    </row>
    <row r="399" customFormat="false" ht="12.75" hidden="false" customHeight="true" outlineLevel="0" collapsed="false">
      <c r="A399" s="20" t="s">
        <v>104</v>
      </c>
      <c r="B399" s="39" t="s">
        <v>17</v>
      </c>
      <c r="C399" s="20" t="n">
        <v>930</v>
      </c>
      <c r="D399" s="21" t="n">
        <v>340</v>
      </c>
      <c r="E399" s="20"/>
      <c r="F399" s="20" t="n">
        <f aca="false">SUMPRODUCT(D399*E399)</f>
        <v>0</v>
      </c>
    </row>
    <row r="400" customFormat="false" ht="12.75" hidden="false" customHeight="true" outlineLevel="0" collapsed="false">
      <c r="A400" s="20" t="s">
        <v>104</v>
      </c>
      <c r="B400" s="39" t="s">
        <v>71</v>
      </c>
      <c r="C400" s="20" t="n">
        <v>930</v>
      </c>
      <c r="D400" s="21" t="n">
        <v>340</v>
      </c>
      <c r="E400" s="20"/>
      <c r="F400" s="20" t="n">
        <f aca="false">SUMPRODUCT(D400*E400)</f>
        <v>0</v>
      </c>
    </row>
    <row r="401" customFormat="false" ht="12.75" hidden="false" customHeight="true" outlineLevel="0" collapsed="false">
      <c r="A401" s="23" t="s">
        <v>18</v>
      </c>
      <c r="B401" s="20"/>
      <c r="C401" s="15"/>
      <c r="D401" s="15"/>
      <c r="E401" s="24" t="n">
        <f aca="false">SUM(E390:E400)</f>
        <v>0</v>
      </c>
      <c r="F401" s="24" t="n">
        <f aca="false">SUM(F390:F400)</f>
        <v>0</v>
      </c>
    </row>
    <row r="402" customFormat="false" ht="9" hidden="false" customHeight="true" outlineLevel="0" collapsed="false">
      <c r="A402" s="42"/>
      <c r="B402" s="28"/>
      <c r="C402" s="28"/>
      <c r="D402" s="28"/>
      <c r="E402" s="30"/>
      <c r="F402" s="30"/>
      <c r="J402" s="3"/>
    </row>
    <row r="403" customFormat="false" ht="18.75" hidden="false" customHeight="true" outlineLevel="0" collapsed="false">
      <c r="A403" s="32" t="s">
        <v>105</v>
      </c>
      <c r="B403" s="20"/>
      <c r="C403" s="7"/>
      <c r="D403" s="7"/>
      <c r="E403" s="7"/>
      <c r="F403" s="7"/>
    </row>
    <row r="404" customFormat="false" ht="32.25" hidden="false" customHeight="true" outlineLevel="0" collapsed="false">
      <c r="A404" s="16" t="s">
        <v>7</v>
      </c>
      <c r="B404" s="16" t="s">
        <v>8</v>
      </c>
      <c r="C404" s="16" t="s">
        <v>9</v>
      </c>
      <c r="D404" s="17" t="s">
        <v>10</v>
      </c>
      <c r="E404" s="16" t="s">
        <v>11</v>
      </c>
      <c r="F404" s="16" t="s">
        <v>12</v>
      </c>
    </row>
    <row r="405" customFormat="false" ht="12.75" hidden="false" customHeight="true" outlineLevel="0" collapsed="false">
      <c r="A405" s="20" t="s">
        <v>106</v>
      </c>
      <c r="B405" s="38" t="s">
        <v>99</v>
      </c>
      <c r="C405" s="20" t="n">
        <v>1700</v>
      </c>
      <c r="D405" s="21" t="n">
        <v>640</v>
      </c>
      <c r="E405" s="20"/>
      <c r="F405" s="20" t="n">
        <f aca="false">SUMPRODUCT(D405*E405)</f>
        <v>0</v>
      </c>
    </row>
    <row r="406" customFormat="false" ht="12.75" hidden="false" customHeight="true" outlineLevel="0" collapsed="false">
      <c r="A406" s="20" t="s">
        <v>106</v>
      </c>
      <c r="B406" s="39" t="s">
        <v>14</v>
      </c>
      <c r="C406" s="20" t="n">
        <v>1700</v>
      </c>
      <c r="D406" s="21" t="n">
        <v>640</v>
      </c>
      <c r="E406" s="20"/>
      <c r="F406" s="20" t="n">
        <f aca="false">SUMPRODUCT(D406*E406)</f>
        <v>0</v>
      </c>
    </row>
    <row r="407" customFormat="false" ht="12.75" hidden="false" customHeight="true" outlineLevel="0" collapsed="false">
      <c r="A407" s="20" t="s">
        <v>106</v>
      </c>
      <c r="B407" s="39" t="s">
        <v>21</v>
      </c>
      <c r="C407" s="20" t="n">
        <v>1700</v>
      </c>
      <c r="D407" s="21" t="n">
        <v>640</v>
      </c>
      <c r="E407" s="20"/>
      <c r="F407" s="20" t="n">
        <f aca="false">SUMPRODUCT(D407*E407)</f>
        <v>0</v>
      </c>
    </row>
    <row r="408" customFormat="false" ht="12.75" hidden="false" customHeight="true" outlineLevel="0" collapsed="false">
      <c r="A408" s="20" t="s">
        <v>106</v>
      </c>
      <c r="B408" s="37" t="s">
        <v>68</v>
      </c>
      <c r="C408" s="20" t="n">
        <v>1700</v>
      </c>
      <c r="D408" s="21" t="n">
        <v>640</v>
      </c>
      <c r="E408" s="20"/>
      <c r="F408" s="20" t="n">
        <f aca="false">SUMPRODUCT(D408*E408)</f>
        <v>0</v>
      </c>
    </row>
    <row r="409" customFormat="false" ht="12.75" hidden="false" customHeight="true" outlineLevel="0" collapsed="false">
      <c r="A409" s="20" t="s">
        <v>106</v>
      </c>
      <c r="B409" s="38" t="s">
        <v>100</v>
      </c>
      <c r="C409" s="20" t="n">
        <v>1700</v>
      </c>
      <c r="D409" s="21" t="n">
        <v>640</v>
      </c>
      <c r="E409" s="20"/>
      <c r="F409" s="20" t="n">
        <f aca="false">SUMPRODUCT(D409*E409)</f>
        <v>0</v>
      </c>
    </row>
    <row r="410" customFormat="false" ht="12.75" hidden="false" customHeight="true" outlineLevel="0" collapsed="false">
      <c r="A410" s="20" t="s">
        <v>106</v>
      </c>
      <c r="B410" s="40" t="s">
        <v>15</v>
      </c>
      <c r="C410" s="20" t="n">
        <v>1700</v>
      </c>
      <c r="D410" s="21" t="n">
        <v>640</v>
      </c>
      <c r="E410" s="20"/>
      <c r="F410" s="20" t="n">
        <f aca="false">SUMPRODUCT(D410*E410)</f>
        <v>0</v>
      </c>
    </row>
    <row r="411" customFormat="false" ht="12.75" hidden="false" customHeight="true" outlineLevel="0" collapsed="false">
      <c r="A411" s="20" t="s">
        <v>106</v>
      </c>
      <c r="B411" s="39" t="s">
        <v>69</v>
      </c>
      <c r="C411" s="20" t="n">
        <v>1700</v>
      </c>
      <c r="D411" s="21" t="n">
        <v>640</v>
      </c>
      <c r="E411" s="20"/>
      <c r="F411" s="20" t="n">
        <f aca="false">SUMPRODUCT(D411*E411)</f>
        <v>0</v>
      </c>
    </row>
    <row r="412" customFormat="false" ht="12.75" hidden="false" customHeight="true" outlineLevel="0" collapsed="false">
      <c r="A412" s="20" t="s">
        <v>106</v>
      </c>
      <c r="B412" s="39" t="s">
        <v>38</v>
      </c>
      <c r="C412" s="20" t="n">
        <v>1700</v>
      </c>
      <c r="D412" s="21" t="n">
        <v>640</v>
      </c>
      <c r="E412" s="20"/>
      <c r="F412" s="20" t="n">
        <f aca="false">SUMPRODUCT(D412*E412)</f>
        <v>0</v>
      </c>
    </row>
    <row r="413" customFormat="false" ht="12.75" hidden="false" customHeight="true" outlineLevel="0" collapsed="false">
      <c r="A413" s="20" t="s">
        <v>106</v>
      </c>
      <c r="B413" s="39" t="s">
        <v>22</v>
      </c>
      <c r="C413" s="20" t="n">
        <v>1700</v>
      </c>
      <c r="D413" s="21" t="n">
        <v>640</v>
      </c>
      <c r="E413" s="20"/>
      <c r="F413" s="20" t="n">
        <f aca="false">SUMPRODUCT(D413*E413)</f>
        <v>0</v>
      </c>
    </row>
    <row r="414" customFormat="false" ht="12.75" hidden="false" customHeight="true" outlineLevel="0" collapsed="false">
      <c r="A414" s="20" t="s">
        <v>106</v>
      </c>
      <c r="B414" s="39" t="s">
        <v>17</v>
      </c>
      <c r="C414" s="20" t="n">
        <v>1700</v>
      </c>
      <c r="D414" s="21" t="n">
        <v>640</v>
      </c>
      <c r="E414" s="20"/>
      <c r="F414" s="20" t="n">
        <f aca="false">SUMPRODUCT(D414*E414)</f>
        <v>0</v>
      </c>
    </row>
    <row r="415" customFormat="false" ht="12.75" hidden="false" customHeight="true" outlineLevel="0" collapsed="false">
      <c r="A415" s="20" t="s">
        <v>106</v>
      </c>
      <c r="B415" s="39" t="s">
        <v>71</v>
      </c>
      <c r="C415" s="20" t="n">
        <v>1700</v>
      </c>
      <c r="D415" s="21" t="n">
        <v>640</v>
      </c>
      <c r="E415" s="20"/>
      <c r="F415" s="20" t="n">
        <f aca="false">SUMPRODUCT(D415*E415)</f>
        <v>0</v>
      </c>
    </row>
    <row r="416" customFormat="false" ht="12.75" hidden="false" customHeight="true" outlineLevel="0" collapsed="false">
      <c r="A416" s="23" t="s">
        <v>18</v>
      </c>
      <c r="B416" s="20"/>
      <c r="C416" s="15"/>
      <c r="D416" s="15"/>
      <c r="E416" s="24" t="n">
        <f aca="false">SUM(E405:E415)</f>
        <v>0</v>
      </c>
      <c r="F416" s="24" t="n">
        <f aca="false">SUM(F405:F415)</f>
        <v>0</v>
      </c>
    </row>
    <row r="417" customFormat="false" ht="15.75" hidden="false" customHeight="true" outlineLevel="0" collapsed="false">
      <c r="A417" s="26"/>
      <c r="B417" s="43"/>
      <c r="C417" s="28"/>
      <c r="D417" s="28"/>
      <c r="E417" s="28"/>
      <c r="F417" s="28"/>
    </row>
    <row r="418" customFormat="false" ht="18.75" hidden="false" customHeight="true" outlineLevel="0" collapsed="false">
      <c r="A418" s="32" t="s">
        <v>107</v>
      </c>
      <c r="B418" s="3"/>
      <c r="C418" s="3"/>
      <c r="D418" s="3"/>
      <c r="E418" s="27"/>
      <c r="F418" s="27"/>
    </row>
    <row r="419" customFormat="false" ht="32.25" hidden="false" customHeight="true" outlineLevel="0" collapsed="false">
      <c r="A419" s="16" t="s">
        <v>7</v>
      </c>
      <c r="B419" s="16" t="s">
        <v>8</v>
      </c>
      <c r="C419" s="16" t="s">
        <v>9</v>
      </c>
      <c r="D419" s="17" t="s">
        <v>10</v>
      </c>
      <c r="E419" s="16" t="s">
        <v>11</v>
      </c>
      <c r="F419" s="16" t="s">
        <v>12</v>
      </c>
    </row>
    <row r="420" customFormat="false" ht="12.75" hidden="false" customHeight="true" outlineLevel="0" collapsed="false">
      <c r="A420" s="20" t="s">
        <v>107</v>
      </c>
      <c r="B420" s="38" t="s">
        <v>108</v>
      </c>
      <c r="C420" s="15" t="n">
        <v>1110</v>
      </c>
      <c r="D420" s="15" t="n">
        <v>410</v>
      </c>
      <c r="E420" s="24"/>
      <c r="F420" s="20" t="n">
        <f aca="false">SUMPRODUCT(D420*E420)</f>
        <v>0</v>
      </c>
    </row>
    <row r="421" customFormat="false" ht="12.75" hidden="false" customHeight="true" outlineLevel="0" collapsed="false">
      <c r="A421" s="20" t="s">
        <v>107</v>
      </c>
      <c r="B421" s="40" t="s">
        <v>99</v>
      </c>
      <c r="C421" s="15" t="n">
        <v>1110</v>
      </c>
      <c r="D421" s="15" t="n">
        <v>410</v>
      </c>
      <c r="E421" s="44"/>
      <c r="F421" s="20" t="n">
        <f aca="false">SUMPRODUCT(D421*E421)</f>
        <v>0</v>
      </c>
    </row>
    <row r="422" customFormat="false" ht="12.75" hidden="false" customHeight="true" outlineLevel="0" collapsed="false">
      <c r="A422" s="20" t="s">
        <v>107</v>
      </c>
      <c r="B422" s="39" t="s">
        <v>14</v>
      </c>
      <c r="C422" s="15" t="n">
        <v>1110</v>
      </c>
      <c r="D422" s="15" t="n">
        <v>410</v>
      </c>
      <c r="E422" s="24"/>
      <c r="F422" s="20" t="n">
        <f aca="false">SUMPRODUCT(D422*E422)</f>
        <v>0</v>
      </c>
    </row>
    <row r="423" customFormat="false" ht="12.75" hidden="false" customHeight="true" outlineLevel="0" collapsed="false">
      <c r="A423" s="20" t="s">
        <v>107</v>
      </c>
      <c r="B423" s="37" t="s">
        <v>21</v>
      </c>
      <c r="C423" s="15" t="n">
        <v>1110</v>
      </c>
      <c r="D423" s="15" t="n">
        <v>410</v>
      </c>
      <c r="E423" s="24"/>
      <c r="F423" s="20" t="n">
        <f aca="false">SUMPRODUCT(D423*E423)</f>
        <v>0</v>
      </c>
    </row>
    <row r="424" customFormat="false" ht="12.75" hidden="false" customHeight="true" outlineLevel="0" collapsed="false">
      <c r="A424" s="20" t="s">
        <v>107</v>
      </c>
      <c r="B424" s="37" t="s">
        <v>68</v>
      </c>
      <c r="C424" s="15" t="n">
        <v>1110</v>
      </c>
      <c r="D424" s="15" t="n">
        <v>410</v>
      </c>
      <c r="E424" s="24"/>
      <c r="F424" s="20" t="n">
        <f aca="false">SUMPRODUCT(D424*E424)</f>
        <v>0</v>
      </c>
    </row>
    <row r="425" customFormat="false" ht="12.75" hidden="false" customHeight="true" outlineLevel="0" collapsed="false">
      <c r="A425" s="20" t="s">
        <v>107</v>
      </c>
      <c r="B425" s="39" t="s">
        <v>109</v>
      </c>
      <c r="C425" s="15" t="n">
        <v>1110</v>
      </c>
      <c r="D425" s="15" t="n">
        <v>410</v>
      </c>
      <c r="E425" s="24"/>
      <c r="F425" s="20" t="n">
        <f aca="false">SUMPRODUCT(D425*E425)</f>
        <v>0</v>
      </c>
    </row>
    <row r="426" customFormat="false" ht="12.75" hidden="false" customHeight="true" outlineLevel="0" collapsed="false">
      <c r="A426" s="20" t="s">
        <v>107</v>
      </c>
      <c r="B426" s="40" t="s">
        <v>100</v>
      </c>
      <c r="C426" s="15" t="n">
        <v>1110</v>
      </c>
      <c r="D426" s="15" t="n">
        <v>410</v>
      </c>
      <c r="E426" s="24"/>
      <c r="F426" s="20" t="n">
        <f aca="false">SUMPRODUCT(D426*E426)</f>
        <v>0</v>
      </c>
    </row>
    <row r="427" customFormat="false" ht="12.75" hidden="false" customHeight="true" outlineLevel="0" collapsed="false">
      <c r="A427" s="20" t="s">
        <v>107</v>
      </c>
      <c r="B427" s="40" t="s">
        <v>16</v>
      </c>
      <c r="C427" s="15" t="n">
        <v>1110</v>
      </c>
      <c r="D427" s="15" t="n">
        <v>410</v>
      </c>
      <c r="E427" s="24"/>
      <c r="F427" s="20" t="n">
        <f aca="false">SUMPRODUCT(D427*E427)</f>
        <v>0</v>
      </c>
    </row>
    <row r="428" customFormat="false" ht="12.75" hidden="false" customHeight="true" outlineLevel="0" collapsed="false">
      <c r="A428" s="20" t="s">
        <v>107</v>
      </c>
      <c r="B428" s="40" t="s">
        <v>15</v>
      </c>
      <c r="C428" s="15" t="n">
        <v>1110</v>
      </c>
      <c r="D428" s="15" t="n">
        <v>410</v>
      </c>
      <c r="E428" s="24"/>
      <c r="F428" s="20" t="n">
        <f aca="false">SUMPRODUCT(D428*E428)</f>
        <v>0</v>
      </c>
    </row>
    <row r="429" customFormat="false" ht="12.75" hidden="false" customHeight="true" outlineLevel="0" collapsed="false">
      <c r="A429" s="20" t="s">
        <v>107</v>
      </c>
      <c r="B429" s="39" t="s">
        <v>74</v>
      </c>
      <c r="C429" s="15" t="n">
        <v>1110</v>
      </c>
      <c r="D429" s="15" t="n">
        <v>410</v>
      </c>
      <c r="E429" s="24"/>
      <c r="F429" s="20" t="n">
        <f aca="false">SUMPRODUCT(D429*E429)</f>
        <v>0</v>
      </c>
    </row>
    <row r="430" customFormat="false" ht="12.75" hidden="false" customHeight="true" outlineLevel="0" collapsed="false">
      <c r="A430" s="20" t="s">
        <v>107</v>
      </c>
      <c r="B430" s="39" t="s">
        <v>69</v>
      </c>
      <c r="C430" s="15" t="n">
        <v>1110</v>
      </c>
      <c r="D430" s="15" t="n">
        <v>410</v>
      </c>
      <c r="E430" s="24"/>
      <c r="F430" s="20" t="n">
        <f aca="false">SUMPRODUCT(D430*E430)</f>
        <v>0</v>
      </c>
    </row>
    <row r="431" customFormat="false" ht="12.75" hidden="false" customHeight="true" outlineLevel="0" collapsed="false">
      <c r="A431" s="20" t="s">
        <v>107</v>
      </c>
      <c r="B431" s="39" t="s">
        <v>84</v>
      </c>
      <c r="C431" s="15" t="n">
        <v>1110</v>
      </c>
      <c r="D431" s="15" t="n">
        <v>410</v>
      </c>
      <c r="E431" s="24"/>
      <c r="F431" s="20" t="n">
        <f aca="false">SUMPRODUCT(D431*E431)</f>
        <v>0</v>
      </c>
    </row>
    <row r="432" customFormat="false" ht="12.75" hidden="false" customHeight="true" outlineLevel="0" collapsed="false">
      <c r="A432" s="20" t="s">
        <v>107</v>
      </c>
      <c r="B432" s="39" t="s">
        <v>38</v>
      </c>
      <c r="C432" s="15" t="n">
        <v>1110</v>
      </c>
      <c r="D432" s="15" t="n">
        <v>410</v>
      </c>
      <c r="E432" s="24"/>
      <c r="F432" s="20" t="n">
        <f aca="false">SUMPRODUCT(D432*E432)</f>
        <v>0</v>
      </c>
    </row>
    <row r="433" customFormat="false" ht="12.75" hidden="false" customHeight="true" outlineLevel="0" collapsed="false">
      <c r="A433" s="20" t="s">
        <v>107</v>
      </c>
      <c r="B433" s="37" t="s">
        <v>22</v>
      </c>
      <c r="C433" s="15" t="n">
        <v>1110</v>
      </c>
      <c r="D433" s="15" t="n">
        <v>410</v>
      </c>
      <c r="E433" s="24"/>
      <c r="F433" s="20" t="n">
        <f aca="false">SUMPRODUCT(D433*E433)</f>
        <v>0</v>
      </c>
    </row>
    <row r="434" customFormat="false" ht="12.75" hidden="false" customHeight="true" outlineLevel="0" collapsed="false">
      <c r="A434" s="20" t="s">
        <v>107</v>
      </c>
      <c r="B434" s="37" t="s">
        <v>17</v>
      </c>
      <c r="C434" s="15" t="n">
        <v>1110</v>
      </c>
      <c r="D434" s="15" t="n">
        <v>410</v>
      </c>
      <c r="E434" s="24"/>
      <c r="F434" s="20" t="n">
        <f aca="false">SUMPRODUCT(D434*E434)</f>
        <v>0</v>
      </c>
    </row>
    <row r="435" customFormat="false" ht="12.75" hidden="false" customHeight="true" outlineLevel="0" collapsed="false">
      <c r="A435" s="20" t="s">
        <v>107</v>
      </c>
      <c r="B435" s="39" t="s">
        <v>71</v>
      </c>
      <c r="C435" s="15" t="n">
        <v>1110</v>
      </c>
      <c r="D435" s="15" t="n">
        <v>410</v>
      </c>
      <c r="E435" s="24"/>
      <c r="F435" s="20" t="n">
        <f aca="false">SUMPRODUCT(D435*E435)</f>
        <v>0</v>
      </c>
    </row>
    <row r="436" customFormat="false" ht="12.75" hidden="false" customHeight="true" outlineLevel="0" collapsed="false">
      <c r="A436" s="23" t="s">
        <v>18</v>
      </c>
      <c r="B436" s="20"/>
      <c r="C436" s="45"/>
      <c r="D436" s="45"/>
      <c r="E436" s="44" t="n">
        <f aca="false">SUM(E420:E435)</f>
        <v>0</v>
      </c>
      <c r="F436" s="44" t="n">
        <f aca="false">SUM(F420:F435)</f>
        <v>0</v>
      </c>
    </row>
    <row r="437" customFormat="false" ht="12.75" hidden="false" customHeight="true" outlineLevel="0" collapsed="false">
      <c r="D437" s="3"/>
      <c r="E437" s="27"/>
      <c r="F437" s="27"/>
    </row>
    <row r="438" customFormat="false" ht="18.75" hidden="false" customHeight="true" outlineLevel="0" collapsed="false">
      <c r="A438" s="32" t="s">
        <v>110</v>
      </c>
      <c r="B438" s="20"/>
      <c r="C438" s="3"/>
      <c r="D438" s="3"/>
      <c r="E438" s="27"/>
      <c r="F438" s="27"/>
    </row>
    <row r="439" customFormat="false" ht="32.25" hidden="false" customHeight="true" outlineLevel="0" collapsed="false">
      <c r="A439" s="16" t="s">
        <v>7</v>
      </c>
      <c r="B439" s="16" t="s">
        <v>8</v>
      </c>
      <c r="C439" s="16" t="s">
        <v>9</v>
      </c>
      <c r="D439" s="17" t="s">
        <v>10</v>
      </c>
      <c r="E439" s="16" t="s">
        <v>11</v>
      </c>
      <c r="F439" s="16" t="s">
        <v>12</v>
      </c>
    </row>
    <row r="440" customFormat="false" ht="12.75" hidden="false" customHeight="true" outlineLevel="0" collapsed="false">
      <c r="A440" s="20" t="s">
        <v>110</v>
      </c>
      <c r="B440" s="38" t="s">
        <v>108</v>
      </c>
      <c r="C440" s="15" t="n">
        <v>2250</v>
      </c>
      <c r="D440" s="15" t="n">
        <v>810</v>
      </c>
      <c r="E440" s="24"/>
      <c r="F440" s="20" t="n">
        <f aca="false">SUMPRODUCT(D440*E440)</f>
        <v>0</v>
      </c>
    </row>
    <row r="441" customFormat="false" ht="12.75" hidden="false" customHeight="true" outlineLevel="0" collapsed="false">
      <c r="A441" s="20" t="s">
        <v>110</v>
      </c>
      <c r="B441" s="40" t="s">
        <v>99</v>
      </c>
      <c r="C441" s="15" t="n">
        <v>2250</v>
      </c>
      <c r="D441" s="15" t="n">
        <v>810</v>
      </c>
      <c r="E441" s="24"/>
      <c r="F441" s="20" t="n">
        <f aca="false">SUMPRODUCT(D441*E441)</f>
        <v>0</v>
      </c>
    </row>
    <row r="442" customFormat="false" ht="12.75" hidden="false" customHeight="true" outlineLevel="0" collapsed="false">
      <c r="A442" s="20" t="s">
        <v>110</v>
      </c>
      <c r="B442" s="39" t="s">
        <v>14</v>
      </c>
      <c r="C442" s="15" t="n">
        <v>2250</v>
      </c>
      <c r="D442" s="15" t="n">
        <v>810</v>
      </c>
      <c r="E442" s="24"/>
      <c r="F442" s="20" t="n">
        <f aca="false">SUMPRODUCT(D442*E442)</f>
        <v>0</v>
      </c>
    </row>
    <row r="443" customFormat="false" ht="12.75" hidden="false" customHeight="true" outlineLevel="0" collapsed="false">
      <c r="A443" s="20" t="s">
        <v>110</v>
      </c>
      <c r="B443" s="37" t="s">
        <v>21</v>
      </c>
      <c r="C443" s="15" t="n">
        <v>2250</v>
      </c>
      <c r="D443" s="15" t="n">
        <v>810</v>
      </c>
      <c r="E443" s="24"/>
      <c r="F443" s="20" t="n">
        <f aca="false">SUMPRODUCT(D443*E443)</f>
        <v>0</v>
      </c>
    </row>
    <row r="444" customFormat="false" ht="12.75" hidden="false" customHeight="true" outlineLevel="0" collapsed="false">
      <c r="A444" s="20" t="s">
        <v>110</v>
      </c>
      <c r="B444" s="37" t="s">
        <v>68</v>
      </c>
      <c r="C444" s="15" t="n">
        <v>2250</v>
      </c>
      <c r="D444" s="15" t="n">
        <v>810</v>
      </c>
      <c r="E444" s="24"/>
      <c r="F444" s="20" t="n">
        <f aca="false">SUMPRODUCT(D444*E444)</f>
        <v>0</v>
      </c>
    </row>
    <row r="445" customFormat="false" ht="12.75" hidden="false" customHeight="true" outlineLevel="0" collapsed="false">
      <c r="A445" s="20" t="s">
        <v>110</v>
      </c>
      <c r="B445" s="39" t="s">
        <v>109</v>
      </c>
      <c r="C445" s="15" t="n">
        <v>2250</v>
      </c>
      <c r="D445" s="15" t="n">
        <v>810</v>
      </c>
      <c r="E445" s="24"/>
      <c r="F445" s="20" t="n">
        <f aca="false">SUMPRODUCT(D445*E445)</f>
        <v>0</v>
      </c>
    </row>
    <row r="446" customFormat="false" ht="12.75" hidden="false" customHeight="true" outlineLevel="0" collapsed="false">
      <c r="A446" s="20" t="s">
        <v>110</v>
      </c>
      <c r="B446" s="40" t="s">
        <v>100</v>
      </c>
      <c r="C446" s="15" t="n">
        <v>2250</v>
      </c>
      <c r="D446" s="15" t="n">
        <v>810</v>
      </c>
      <c r="E446" s="24"/>
      <c r="F446" s="20" t="n">
        <f aca="false">SUMPRODUCT(D446*E446)</f>
        <v>0</v>
      </c>
    </row>
    <row r="447" customFormat="false" ht="12.75" hidden="false" customHeight="true" outlineLevel="0" collapsed="false">
      <c r="A447" s="20" t="s">
        <v>110</v>
      </c>
      <c r="B447" s="40" t="s">
        <v>16</v>
      </c>
      <c r="C447" s="15" t="n">
        <v>2250</v>
      </c>
      <c r="D447" s="15" t="n">
        <v>810</v>
      </c>
      <c r="E447" s="24"/>
      <c r="F447" s="20" t="n">
        <f aca="false">SUMPRODUCT(D447*E447)</f>
        <v>0</v>
      </c>
    </row>
    <row r="448" customFormat="false" ht="12.75" hidden="false" customHeight="true" outlineLevel="0" collapsed="false">
      <c r="A448" s="20" t="s">
        <v>110</v>
      </c>
      <c r="B448" s="40" t="s">
        <v>15</v>
      </c>
      <c r="C448" s="15" t="n">
        <v>2250</v>
      </c>
      <c r="D448" s="15" t="n">
        <v>810</v>
      </c>
      <c r="E448" s="24"/>
      <c r="F448" s="20" t="n">
        <f aca="false">SUMPRODUCT(D448*E448)</f>
        <v>0</v>
      </c>
    </row>
    <row r="449" customFormat="false" ht="12.75" hidden="false" customHeight="true" outlineLevel="0" collapsed="false">
      <c r="A449" s="20" t="s">
        <v>110</v>
      </c>
      <c r="B449" s="39" t="s">
        <v>74</v>
      </c>
      <c r="C449" s="15" t="n">
        <v>2250</v>
      </c>
      <c r="D449" s="15" t="n">
        <v>810</v>
      </c>
      <c r="E449" s="24"/>
      <c r="F449" s="20" t="n">
        <f aca="false">SUMPRODUCT(D449*E449)</f>
        <v>0</v>
      </c>
    </row>
    <row r="450" customFormat="false" ht="12.75" hidden="false" customHeight="true" outlineLevel="0" collapsed="false">
      <c r="A450" s="20" t="s">
        <v>110</v>
      </c>
      <c r="B450" s="39" t="s">
        <v>69</v>
      </c>
      <c r="C450" s="15" t="n">
        <v>2250</v>
      </c>
      <c r="D450" s="15" t="n">
        <v>810</v>
      </c>
      <c r="E450" s="24"/>
      <c r="F450" s="20" t="n">
        <f aca="false">SUMPRODUCT(D450*E450)</f>
        <v>0</v>
      </c>
    </row>
    <row r="451" customFormat="false" ht="12.75" hidden="false" customHeight="true" outlineLevel="0" collapsed="false">
      <c r="A451" s="20" t="s">
        <v>110</v>
      </c>
      <c r="B451" s="39" t="s">
        <v>84</v>
      </c>
      <c r="C451" s="15" t="n">
        <v>2250</v>
      </c>
      <c r="D451" s="15" t="n">
        <v>810</v>
      </c>
      <c r="E451" s="24"/>
      <c r="F451" s="20" t="n">
        <f aca="false">SUMPRODUCT(D451*E451)</f>
        <v>0</v>
      </c>
    </row>
    <row r="452" customFormat="false" ht="12.75" hidden="false" customHeight="true" outlineLevel="0" collapsed="false">
      <c r="A452" s="20" t="s">
        <v>110</v>
      </c>
      <c r="B452" s="39" t="s">
        <v>38</v>
      </c>
      <c r="C452" s="15" t="n">
        <v>2250</v>
      </c>
      <c r="D452" s="15" t="n">
        <v>810</v>
      </c>
      <c r="E452" s="24"/>
      <c r="F452" s="20" t="n">
        <f aca="false">SUMPRODUCT(D452*E452)</f>
        <v>0</v>
      </c>
    </row>
    <row r="453" customFormat="false" ht="12.75" hidden="false" customHeight="true" outlineLevel="0" collapsed="false">
      <c r="A453" s="20" t="s">
        <v>110</v>
      </c>
      <c r="B453" s="37" t="s">
        <v>22</v>
      </c>
      <c r="C453" s="15" t="n">
        <v>2250</v>
      </c>
      <c r="D453" s="15" t="n">
        <v>810</v>
      </c>
      <c r="E453" s="24"/>
      <c r="F453" s="20" t="n">
        <f aca="false">SUMPRODUCT(D453*E453)</f>
        <v>0</v>
      </c>
    </row>
    <row r="454" customFormat="false" ht="12.75" hidden="false" customHeight="true" outlineLevel="0" collapsed="false">
      <c r="A454" s="20" t="s">
        <v>110</v>
      </c>
      <c r="B454" s="37" t="s">
        <v>17</v>
      </c>
      <c r="C454" s="15" t="n">
        <v>2250</v>
      </c>
      <c r="D454" s="15" t="n">
        <v>810</v>
      </c>
      <c r="E454" s="24"/>
      <c r="F454" s="20" t="n">
        <f aca="false">SUMPRODUCT(D454*E454)</f>
        <v>0</v>
      </c>
    </row>
    <row r="455" customFormat="false" ht="12.75" hidden="false" customHeight="true" outlineLevel="0" collapsed="false">
      <c r="A455" s="20" t="s">
        <v>110</v>
      </c>
      <c r="B455" s="39" t="s">
        <v>71</v>
      </c>
      <c r="C455" s="15" t="n">
        <v>2250</v>
      </c>
      <c r="D455" s="15" t="n">
        <v>810</v>
      </c>
      <c r="E455" s="24"/>
      <c r="F455" s="20" t="n">
        <f aca="false">SUMPRODUCT(D455*E455)</f>
        <v>0</v>
      </c>
    </row>
    <row r="456" customFormat="false" ht="12.75" hidden="false" customHeight="true" outlineLevel="0" collapsed="false">
      <c r="A456" s="23" t="s">
        <v>18</v>
      </c>
      <c r="B456" s="20"/>
      <c r="C456" s="45"/>
      <c r="D456" s="45"/>
      <c r="E456" s="44" t="n">
        <f aca="false">SUM(E440:E455)</f>
        <v>0</v>
      </c>
      <c r="F456" s="44" t="n">
        <f aca="false">SUM(F440:F455)</f>
        <v>0</v>
      </c>
    </row>
    <row r="457" customFormat="false" ht="12.75" hidden="false" customHeight="true" outlineLevel="0" collapsed="false">
      <c r="D457" s="3"/>
      <c r="E457" s="27"/>
      <c r="F457" s="27"/>
    </row>
    <row r="458" customFormat="false" ht="18.75" hidden="false" customHeight="true" outlineLevel="0" collapsed="false">
      <c r="A458" s="32" t="s">
        <v>111</v>
      </c>
      <c r="B458" s="20"/>
      <c r="C458" s="3"/>
      <c r="D458" s="3"/>
      <c r="E458" s="27"/>
      <c r="F458" s="27"/>
    </row>
    <row r="459" customFormat="false" ht="32.25" hidden="false" customHeight="true" outlineLevel="0" collapsed="false">
      <c r="A459" s="16" t="s">
        <v>7</v>
      </c>
      <c r="B459" s="16" t="s">
        <v>8</v>
      </c>
      <c r="C459" s="16" t="s">
        <v>9</v>
      </c>
      <c r="D459" s="17" t="s">
        <v>10</v>
      </c>
      <c r="E459" s="16" t="s">
        <v>11</v>
      </c>
      <c r="F459" s="16" t="s">
        <v>12</v>
      </c>
    </row>
    <row r="460" customFormat="false" ht="12.75" hidden="false" customHeight="true" outlineLevel="0" collapsed="false">
      <c r="A460" s="20" t="s">
        <v>112</v>
      </c>
      <c r="B460" s="38" t="s">
        <v>108</v>
      </c>
      <c r="C460" s="15" t="n">
        <v>3300</v>
      </c>
      <c r="D460" s="15" t="n">
        <v>1210</v>
      </c>
      <c r="E460" s="24"/>
      <c r="F460" s="20" t="n">
        <f aca="false">SUMPRODUCT(D460*E460)</f>
        <v>0</v>
      </c>
    </row>
    <row r="461" customFormat="false" ht="12.75" hidden="false" customHeight="true" outlineLevel="0" collapsed="false">
      <c r="A461" s="20" t="s">
        <v>112</v>
      </c>
      <c r="B461" s="40" t="s">
        <v>99</v>
      </c>
      <c r="C461" s="15" t="n">
        <v>3300</v>
      </c>
      <c r="D461" s="15" t="n">
        <v>1210</v>
      </c>
      <c r="E461" s="24"/>
      <c r="F461" s="20" t="n">
        <f aca="false">SUMPRODUCT(D461*E461)</f>
        <v>0</v>
      </c>
    </row>
    <row r="462" customFormat="false" ht="12.75" hidden="false" customHeight="true" outlineLevel="0" collapsed="false">
      <c r="A462" s="20" t="s">
        <v>112</v>
      </c>
      <c r="B462" s="39" t="s">
        <v>14</v>
      </c>
      <c r="C462" s="15" t="n">
        <v>3300</v>
      </c>
      <c r="D462" s="15" t="n">
        <v>1210</v>
      </c>
      <c r="E462" s="24"/>
      <c r="F462" s="20" t="n">
        <f aca="false">SUMPRODUCT(D462*E462)</f>
        <v>0</v>
      </c>
    </row>
    <row r="463" customFormat="false" ht="12.75" hidden="false" customHeight="true" outlineLevel="0" collapsed="false">
      <c r="A463" s="20" t="s">
        <v>112</v>
      </c>
      <c r="B463" s="37" t="s">
        <v>21</v>
      </c>
      <c r="C463" s="15" t="n">
        <v>3300</v>
      </c>
      <c r="D463" s="15" t="n">
        <v>1210</v>
      </c>
      <c r="E463" s="24"/>
      <c r="F463" s="20" t="n">
        <f aca="false">SUMPRODUCT(D463*E463)</f>
        <v>0</v>
      </c>
    </row>
    <row r="464" customFormat="false" ht="12.75" hidden="false" customHeight="true" outlineLevel="0" collapsed="false">
      <c r="A464" s="20" t="s">
        <v>112</v>
      </c>
      <c r="B464" s="37" t="s">
        <v>68</v>
      </c>
      <c r="C464" s="15" t="n">
        <v>3300</v>
      </c>
      <c r="D464" s="15" t="n">
        <v>1210</v>
      </c>
      <c r="E464" s="24"/>
      <c r="F464" s="20" t="n">
        <f aca="false">SUMPRODUCT(D464*E464)</f>
        <v>0</v>
      </c>
    </row>
    <row r="465" customFormat="false" ht="12.75" hidden="false" customHeight="true" outlineLevel="0" collapsed="false">
      <c r="A465" s="20" t="s">
        <v>112</v>
      </c>
      <c r="B465" s="39" t="s">
        <v>109</v>
      </c>
      <c r="C465" s="15" t="n">
        <v>3300</v>
      </c>
      <c r="D465" s="15" t="n">
        <v>1210</v>
      </c>
      <c r="E465" s="24"/>
      <c r="F465" s="20" t="n">
        <f aca="false">SUMPRODUCT(D465*E465)</f>
        <v>0</v>
      </c>
    </row>
    <row r="466" customFormat="false" ht="12.75" hidden="false" customHeight="true" outlineLevel="0" collapsed="false">
      <c r="A466" s="20" t="s">
        <v>112</v>
      </c>
      <c r="B466" s="40" t="s">
        <v>100</v>
      </c>
      <c r="C466" s="15" t="n">
        <v>3300</v>
      </c>
      <c r="D466" s="15" t="n">
        <v>1210</v>
      </c>
      <c r="E466" s="24"/>
      <c r="F466" s="20" t="n">
        <f aca="false">SUMPRODUCT(D466*E466)</f>
        <v>0</v>
      </c>
    </row>
    <row r="467" customFormat="false" ht="12.75" hidden="false" customHeight="true" outlineLevel="0" collapsed="false">
      <c r="A467" s="20" t="s">
        <v>112</v>
      </c>
      <c r="B467" s="40" t="s">
        <v>16</v>
      </c>
      <c r="C467" s="15" t="n">
        <v>3300</v>
      </c>
      <c r="D467" s="15" t="n">
        <v>1210</v>
      </c>
      <c r="E467" s="24"/>
      <c r="F467" s="20" t="n">
        <f aca="false">SUMPRODUCT(D467*E467)</f>
        <v>0</v>
      </c>
    </row>
    <row r="468" customFormat="false" ht="12.75" hidden="false" customHeight="true" outlineLevel="0" collapsed="false">
      <c r="A468" s="20" t="s">
        <v>112</v>
      </c>
      <c r="B468" s="40" t="s">
        <v>15</v>
      </c>
      <c r="C468" s="15" t="n">
        <v>3300</v>
      </c>
      <c r="D468" s="15" t="n">
        <v>1210</v>
      </c>
      <c r="E468" s="24"/>
      <c r="F468" s="20" t="n">
        <f aca="false">SUMPRODUCT(D468*E468)</f>
        <v>0</v>
      </c>
    </row>
    <row r="469" customFormat="false" ht="12.75" hidden="false" customHeight="true" outlineLevel="0" collapsed="false">
      <c r="A469" s="20" t="s">
        <v>112</v>
      </c>
      <c r="B469" s="39" t="s">
        <v>74</v>
      </c>
      <c r="C469" s="15" t="n">
        <v>3300</v>
      </c>
      <c r="D469" s="15" t="n">
        <v>1210</v>
      </c>
      <c r="E469" s="24"/>
      <c r="F469" s="20" t="n">
        <f aca="false">SUMPRODUCT(D469*E469)</f>
        <v>0</v>
      </c>
    </row>
    <row r="470" customFormat="false" ht="12.75" hidden="false" customHeight="true" outlineLevel="0" collapsed="false">
      <c r="A470" s="20" t="s">
        <v>112</v>
      </c>
      <c r="B470" s="39" t="s">
        <v>69</v>
      </c>
      <c r="C470" s="15" t="n">
        <v>3300</v>
      </c>
      <c r="D470" s="15" t="n">
        <v>1210</v>
      </c>
      <c r="E470" s="24"/>
      <c r="F470" s="20" t="n">
        <f aca="false">SUMPRODUCT(D470*E470)</f>
        <v>0</v>
      </c>
    </row>
    <row r="471" customFormat="false" ht="12.75" hidden="false" customHeight="true" outlineLevel="0" collapsed="false">
      <c r="A471" s="20" t="s">
        <v>112</v>
      </c>
      <c r="B471" s="39" t="s">
        <v>84</v>
      </c>
      <c r="C471" s="15" t="n">
        <v>3300</v>
      </c>
      <c r="D471" s="15" t="n">
        <v>1210</v>
      </c>
      <c r="E471" s="24"/>
      <c r="F471" s="20" t="n">
        <f aca="false">SUMPRODUCT(D471*E471)</f>
        <v>0</v>
      </c>
    </row>
    <row r="472" customFormat="false" ht="12.75" hidden="false" customHeight="true" outlineLevel="0" collapsed="false">
      <c r="A472" s="20" t="s">
        <v>112</v>
      </c>
      <c r="B472" s="39" t="s">
        <v>38</v>
      </c>
      <c r="C472" s="15" t="n">
        <v>3300</v>
      </c>
      <c r="D472" s="15" t="n">
        <v>1210</v>
      </c>
      <c r="E472" s="24"/>
      <c r="F472" s="20" t="n">
        <f aca="false">SUMPRODUCT(D472*E472)</f>
        <v>0</v>
      </c>
    </row>
    <row r="473" customFormat="false" ht="12.75" hidden="false" customHeight="true" outlineLevel="0" collapsed="false">
      <c r="A473" s="20" t="s">
        <v>112</v>
      </c>
      <c r="B473" s="37" t="s">
        <v>22</v>
      </c>
      <c r="C473" s="15" t="n">
        <v>3300</v>
      </c>
      <c r="D473" s="15" t="n">
        <v>1210</v>
      </c>
      <c r="E473" s="24"/>
      <c r="F473" s="20" t="n">
        <f aca="false">SUMPRODUCT(D473*E473)</f>
        <v>0</v>
      </c>
    </row>
    <row r="474" customFormat="false" ht="12.75" hidden="false" customHeight="true" outlineLevel="0" collapsed="false">
      <c r="A474" s="20" t="s">
        <v>112</v>
      </c>
      <c r="B474" s="37" t="s">
        <v>17</v>
      </c>
      <c r="C474" s="15" t="n">
        <v>3300</v>
      </c>
      <c r="D474" s="15" t="n">
        <v>1210</v>
      </c>
      <c r="E474" s="24"/>
      <c r="F474" s="20" t="n">
        <f aca="false">SUMPRODUCT(D474*E474)</f>
        <v>0</v>
      </c>
    </row>
    <row r="475" customFormat="false" ht="12.75" hidden="false" customHeight="true" outlineLevel="0" collapsed="false">
      <c r="A475" s="20" t="s">
        <v>112</v>
      </c>
      <c r="B475" s="39" t="s">
        <v>71</v>
      </c>
      <c r="C475" s="15" t="n">
        <v>3300</v>
      </c>
      <c r="D475" s="15" t="n">
        <v>1210</v>
      </c>
      <c r="E475" s="24"/>
      <c r="F475" s="20" t="n">
        <f aca="false">SUMPRODUCT(D475*E475)</f>
        <v>0</v>
      </c>
    </row>
    <row r="476" customFormat="false" ht="12.75" hidden="false" customHeight="true" outlineLevel="0" collapsed="false">
      <c r="A476" s="23" t="s">
        <v>18</v>
      </c>
      <c r="B476" s="20"/>
      <c r="C476" s="45"/>
      <c r="D476" s="45"/>
      <c r="E476" s="44" t="n">
        <f aca="false">SUM(E460:E475)</f>
        <v>0</v>
      </c>
      <c r="F476" s="44" t="n">
        <f aca="false">SUM(F460:F475)</f>
        <v>0</v>
      </c>
    </row>
    <row r="477" customFormat="false" ht="12.75" hidden="false" customHeight="true" outlineLevel="0" collapsed="false">
      <c r="D477" s="3"/>
      <c r="E477" s="27"/>
      <c r="F477" s="27"/>
    </row>
    <row r="478" customFormat="false" ht="18.75" hidden="false" customHeight="true" outlineLevel="0" collapsed="false">
      <c r="A478" s="32" t="s">
        <v>113</v>
      </c>
      <c r="B478" s="20"/>
      <c r="C478" s="3"/>
      <c r="D478" s="3"/>
      <c r="E478" s="27"/>
      <c r="F478" s="27"/>
    </row>
    <row r="479" customFormat="false" ht="32.25" hidden="false" customHeight="true" outlineLevel="0" collapsed="false">
      <c r="A479" s="16" t="s">
        <v>7</v>
      </c>
      <c r="B479" s="16" t="s">
        <v>8</v>
      </c>
      <c r="C479" s="16" t="s">
        <v>9</v>
      </c>
      <c r="D479" s="17" t="s">
        <v>10</v>
      </c>
      <c r="E479" s="16" t="s">
        <v>11</v>
      </c>
      <c r="F479" s="16" t="s">
        <v>12</v>
      </c>
    </row>
    <row r="480" customFormat="false" ht="12.75" hidden="false" customHeight="true" outlineLevel="0" collapsed="false">
      <c r="A480" s="20" t="s">
        <v>114</v>
      </c>
      <c r="B480" s="38" t="s">
        <v>108</v>
      </c>
      <c r="C480" s="15" t="n">
        <v>2100</v>
      </c>
      <c r="D480" s="15" t="n">
        <v>770</v>
      </c>
      <c r="E480" s="24"/>
      <c r="F480" s="20" t="n">
        <f aca="false">SUMPRODUCT(D480*E480)</f>
        <v>0</v>
      </c>
    </row>
    <row r="481" customFormat="false" ht="12.75" hidden="false" customHeight="true" outlineLevel="0" collapsed="false">
      <c r="A481" s="20" t="s">
        <v>114</v>
      </c>
      <c r="B481" s="40" t="s">
        <v>99</v>
      </c>
      <c r="C481" s="15" t="n">
        <v>2100</v>
      </c>
      <c r="D481" s="15" t="n">
        <v>770</v>
      </c>
      <c r="E481" s="24"/>
      <c r="F481" s="20" t="n">
        <f aca="false">SUMPRODUCT(D481*E481)</f>
        <v>0</v>
      </c>
    </row>
    <row r="482" customFormat="false" ht="12.75" hidden="false" customHeight="true" outlineLevel="0" collapsed="false">
      <c r="A482" s="20" t="s">
        <v>114</v>
      </c>
      <c r="B482" s="39" t="s">
        <v>14</v>
      </c>
      <c r="C482" s="15" t="n">
        <v>2100</v>
      </c>
      <c r="D482" s="15" t="n">
        <v>770</v>
      </c>
      <c r="E482" s="24"/>
      <c r="F482" s="20" t="n">
        <f aca="false">SUMPRODUCT(D482*E482)</f>
        <v>0</v>
      </c>
    </row>
    <row r="483" customFormat="false" ht="12.75" hidden="false" customHeight="true" outlineLevel="0" collapsed="false">
      <c r="A483" s="20" t="s">
        <v>114</v>
      </c>
      <c r="B483" s="37" t="s">
        <v>21</v>
      </c>
      <c r="C483" s="15" t="n">
        <v>2100</v>
      </c>
      <c r="D483" s="15" t="n">
        <v>770</v>
      </c>
      <c r="E483" s="24"/>
      <c r="F483" s="20" t="n">
        <f aca="false">SUMPRODUCT(D483*E483)</f>
        <v>0</v>
      </c>
    </row>
    <row r="484" customFormat="false" ht="12.75" hidden="false" customHeight="true" outlineLevel="0" collapsed="false">
      <c r="A484" s="20" t="s">
        <v>114</v>
      </c>
      <c r="B484" s="37" t="s">
        <v>68</v>
      </c>
      <c r="C484" s="15" t="n">
        <v>2100</v>
      </c>
      <c r="D484" s="15" t="n">
        <v>770</v>
      </c>
      <c r="E484" s="24"/>
      <c r="F484" s="20" t="n">
        <f aca="false">SUMPRODUCT(D484*E484)</f>
        <v>0</v>
      </c>
    </row>
    <row r="485" customFormat="false" ht="12.75" hidden="false" customHeight="true" outlineLevel="0" collapsed="false">
      <c r="A485" s="20" t="s">
        <v>114</v>
      </c>
      <c r="B485" s="39" t="s">
        <v>109</v>
      </c>
      <c r="C485" s="15" t="n">
        <v>2100</v>
      </c>
      <c r="D485" s="15" t="n">
        <v>770</v>
      </c>
      <c r="E485" s="24"/>
      <c r="F485" s="20" t="n">
        <f aca="false">SUMPRODUCT(D485*E485)</f>
        <v>0</v>
      </c>
    </row>
    <row r="486" customFormat="false" ht="12.75" hidden="false" customHeight="true" outlineLevel="0" collapsed="false">
      <c r="A486" s="20" t="s">
        <v>114</v>
      </c>
      <c r="B486" s="40" t="s">
        <v>100</v>
      </c>
      <c r="C486" s="15" t="n">
        <v>2100</v>
      </c>
      <c r="D486" s="15" t="n">
        <v>770</v>
      </c>
      <c r="E486" s="24"/>
      <c r="F486" s="20" t="n">
        <f aca="false">SUMPRODUCT(D486*E486)</f>
        <v>0</v>
      </c>
    </row>
    <row r="487" customFormat="false" ht="12.75" hidden="false" customHeight="true" outlineLevel="0" collapsed="false">
      <c r="A487" s="20" t="s">
        <v>114</v>
      </c>
      <c r="B487" s="40" t="s">
        <v>16</v>
      </c>
      <c r="C487" s="15" t="n">
        <v>2100</v>
      </c>
      <c r="D487" s="15" t="n">
        <v>770</v>
      </c>
      <c r="E487" s="24"/>
      <c r="F487" s="20" t="n">
        <f aca="false">SUMPRODUCT(D487*E487)</f>
        <v>0</v>
      </c>
    </row>
    <row r="488" customFormat="false" ht="12.75" hidden="false" customHeight="true" outlineLevel="0" collapsed="false">
      <c r="A488" s="20" t="s">
        <v>114</v>
      </c>
      <c r="B488" s="40" t="s">
        <v>15</v>
      </c>
      <c r="C488" s="15" t="n">
        <v>2100</v>
      </c>
      <c r="D488" s="15" t="n">
        <v>770</v>
      </c>
      <c r="E488" s="24"/>
      <c r="F488" s="20" t="n">
        <f aca="false">SUMPRODUCT(D488*E488)</f>
        <v>0</v>
      </c>
    </row>
    <row r="489" customFormat="false" ht="12.75" hidden="false" customHeight="true" outlineLevel="0" collapsed="false">
      <c r="A489" s="20" t="s">
        <v>114</v>
      </c>
      <c r="B489" s="39" t="s">
        <v>74</v>
      </c>
      <c r="C489" s="15" t="n">
        <v>2100</v>
      </c>
      <c r="D489" s="15" t="n">
        <v>770</v>
      </c>
      <c r="E489" s="24"/>
      <c r="F489" s="20" t="n">
        <f aca="false">SUMPRODUCT(D489*E489)</f>
        <v>0</v>
      </c>
    </row>
    <row r="490" customFormat="false" ht="12.75" hidden="false" customHeight="true" outlineLevel="0" collapsed="false">
      <c r="A490" s="20" t="s">
        <v>114</v>
      </c>
      <c r="B490" s="39" t="s">
        <v>69</v>
      </c>
      <c r="C490" s="15" t="n">
        <v>2100</v>
      </c>
      <c r="D490" s="15" t="n">
        <v>770</v>
      </c>
      <c r="E490" s="24"/>
      <c r="F490" s="20" t="n">
        <f aca="false">SUMPRODUCT(D490*E490)</f>
        <v>0</v>
      </c>
    </row>
    <row r="491" customFormat="false" ht="12.75" hidden="false" customHeight="true" outlineLevel="0" collapsed="false">
      <c r="A491" s="20" t="s">
        <v>114</v>
      </c>
      <c r="B491" s="39" t="s">
        <v>84</v>
      </c>
      <c r="C491" s="15" t="n">
        <v>2100</v>
      </c>
      <c r="D491" s="15" t="n">
        <v>770</v>
      </c>
      <c r="E491" s="24"/>
      <c r="F491" s="20" t="n">
        <f aca="false">SUMPRODUCT(D491*E491)</f>
        <v>0</v>
      </c>
    </row>
    <row r="492" customFormat="false" ht="12.75" hidden="false" customHeight="true" outlineLevel="0" collapsed="false">
      <c r="A492" s="20" t="s">
        <v>114</v>
      </c>
      <c r="B492" s="39" t="s">
        <v>38</v>
      </c>
      <c r="C492" s="15" t="n">
        <v>2100</v>
      </c>
      <c r="D492" s="15" t="n">
        <v>770</v>
      </c>
      <c r="E492" s="24"/>
      <c r="F492" s="20" t="n">
        <f aca="false">SUMPRODUCT(D492*E492)</f>
        <v>0</v>
      </c>
    </row>
    <row r="493" customFormat="false" ht="12.75" hidden="false" customHeight="true" outlineLevel="0" collapsed="false">
      <c r="A493" s="20" t="s">
        <v>114</v>
      </c>
      <c r="B493" s="37" t="s">
        <v>22</v>
      </c>
      <c r="C493" s="15" t="n">
        <v>2100</v>
      </c>
      <c r="D493" s="15" t="n">
        <v>770</v>
      </c>
      <c r="E493" s="24"/>
      <c r="F493" s="20" t="n">
        <f aca="false">SUMPRODUCT(D493*E493)</f>
        <v>0</v>
      </c>
    </row>
    <row r="494" customFormat="false" ht="12.75" hidden="false" customHeight="true" outlineLevel="0" collapsed="false">
      <c r="A494" s="20" t="s">
        <v>114</v>
      </c>
      <c r="B494" s="37" t="s">
        <v>17</v>
      </c>
      <c r="C494" s="15" t="n">
        <v>2100</v>
      </c>
      <c r="D494" s="15" t="n">
        <v>770</v>
      </c>
      <c r="E494" s="24"/>
      <c r="F494" s="20" t="n">
        <f aca="false">SUMPRODUCT(D494*E494)</f>
        <v>0</v>
      </c>
    </row>
    <row r="495" customFormat="false" ht="12.75" hidden="false" customHeight="true" outlineLevel="0" collapsed="false">
      <c r="A495" s="20" t="s">
        <v>114</v>
      </c>
      <c r="B495" s="39" t="s">
        <v>71</v>
      </c>
      <c r="C495" s="15" t="n">
        <v>2100</v>
      </c>
      <c r="D495" s="15" t="n">
        <v>770</v>
      </c>
      <c r="E495" s="24"/>
      <c r="F495" s="20" t="n">
        <f aca="false">SUMPRODUCT(D495*E495)</f>
        <v>0</v>
      </c>
    </row>
    <row r="496" customFormat="false" ht="12.75" hidden="false" customHeight="true" outlineLevel="0" collapsed="false">
      <c r="A496" s="23" t="s">
        <v>18</v>
      </c>
      <c r="B496" s="20"/>
      <c r="C496" s="45"/>
      <c r="D496" s="45"/>
      <c r="E496" s="44" t="n">
        <f aca="false">SUM(E480:E495)</f>
        <v>0</v>
      </c>
      <c r="F496" s="44" t="n">
        <f aca="false">SUM(F480:F495)</f>
        <v>0</v>
      </c>
    </row>
    <row r="497" customFormat="false" ht="12.75" hidden="false" customHeight="true" outlineLevel="0" collapsed="false">
      <c r="C497" s="3"/>
      <c r="D497" s="3"/>
      <c r="E497" s="27"/>
      <c r="F497" s="27"/>
    </row>
    <row r="498" customFormat="false" ht="18.75" hidden="false" customHeight="true" outlineLevel="0" collapsed="false">
      <c r="A498" s="32" t="s">
        <v>115</v>
      </c>
      <c r="B498" s="3"/>
      <c r="C498" s="3"/>
      <c r="D498" s="3"/>
      <c r="E498" s="27"/>
      <c r="F498" s="27"/>
    </row>
    <row r="499" customFormat="false" ht="32.25" hidden="false" customHeight="true" outlineLevel="0" collapsed="false">
      <c r="A499" s="16" t="s">
        <v>7</v>
      </c>
      <c r="B499" s="16" t="s">
        <v>8</v>
      </c>
      <c r="C499" s="16" t="s">
        <v>9</v>
      </c>
      <c r="D499" s="17" t="s">
        <v>10</v>
      </c>
      <c r="E499" s="16" t="s">
        <v>11</v>
      </c>
      <c r="F499" s="16" t="s">
        <v>12</v>
      </c>
    </row>
    <row r="500" customFormat="false" ht="12.75" hidden="false" customHeight="true" outlineLevel="0" collapsed="false">
      <c r="A500" s="20" t="s">
        <v>116</v>
      </c>
      <c r="B500" s="38" t="s">
        <v>108</v>
      </c>
      <c r="C500" s="15" t="n">
        <v>1110</v>
      </c>
      <c r="D500" s="15" t="n">
        <v>410</v>
      </c>
      <c r="E500" s="24"/>
      <c r="F500" s="20" t="n">
        <f aca="false">SUMPRODUCT(D500*E500)</f>
        <v>0</v>
      </c>
    </row>
    <row r="501" customFormat="false" ht="12.75" hidden="false" customHeight="true" outlineLevel="0" collapsed="false">
      <c r="A501" s="20" t="s">
        <v>116</v>
      </c>
      <c r="B501" s="40" t="s">
        <v>99</v>
      </c>
      <c r="C501" s="15" t="n">
        <v>1110</v>
      </c>
      <c r="D501" s="15" t="n">
        <v>410</v>
      </c>
      <c r="E501" s="24"/>
      <c r="F501" s="20" t="n">
        <f aca="false">SUMPRODUCT(D501*E501)</f>
        <v>0</v>
      </c>
    </row>
    <row r="502" customFormat="false" ht="12.75" hidden="false" customHeight="true" outlineLevel="0" collapsed="false">
      <c r="A502" s="20" t="s">
        <v>116</v>
      </c>
      <c r="B502" s="39" t="s">
        <v>14</v>
      </c>
      <c r="C502" s="15" t="n">
        <v>1110</v>
      </c>
      <c r="D502" s="15" t="n">
        <v>410</v>
      </c>
      <c r="E502" s="24"/>
      <c r="F502" s="20" t="n">
        <f aca="false">SUMPRODUCT(D502*E502)</f>
        <v>0</v>
      </c>
    </row>
    <row r="503" customFormat="false" ht="12.75" hidden="false" customHeight="true" outlineLevel="0" collapsed="false">
      <c r="A503" s="20" t="s">
        <v>116</v>
      </c>
      <c r="B503" s="37" t="s">
        <v>21</v>
      </c>
      <c r="C503" s="15" t="n">
        <v>1110</v>
      </c>
      <c r="D503" s="15" t="n">
        <v>410</v>
      </c>
      <c r="E503" s="24"/>
      <c r="F503" s="20" t="n">
        <f aca="false">SUMPRODUCT(D503*E503)</f>
        <v>0</v>
      </c>
    </row>
    <row r="504" customFormat="false" ht="12.75" hidden="false" customHeight="true" outlineLevel="0" collapsed="false">
      <c r="A504" s="20" t="s">
        <v>116</v>
      </c>
      <c r="B504" s="37" t="s">
        <v>68</v>
      </c>
      <c r="C504" s="15" t="n">
        <v>1110</v>
      </c>
      <c r="D504" s="15" t="n">
        <v>410</v>
      </c>
      <c r="E504" s="24"/>
      <c r="F504" s="20" t="n">
        <f aca="false">SUMPRODUCT(D504*E504)</f>
        <v>0</v>
      </c>
    </row>
    <row r="505" customFormat="false" ht="12.75" hidden="false" customHeight="true" outlineLevel="0" collapsed="false">
      <c r="A505" s="20" t="s">
        <v>116</v>
      </c>
      <c r="B505" s="40" t="s">
        <v>100</v>
      </c>
      <c r="C505" s="15" t="n">
        <v>1110</v>
      </c>
      <c r="D505" s="15" t="n">
        <v>410</v>
      </c>
      <c r="E505" s="24"/>
      <c r="F505" s="20" t="n">
        <f aca="false">SUMPRODUCT(D505*E505)</f>
        <v>0</v>
      </c>
    </row>
    <row r="506" customFormat="false" ht="12.75" hidden="false" customHeight="true" outlineLevel="0" collapsed="false">
      <c r="A506" s="20" t="s">
        <v>116</v>
      </c>
      <c r="B506" s="40" t="s">
        <v>16</v>
      </c>
      <c r="C506" s="15" t="n">
        <v>1110</v>
      </c>
      <c r="D506" s="15" t="n">
        <v>410</v>
      </c>
      <c r="E506" s="24"/>
      <c r="F506" s="20" t="n">
        <f aca="false">SUMPRODUCT(D506*E506)</f>
        <v>0</v>
      </c>
    </row>
    <row r="507" customFormat="false" ht="12.75" hidden="false" customHeight="true" outlineLevel="0" collapsed="false">
      <c r="A507" s="20" t="s">
        <v>116</v>
      </c>
      <c r="B507" s="40" t="s">
        <v>15</v>
      </c>
      <c r="C507" s="15" t="n">
        <v>1110</v>
      </c>
      <c r="D507" s="15" t="n">
        <v>410</v>
      </c>
      <c r="E507" s="24"/>
      <c r="F507" s="20" t="n">
        <f aca="false">SUMPRODUCT(D507*E507)</f>
        <v>0</v>
      </c>
    </row>
    <row r="508" customFormat="false" ht="12.75" hidden="false" customHeight="true" outlineLevel="0" collapsed="false">
      <c r="A508" s="20" t="s">
        <v>116</v>
      </c>
      <c r="B508" s="39" t="s">
        <v>74</v>
      </c>
      <c r="C508" s="15" t="n">
        <v>1110</v>
      </c>
      <c r="D508" s="15" t="n">
        <v>410</v>
      </c>
      <c r="E508" s="24"/>
      <c r="F508" s="20" t="n">
        <f aca="false">SUMPRODUCT(D508*E508)</f>
        <v>0</v>
      </c>
    </row>
    <row r="509" customFormat="false" ht="12.75" hidden="false" customHeight="true" outlineLevel="0" collapsed="false">
      <c r="A509" s="20" t="s">
        <v>116</v>
      </c>
      <c r="B509" s="39" t="s">
        <v>69</v>
      </c>
      <c r="C509" s="15" t="n">
        <v>1110</v>
      </c>
      <c r="D509" s="15" t="n">
        <v>410</v>
      </c>
      <c r="E509" s="24"/>
      <c r="F509" s="20" t="n">
        <f aca="false">SUMPRODUCT(D509*E509)</f>
        <v>0</v>
      </c>
    </row>
    <row r="510" customFormat="false" ht="12.75" hidden="false" customHeight="true" outlineLevel="0" collapsed="false">
      <c r="A510" s="20" t="s">
        <v>116</v>
      </c>
      <c r="B510" s="39" t="s">
        <v>84</v>
      </c>
      <c r="C510" s="15" t="n">
        <v>1110</v>
      </c>
      <c r="D510" s="15" t="n">
        <v>410</v>
      </c>
      <c r="E510" s="24"/>
      <c r="F510" s="20" t="n">
        <f aca="false">SUMPRODUCT(D510*E510)</f>
        <v>0</v>
      </c>
    </row>
    <row r="511" customFormat="false" ht="12.75" hidden="false" customHeight="true" outlineLevel="0" collapsed="false">
      <c r="A511" s="20" t="s">
        <v>116</v>
      </c>
      <c r="B511" s="37" t="s">
        <v>117</v>
      </c>
      <c r="C511" s="15" t="n">
        <v>1110</v>
      </c>
      <c r="D511" s="15" t="n">
        <v>410</v>
      </c>
      <c r="E511" s="24"/>
      <c r="F511" s="20" t="n">
        <f aca="false">SUMPRODUCT(D511*E511)</f>
        <v>0</v>
      </c>
    </row>
    <row r="512" customFormat="false" ht="12.75" hidden="false" customHeight="true" outlineLevel="0" collapsed="false">
      <c r="A512" s="20" t="s">
        <v>116</v>
      </c>
      <c r="B512" s="39" t="s">
        <v>70</v>
      </c>
      <c r="C512" s="15" t="n">
        <v>1110</v>
      </c>
      <c r="D512" s="15" t="n">
        <v>410</v>
      </c>
      <c r="E512" s="24"/>
      <c r="F512" s="20" t="n">
        <f aca="false">SUMPRODUCT(D512*E512)</f>
        <v>0</v>
      </c>
    </row>
    <row r="513" customFormat="false" ht="12.75" hidden="false" customHeight="true" outlineLevel="0" collapsed="false">
      <c r="A513" s="20" t="s">
        <v>116</v>
      </c>
      <c r="B513" s="39" t="s">
        <v>38</v>
      </c>
      <c r="C513" s="15" t="n">
        <v>1110</v>
      </c>
      <c r="D513" s="15" t="n">
        <v>410</v>
      </c>
      <c r="E513" s="24"/>
      <c r="F513" s="20" t="n">
        <f aca="false">SUMPRODUCT(D513*E513)</f>
        <v>0</v>
      </c>
    </row>
    <row r="514" customFormat="false" ht="12.75" hidden="false" customHeight="true" outlineLevel="0" collapsed="false">
      <c r="A514" s="20" t="s">
        <v>116</v>
      </c>
      <c r="B514" s="37" t="s">
        <v>22</v>
      </c>
      <c r="C514" s="15" t="n">
        <v>1110</v>
      </c>
      <c r="D514" s="15" t="n">
        <v>410</v>
      </c>
      <c r="E514" s="24"/>
      <c r="F514" s="20" t="n">
        <f aca="false">SUMPRODUCT(D514*E514)</f>
        <v>0</v>
      </c>
    </row>
    <row r="515" customFormat="false" ht="12.75" hidden="false" customHeight="true" outlineLevel="0" collapsed="false">
      <c r="A515" s="20" t="s">
        <v>116</v>
      </c>
      <c r="B515" s="37" t="s">
        <v>17</v>
      </c>
      <c r="C515" s="15" t="n">
        <v>1110</v>
      </c>
      <c r="D515" s="15" t="n">
        <v>410</v>
      </c>
      <c r="E515" s="24"/>
      <c r="F515" s="20" t="n">
        <f aca="false">SUMPRODUCT(D515*E515)</f>
        <v>0</v>
      </c>
    </row>
    <row r="516" customFormat="false" ht="12.75" hidden="false" customHeight="true" outlineLevel="0" collapsed="false">
      <c r="A516" s="20" t="s">
        <v>116</v>
      </c>
      <c r="B516" s="39" t="s">
        <v>71</v>
      </c>
      <c r="C516" s="15" t="n">
        <v>1110</v>
      </c>
      <c r="D516" s="15" t="n">
        <v>410</v>
      </c>
      <c r="E516" s="24"/>
      <c r="F516" s="20" t="n">
        <f aca="false">SUMPRODUCT(D516*E516)</f>
        <v>0</v>
      </c>
    </row>
    <row r="517" customFormat="false" ht="12.75" hidden="false" customHeight="true" outlineLevel="0" collapsed="false">
      <c r="A517" s="23" t="s">
        <v>18</v>
      </c>
      <c r="B517" s="20"/>
      <c r="C517" s="45"/>
      <c r="D517" s="45"/>
      <c r="E517" s="44" t="n">
        <f aca="false">SUM(E500:E516)</f>
        <v>0</v>
      </c>
      <c r="F517" s="44" t="n">
        <f aca="false">SUM(F500:F516)</f>
        <v>0</v>
      </c>
    </row>
    <row r="518" customFormat="false" ht="12.75" hidden="false" customHeight="true" outlineLevel="0" collapsed="false">
      <c r="A518" s="25"/>
      <c r="B518" s="3"/>
      <c r="C518" s="3"/>
      <c r="D518" s="3"/>
      <c r="E518" s="27"/>
      <c r="F518" s="27"/>
    </row>
    <row r="519" customFormat="false" ht="18.75" hidden="false" customHeight="true" outlineLevel="0" collapsed="false">
      <c r="A519" s="32" t="s">
        <v>118</v>
      </c>
      <c r="B519" s="20"/>
      <c r="C519" s="3"/>
      <c r="D519" s="3"/>
      <c r="E519" s="27"/>
      <c r="F519" s="27"/>
    </row>
    <row r="520" customFormat="false" ht="32.25" hidden="false" customHeight="true" outlineLevel="0" collapsed="false">
      <c r="A520" s="16" t="s">
        <v>7</v>
      </c>
      <c r="B520" s="16" t="s">
        <v>8</v>
      </c>
      <c r="C520" s="16" t="s">
        <v>9</v>
      </c>
      <c r="D520" s="17" t="s">
        <v>10</v>
      </c>
      <c r="E520" s="16" t="s">
        <v>11</v>
      </c>
      <c r="F520" s="16" t="s">
        <v>12</v>
      </c>
    </row>
    <row r="521" customFormat="false" ht="12.75" hidden="false" customHeight="true" outlineLevel="0" collapsed="false">
      <c r="A521" s="20" t="s">
        <v>119</v>
      </c>
      <c r="B521" s="38" t="s">
        <v>108</v>
      </c>
      <c r="C521" s="15" t="n">
        <v>2250</v>
      </c>
      <c r="D521" s="15" t="n">
        <v>810</v>
      </c>
      <c r="E521" s="24"/>
      <c r="F521" s="20" t="n">
        <f aca="false">SUMPRODUCT(D521*E521)</f>
        <v>0</v>
      </c>
    </row>
    <row r="522" customFormat="false" ht="12.75" hidden="false" customHeight="true" outlineLevel="0" collapsed="false">
      <c r="A522" s="20" t="s">
        <v>119</v>
      </c>
      <c r="B522" s="40" t="s">
        <v>99</v>
      </c>
      <c r="C522" s="15" t="n">
        <v>2250</v>
      </c>
      <c r="D522" s="15" t="n">
        <v>810</v>
      </c>
      <c r="E522" s="24"/>
      <c r="F522" s="20" t="n">
        <f aca="false">SUMPRODUCT(D522*E522)</f>
        <v>0</v>
      </c>
    </row>
    <row r="523" customFormat="false" ht="12.75" hidden="false" customHeight="true" outlineLevel="0" collapsed="false">
      <c r="A523" s="20" t="s">
        <v>119</v>
      </c>
      <c r="B523" s="39" t="s">
        <v>14</v>
      </c>
      <c r="C523" s="15" t="n">
        <v>2250</v>
      </c>
      <c r="D523" s="15" t="n">
        <v>810</v>
      </c>
      <c r="E523" s="24"/>
      <c r="F523" s="20" t="n">
        <f aca="false">SUMPRODUCT(D523*E523)</f>
        <v>0</v>
      </c>
    </row>
    <row r="524" customFormat="false" ht="12.75" hidden="false" customHeight="true" outlineLevel="0" collapsed="false">
      <c r="A524" s="20" t="s">
        <v>119</v>
      </c>
      <c r="B524" s="37" t="s">
        <v>21</v>
      </c>
      <c r="C524" s="15" t="n">
        <v>2250</v>
      </c>
      <c r="D524" s="15" t="n">
        <v>810</v>
      </c>
      <c r="E524" s="24"/>
      <c r="F524" s="20" t="n">
        <f aca="false">SUMPRODUCT(D524*E524)</f>
        <v>0</v>
      </c>
    </row>
    <row r="525" customFormat="false" ht="12.75" hidden="false" customHeight="true" outlineLevel="0" collapsed="false">
      <c r="A525" s="20" t="s">
        <v>119</v>
      </c>
      <c r="B525" s="37" t="s">
        <v>68</v>
      </c>
      <c r="C525" s="15" t="n">
        <v>2250</v>
      </c>
      <c r="D525" s="15" t="n">
        <v>810</v>
      </c>
      <c r="E525" s="24"/>
      <c r="F525" s="20" t="n">
        <f aca="false">SUMPRODUCT(D525*E525)</f>
        <v>0</v>
      </c>
    </row>
    <row r="526" customFormat="false" ht="12.75" hidden="false" customHeight="true" outlineLevel="0" collapsed="false">
      <c r="A526" s="20" t="s">
        <v>119</v>
      </c>
      <c r="B526" s="40" t="s">
        <v>100</v>
      </c>
      <c r="C526" s="15" t="n">
        <v>2250</v>
      </c>
      <c r="D526" s="15" t="n">
        <v>810</v>
      </c>
      <c r="E526" s="24"/>
      <c r="F526" s="20" t="n">
        <f aca="false">SUMPRODUCT(D526*E526)</f>
        <v>0</v>
      </c>
    </row>
    <row r="527" customFormat="false" ht="12.75" hidden="false" customHeight="true" outlineLevel="0" collapsed="false">
      <c r="A527" s="20" t="s">
        <v>119</v>
      </c>
      <c r="B527" s="40" t="s">
        <v>16</v>
      </c>
      <c r="C527" s="15" t="n">
        <v>2250</v>
      </c>
      <c r="D527" s="15" t="n">
        <v>810</v>
      </c>
      <c r="E527" s="24"/>
      <c r="F527" s="20" t="n">
        <f aca="false">SUMPRODUCT(D527*E527)</f>
        <v>0</v>
      </c>
    </row>
    <row r="528" customFormat="false" ht="12.75" hidden="false" customHeight="true" outlineLevel="0" collapsed="false">
      <c r="A528" s="20" t="s">
        <v>119</v>
      </c>
      <c r="B528" s="40" t="s">
        <v>15</v>
      </c>
      <c r="C528" s="15" t="n">
        <v>2250</v>
      </c>
      <c r="D528" s="15" t="n">
        <v>810</v>
      </c>
      <c r="E528" s="24"/>
      <c r="F528" s="20" t="n">
        <f aca="false">SUMPRODUCT(D528*E528)</f>
        <v>0</v>
      </c>
    </row>
    <row r="529" customFormat="false" ht="12.75" hidden="false" customHeight="true" outlineLevel="0" collapsed="false">
      <c r="A529" s="20" t="s">
        <v>119</v>
      </c>
      <c r="B529" s="39" t="s">
        <v>74</v>
      </c>
      <c r="C529" s="15" t="n">
        <v>2250</v>
      </c>
      <c r="D529" s="15" t="n">
        <v>810</v>
      </c>
      <c r="E529" s="24"/>
      <c r="F529" s="20" t="n">
        <f aca="false">SUMPRODUCT(D529*E529)</f>
        <v>0</v>
      </c>
    </row>
    <row r="530" customFormat="false" ht="12.75" hidden="false" customHeight="true" outlineLevel="0" collapsed="false">
      <c r="A530" s="20" t="s">
        <v>119</v>
      </c>
      <c r="B530" s="39" t="s">
        <v>69</v>
      </c>
      <c r="C530" s="15" t="n">
        <v>2250</v>
      </c>
      <c r="D530" s="15" t="n">
        <v>810</v>
      </c>
      <c r="E530" s="24"/>
      <c r="F530" s="20" t="n">
        <f aca="false">SUMPRODUCT(D530*E530)</f>
        <v>0</v>
      </c>
    </row>
    <row r="531" customFormat="false" ht="12.75" hidden="false" customHeight="true" outlineLevel="0" collapsed="false">
      <c r="A531" s="20" t="s">
        <v>119</v>
      </c>
      <c r="B531" s="39" t="s">
        <v>84</v>
      </c>
      <c r="C531" s="15" t="n">
        <v>2250</v>
      </c>
      <c r="D531" s="15" t="n">
        <v>810</v>
      </c>
      <c r="E531" s="24"/>
      <c r="F531" s="20" t="n">
        <f aca="false">SUMPRODUCT(D531*E531)</f>
        <v>0</v>
      </c>
    </row>
    <row r="532" customFormat="false" ht="12.75" hidden="false" customHeight="true" outlineLevel="0" collapsed="false">
      <c r="A532" s="20" t="s">
        <v>119</v>
      </c>
      <c r="B532" s="37" t="s">
        <v>117</v>
      </c>
      <c r="C532" s="15" t="n">
        <v>2250</v>
      </c>
      <c r="D532" s="15" t="n">
        <v>810</v>
      </c>
      <c r="E532" s="24"/>
      <c r="F532" s="20" t="n">
        <f aca="false">SUMPRODUCT(D532*E532)</f>
        <v>0</v>
      </c>
    </row>
    <row r="533" customFormat="false" ht="12.75" hidden="false" customHeight="true" outlineLevel="0" collapsed="false">
      <c r="A533" s="20" t="s">
        <v>119</v>
      </c>
      <c r="B533" s="39" t="s">
        <v>70</v>
      </c>
      <c r="C533" s="15" t="n">
        <v>2250</v>
      </c>
      <c r="D533" s="15" t="n">
        <v>810</v>
      </c>
      <c r="E533" s="24"/>
      <c r="F533" s="20" t="n">
        <f aca="false">SUMPRODUCT(D533*E533)</f>
        <v>0</v>
      </c>
    </row>
    <row r="534" customFormat="false" ht="12.75" hidden="false" customHeight="true" outlineLevel="0" collapsed="false">
      <c r="A534" s="20" t="s">
        <v>119</v>
      </c>
      <c r="B534" s="39" t="s">
        <v>38</v>
      </c>
      <c r="C534" s="15" t="n">
        <v>2250</v>
      </c>
      <c r="D534" s="15" t="n">
        <v>810</v>
      </c>
      <c r="E534" s="24"/>
      <c r="F534" s="20" t="n">
        <f aca="false">SUMPRODUCT(D534*E534)</f>
        <v>0</v>
      </c>
    </row>
    <row r="535" customFormat="false" ht="12.75" hidden="false" customHeight="true" outlineLevel="0" collapsed="false">
      <c r="A535" s="20" t="s">
        <v>119</v>
      </c>
      <c r="B535" s="37" t="s">
        <v>22</v>
      </c>
      <c r="C535" s="15" t="n">
        <v>2250</v>
      </c>
      <c r="D535" s="15" t="n">
        <v>810</v>
      </c>
      <c r="E535" s="24"/>
      <c r="F535" s="20" t="n">
        <f aca="false">SUMPRODUCT(D535*E535)</f>
        <v>0</v>
      </c>
    </row>
    <row r="536" customFormat="false" ht="12.75" hidden="false" customHeight="true" outlineLevel="0" collapsed="false">
      <c r="A536" s="20" t="s">
        <v>119</v>
      </c>
      <c r="B536" s="37" t="s">
        <v>17</v>
      </c>
      <c r="C536" s="15" t="n">
        <v>2250</v>
      </c>
      <c r="D536" s="15" t="n">
        <v>810</v>
      </c>
      <c r="E536" s="24"/>
      <c r="F536" s="20" t="n">
        <f aca="false">SUMPRODUCT(D536*E536)</f>
        <v>0</v>
      </c>
    </row>
    <row r="537" customFormat="false" ht="12.75" hidden="false" customHeight="true" outlineLevel="0" collapsed="false">
      <c r="A537" s="20" t="s">
        <v>119</v>
      </c>
      <c r="B537" s="39" t="s">
        <v>71</v>
      </c>
      <c r="C537" s="15" t="n">
        <v>2250</v>
      </c>
      <c r="D537" s="15" t="n">
        <v>810</v>
      </c>
      <c r="E537" s="24"/>
      <c r="F537" s="20" t="n">
        <f aca="false">SUMPRODUCT(D537*E537)</f>
        <v>0</v>
      </c>
    </row>
    <row r="538" customFormat="false" ht="12.75" hidden="false" customHeight="true" outlineLevel="0" collapsed="false">
      <c r="A538" s="23" t="s">
        <v>18</v>
      </c>
      <c r="B538" s="20"/>
      <c r="C538" s="45"/>
      <c r="D538" s="45"/>
      <c r="E538" s="44" t="n">
        <f aca="false">SUM(E521:E537)</f>
        <v>0</v>
      </c>
      <c r="F538" s="44" t="n">
        <f aca="false">SUM(F521:F537)</f>
        <v>0</v>
      </c>
    </row>
    <row r="539" customFormat="false" ht="12.75" hidden="false" customHeight="true" outlineLevel="0" collapsed="false">
      <c r="D539" s="3"/>
      <c r="E539" s="27"/>
      <c r="F539" s="27"/>
    </row>
    <row r="540" customFormat="false" ht="18.75" hidden="false" customHeight="true" outlineLevel="0" collapsed="false">
      <c r="A540" s="32" t="s">
        <v>120</v>
      </c>
      <c r="B540" s="20"/>
      <c r="C540" s="15"/>
      <c r="D540" s="3"/>
      <c r="E540" s="27"/>
      <c r="F540" s="27"/>
    </row>
    <row r="541" customFormat="false" ht="32.25" hidden="false" customHeight="true" outlineLevel="0" collapsed="false">
      <c r="A541" s="16" t="s">
        <v>7</v>
      </c>
      <c r="B541" s="16" t="s">
        <v>8</v>
      </c>
      <c r="C541" s="16" t="s">
        <v>9</v>
      </c>
      <c r="D541" s="17" t="s">
        <v>10</v>
      </c>
      <c r="E541" s="16" t="s">
        <v>11</v>
      </c>
      <c r="F541" s="16" t="s">
        <v>12</v>
      </c>
    </row>
    <row r="542" customFormat="false" ht="12.75" hidden="false" customHeight="true" outlineLevel="0" collapsed="false">
      <c r="A542" s="20" t="s">
        <v>121</v>
      </c>
      <c r="B542" s="38" t="s">
        <v>108</v>
      </c>
      <c r="C542" s="15" t="n">
        <v>3300</v>
      </c>
      <c r="D542" s="15" t="n">
        <v>1210</v>
      </c>
      <c r="E542" s="24"/>
      <c r="F542" s="20" t="n">
        <f aca="false">SUMPRODUCT(D542*E542)</f>
        <v>0</v>
      </c>
    </row>
    <row r="543" customFormat="false" ht="12.75" hidden="false" customHeight="true" outlineLevel="0" collapsed="false">
      <c r="A543" s="20" t="s">
        <v>121</v>
      </c>
      <c r="B543" s="40" t="s">
        <v>99</v>
      </c>
      <c r="C543" s="15" t="n">
        <v>3300</v>
      </c>
      <c r="D543" s="15" t="n">
        <v>1210</v>
      </c>
      <c r="E543" s="24"/>
      <c r="F543" s="20" t="n">
        <f aca="false">SUMPRODUCT(D543*E543)</f>
        <v>0</v>
      </c>
    </row>
    <row r="544" customFormat="false" ht="12.75" hidden="false" customHeight="true" outlineLevel="0" collapsed="false">
      <c r="A544" s="20" t="s">
        <v>121</v>
      </c>
      <c r="B544" s="39" t="s">
        <v>14</v>
      </c>
      <c r="C544" s="15" t="n">
        <v>3300</v>
      </c>
      <c r="D544" s="15" t="n">
        <v>1210</v>
      </c>
      <c r="E544" s="24"/>
      <c r="F544" s="20" t="n">
        <f aca="false">SUMPRODUCT(D544*E544)</f>
        <v>0</v>
      </c>
    </row>
    <row r="545" customFormat="false" ht="12.75" hidden="false" customHeight="true" outlineLevel="0" collapsed="false">
      <c r="A545" s="20" t="s">
        <v>121</v>
      </c>
      <c r="B545" s="37" t="s">
        <v>21</v>
      </c>
      <c r="C545" s="15" t="n">
        <v>3300</v>
      </c>
      <c r="D545" s="15" t="n">
        <v>1210</v>
      </c>
      <c r="E545" s="24"/>
      <c r="F545" s="20" t="n">
        <f aca="false">SUMPRODUCT(D545*E545)</f>
        <v>0</v>
      </c>
    </row>
    <row r="546" customFormat="false" ht="12.75" hidden="false" customHeight="true" outlineLevel="0" collapsed="false">
      <c r="A546" s="20" t="s">
        <v>121</v>
      </c>
      <c r="B546" s="37" t="s">
        <v>68</v>
      </c>
      <c r="C546" s="15" t="n">
        <v>3300</v>
      </c>
      <c r="D546" s="15" t="n">
        <v>1210</v>
      </c>
      <c r="E546" s="24"/>
      <c r="F546" s="20" t="n">
        <f aca="false">SUMPRODUCT(D546*E546)</f>
        <v>0</v>
      </c>
    </row>
    <row r="547" customFormat="false" ht="12.75" hidden="false" customHeight="true" outlineLevel="0" collapsed="false">
      <c r="A547" s="20" t="s">
        <v>121</v>
      </c>
      <c r="B547" s="40" t="s">
        <v>100</v>
      </c>
      <c r="C547" s="15" t="n">
        <v>3300</v>
      </c>
      <c r="D547" s="15" t="n">
        <v>1210</v>
      </c>
      <c r="E547" s="24"/>
      <c r="F547" s="20" t="n">
        <f aca="false">SUMPRODUCT(D547*E547)</f>
        <v>0</v>
      </c>
    </row>
    <row r="548" customFormat="false" ht="12.75" hidden="false" customHeight="true" outlineLevel="0" collapsed="false">
      <c r="A548" s="20" t="s">
        <v>121</v>
      </c>
      <c r="B548" s="40" t="s">
        <v>16</v>
      </c>
      <c r="C548" s="15" t="n">
        <v>3300</v>
      </c>
      <c r="D548" s="15" t="n">
        <v>1210</v>
      </c>
      <c r="E548" s="24"/>
      <c r="F548" s="20" t="n">
        <f aca="false">SUMPRODUCT(D548*E548)</f>
        <v>0</v>
      </c>
    </row>
    <row r="549" customFormat="false" ht="12.75" hidden="false" customHeight="true" outlineLevel="0" collapsed="false">
      <c r="A549" s="20" t="s">
        <v>121</v>
      </c>
      <c r="B549" s="40" t="s">
        <v>15</v>
      </c>
      <c r="C549" s="15" t="n">
        <v>3300</v>
      </c>
      <c r="D549" s="15" t="n">
        <v>1210</v>
      </c>
      <c r="E549" s="24"/>
      <c r="F549" s="20" t="n">
        <f aca="false">SUMPRODUCT(D549*E549)</f>
        <v>0</v>
      </c>
    </row>
    <row r="550" customFormat="false" ht="12.75" hidden="false" customHeight="true" outlineLevel="0" collapsed="false">
      <c r="A550" s="20" t="s">
        <v>121</v>
      </c>
      <c r="B550" s="39" t="s">
        <v>74</v>
      </c>
      <c r="C550" s="15" t="n">
        <v>3300</v>
      </c>
      <c r="D550" s="15" t="n">
        <v>1210</v>
      </c>
      <c r="E550" s="24"/>
      <c r="F550" s="20" t="n">
        <f aca="false">SUMPRODUCT(D550*E550)</f>
        <v>0</v>
      </c>
    </row>
    <row r="551" customFormat="false" ht="12.75" hidden="false" customHeight="true" outlineLevel="0" collapsed="false">
      <c r="A551" s="20" t="s">
        <v>121</v>
      </c>
      <c r="B551" s="39" t="s">
        <v>69</v>
      </c>
      <c r="C551" s="15" t="n">
        <v>3300</v>
      </c>
      <c r="D551" s="15" t="n">
        <v>1210</v>
      </c>
      <c r="E551" s="24"/>
      <c r="F551" s="20" t="n">
        <f aca="false">SUMPRODUCT(D551*E551)</f>
        <v>0</v>
      </c>
    </row>
    <row r="552" customFormat="false" ht="12.75" hidden="false" customHeight="true" outlineLevel="0" collapsed="false">
      <c r="A552" s="20" t="s">
        <v>121</v>
      </c>
      <c r="B552" s="39" t="s">
        <v>84</v>
      </c>
      <c r="C552" s="15" t="n">
        <v>3300</v>
      </c>
      <c r="D552" s="15" t="n">
        <v>1210</v>
      </c>
      <c r="E552" s="24"/>
      <c r="F552" s="20" t="n">
        <f aca="false">SUMPRODUCT(D552*E552)</f>
        <v>0</v>
      </c>
    </row>
    <row r="553" customFormat="false" ht="12.75" hidden="false" customHeight="true" outlineLevel="0" collapsed="false">
      <c r="A553" s="20" t="s">
        <v>121</v>
      </c>
      <c r="B553" s="37" t="s">
        <v>117</v>
      </c>
      <c r="C553" s="15" t="n">
        <v>3300</v>
      </c>
      <c r="D553" s="15" t="n">
        <v>1210</v>
      </c>
      <c r="E553" s="24"/>
      <c r="F553" s="20" t="n">
        <f aca="false">SUMPRODUCT(D553*E553)</f>
        <v>0</v>
      </c>
    </row>
    <row r="554" customFormat="false" ht="12.75" hidden="false" customHeight="true" outlineLevel="0" collapsed="false">
      <c r="A554" s="20" t="s">
        <v>121</v>
      </c>
      <c r="B554" s="39" t="s">
        <v>70</v>
      </c>
      <c r="C554" s="15" t="n">
        <v>3300</v>
      </c>
      <c r="D554" s="15" t="n">
        <v>1210</v>
      </c>
      <c r="E554" s="24"/>
      <c r="F554" s="20" t="n">
        <f aca="false">SUMPRODUCT(D554*E554)</f>
        <v>0</v>
      </c>
    </row>
    <row r="555" customFormat="false" ht="12.75" hidden="false" customHeight="true" outlineLevel="0" collapsed="false">
      <c r="A555" s="20" t="s">
        <v>121</v>
      </c>
      <c r="B555" s="39" t="s">
        <v>38</v>
      </c>
      <c r="C555" s="15" t="n">
        <v>3300</v>
      </c>
      <c r="D555" s="15" t="n">
        <v>1210</v>
      </c>
      <c r="E555" s="24"/>
      <c r="F555" s="20" t="n">
        <f aca="false">SUMPRODUCT(D555*E555)</f>
        <v>0</v>
      </c>
    </row>
    <row r="556" customFormat="false" ht="12.75" hidden="false" customHeight="true" outlineLevel="0" collapsed="false">
      <c r="A556" s="20" t="s">
        <v>121</v>
      </c>
      <c r="B556" s="37" t="s">
        <v>22</v>
      </c>
      <c r="C556" s="15" t="n">
        <v>3300</v>
      </c>
      <c r="D556" s="15" t="n">
        <v>1210</v>
      </c>
      <c r="E556" s="24"/>
      <c r="F556" s="20" t="n">
        <f aca="false">SUMPRODUCT(D556*E556)</f>
        <v>0</v>
      </c>
    </row>
    <row r="557" customFormat="false" ht="12.75" hidden="false" customHeight="true" outlineLevel="0" collapsed="false">
      <c r="A557" s="20" t="s">
        <v>121</v>
      </c>
      <c r="B557" s="37" t="s">
        <v>17</v>
      </c>
      <c r="C557" s="15" t="n">
        <v>3300</v>
      </c>
      <c r="D557" s="15" t="n">
        <v>1210</v>
      </c>
      <c r="E557" s="24"/>
      <c r="F557" s="20" t="n">
        <f aca="false">SUMPRODUCT(D557*E557)</f>
        <v>0</v>
      </c>
    </row>
    <row r="558" customFormat="false" ht="12.75" hidden="false" customHeight="true" outlineLevel="0" collapsed="false">
      <c r="A558" s="20" t="s">
        <v>121</v>
      </c>
      <c r="B558" s="39" t="s">
        <v>71</v>
      </c>
      <c r="C558" s="15" t="n">
        <v>3300</v>
      </c>
      <c r="D558" s="15" t="n">
        <v>1210</v>
      </c>
      <c r="E558" s="24"/>
      <c r="F558" s="20" t="n">
        <f aca="false">SUMPRODUCT(D558*E558)</f>
        <v>0</v>
      </c>
    </row>
    <row r="559" customFormat="false" ht="12.75" hidden="false" customHeight="true" outlineLevel="0" collapsed="false">
      <c r="A559" s="23" t="s">
        <v>18</v>
      </c>
      <c r="B559" s="20"/>
      <c r="C559" s="45"/>
      <c r="D559" s="45"/>
      <c r="E559" s="44" t="n">
        <f aca="false">SUM(E542:E558)</f>
        <v>0</v>
      </c>
      <c r="F559" s="44" t="n">
        <f aca="false">SUM(F542:F558)</f>
        <v>0</v>
      </c>
    </row>
    <row r="560" customFormat="false" ht="12.75" hidden="false" customHeight="true" outlineLevel="0" collapsed="false">
      <c r="D560" s="3"/>
      <c r="E560" s="27"/>
      <c r="F560" s="27"/>
    </row>
    <row r="561" customFormat="false" ht="18.75" hidden="false" customHeight="true" outlineLevel="0" collapsed="false">
      <c r="A561" s="32" t="s">
        <v>122</v>
      </c>
      <c r="B561" s="20"/>
      <c r="C561" s="3"/>
      <c r="D561" s="3"/>
      <c r="E561" s="27"/>
      <c r="F561" s="27"/>
    </row>
    <row r="562" customFormat="false" ht="32.25" hidden="false" customHeight="true" outlineLevel="0" collapsed="false">
      <c r="A562" s="16" t="s">
        <v>7</v>
      </c>
      <c r="B562" s="16" t="s">
        <v>8</v>
      </c>
      <c r="C562" s="16" t="s">
        <v>9</v>
      </c>
      <c r="D562" s="17" t="s">
        <v>10</v>
      </c>
      <c r="E562" s="16" t="s">
        <v>11</v>
      </c>
      <c r="F562" s="16" t="s">
        <v>12</v>
      </c>
    </row>
    <row r="563" customFormat="false" ht="12.75" hidden="false" customHeight="true" outlineLevel="0" collapsed="false">
      <c r="A563" s="20" t="s">
        <v>123</v>
      </c>
      <c r="B563" s="38" t="s">
        <v>108</v>
      </c>
      <c r="C563" s="15" t="n">
        <v>2100</v>
      </c>
      <c r="D563" s="15" t="n">
        <v>770</v>
      </c>
      <c r="E563" s="24"/>
      <c r="F563" s="20" t="n">
        <f aca="false">SUMPRODUCT(D563*E563)</f>
        <v>0</v>
      </c>
    </row>
    <row r="564" customFormat="false" ht="12.75" hidden="false" customHeight="true" outlineLevel="0" collapsed="false">
      <c r="A564" s="20" t="s">
        <v>123</v>
      </c>
      <c r="B564" s="40" t="s">
        <v>99</v>
      </c>
      <c r="C564" s="15" t="n">
        <v>2100</v>
      </c>
      <c r="D564" s="15" t="n">
        <v>770</v>
      </c>
      <c r="E564" s="24"/>
      <c r="F564" s="20" t="n">
        <f aca="false">SUMPRODUCT(D564*E564)</f>
        <v>0</v>
      </c>
    </row>
    <row r="565" customFormat="false" ht="12.75" hidden="false" customHeight="true" outlineLevel="0" collapsed="false">
      <c r="A565" s="20" t="s">
        <v>123</v>
      </c>
      <c r="B565" s="39" t="s">
        <v>14</v>
      </c>
      <c r="C565" s="15" t="n">
        <v>2100</v>
      </c>
      <c r="D565" s="15" t="n">
        <v>770</v>
      </c>
      <c r="E565" s="24"/>
      <c r="F565" s="20" t="n">
        <f aca="false">SUMPRODUCT(D565*E565)</f>
        <v>0</v>
      </c>
    </row>
    <row r="566" customFormat="false" ht="12.75" hidden="false" customHeight="true" outlineLevel="0" collapsed="false">
      <c r="A566" s="20" t="s">
        <v>123</v>
      </c>
      <c r="B566" s="37" t="s">
        <v>21</v>
      </c>
      <c r="C566" s="15" t="n">
        <v>2100</v>
      </c>
      <c r="D566" s="15" t="n">
        <v>770</v>
      </c>
      <c r="E566" s="24"/>
      <c r="F566" s="20" t="n">
        <f aca="false">SUMPRODUCT(D566*E566)</f>
        <v>0</v>
      </c>
    </row>
    <row r="567" customFormat="false" ht="12.75" hidden="false" customHeight="true" outlineLevel="0" collapsed="false">
      <c r="A567" s="20" t="s">
        <v>123</v>
      </c>
      <c r="B567" s="37" t="s">
        <v>68</v>
      </c>
      <c r="C567" s="15" t="n">
        <v>2100</v>
      </c>
      <c r="D567" s="15" t="n">
        <v>770</v>
      </c>
      <c r="E567" s="24"/>
      <c r="F567" s="20" t="n">
        <f aca="false">SUMPRODUCT(D567*E567)</f>
        <v>0</v>
      </c>
    </row>
    <row r="568" customFormat="false" ht="12.75" hidden="false" customHeight="true" outlineLevel="0" collapsed="false">
      <c r="A568" s="20" t="s">
        <v>123</v>
      </c>
      <c r="B568" s="40" t="s">
        <v>100</v>
      </c>
      <c r="C568" s="15" t="n">
        <v>2100</v>
      </c>
      <c r="D568" s="15" t="n">
        <v>770</v>
      </c>
      <c r="E568" s="24"/>
      <c r="F568" s="20" t="n">
        <f aca="false">SUMPRODUCT(D568*E568)</f>
        <v>0</v>
      </c>
    </row>
    <row r="569" customFormat="false" ht="12.75" hidden="false" customHeight="true" outlineLevel="0" collapsed="false">
      <c r="A569" s="20" t="s">
        <v>123</v>
      </c>
      <c r="B569" s="40" t="s">
        <v>16</v>
      </c>
      <c r="C569" s="15" t="n">
        <v>2100</v>
      </c>
      <c r="D569" s="15" t="n">
        <v>770</v>
      </c>
      <c r="E569" s="24"/>
      <c r="F569" s="20" t="n">
        <f aca="false">SUMPRODUCT(D569*E569)</f>
        <v>0</v>
      </c>
    </row>
    <row r="570" customFormat="false" ht="12.75" hidden="false" customHeight="true" outlineLevel="0" collapsed="false">
      <c r="A570" s="20" t="s">
        <v>123</v>
      </c>
      <c r="B570" s="40" t="s">
        <v>15</v>
      </c>
      <c r="C570" s="15" t="n">
        <v>2100</v>
      </c>
      <c r="D570" s="15" t="n">
        <v>770</v>
      </c>
      <c r="E570" s="24"/>
      <c r="F570" s="20" t="n">
        <f aca="false">SUMPRODUCT(D570*E570)</f>
        <v>0</v>
      </c>
    </row>
    <row r="571" customFormat="false" ht="12.75" hidden="false" customHeight="true" outlineLevel="0" collapsed="false">
      <c r="A571" s="20" t="s">
        <v>123</v>
      </c>
      <c r="B571" s="39" t="s">
        <v>74</v>
      </c>
      <c r="C571" s="15" t="n">
        <v>2100</v>
      </c>
      <c r="D571" s="15" t="n">
        <v>770</v>
      </c>
      <c r="E571" s="24"/>
      <c r="F571" s="20" t="n">
        <f aca="false">SUMPRODUCT(D571*E571)</f>
        <v>0</v>
      </c>
    </row>
    <row r="572" customFormat="false" ht="12.75" hidden="false" customHeight="true" outlineLevel="0" collapsed="false">
      <c r="A572" s="20" t="s">
        <v>123</v>
      </c>
      <c r="B572" s="39" t="s">
        <v>69</v>
      </c>
      <c r="C572" s="15" t="n">
        <v>2100</v>
      </c>
      <c r="D572" s="15" t="n">
        <v>770</v>
      </c>
      <c r="E572" s="24"/>
      <c r="F572" s="20" t="n">
        <f aca="false">SUMPRODUCT(D572*E572)</f>
        <v>0</v>
      </c>
    </row>
    <row r="573" customFormat="false" ht="12.75" hidden="false" customHeight="true" outlineLevel="0" collapsed="false">
      <c r="A573" s="20" t="s">
        <v>123</v>
      </c>
      <c r="B573" s="39" t="s">
        <v>84</v>
      </c>
      <c r="C573" s="15" t="n">
        <v>2100</v>
      </c>
      <c r="D573" s="15" t="n">
        <v>770</v>
      </c>
      <c r="E573" s="24"/>
      <c r="F573" s="20" t="n">
        <f aca="false">SUMPRODUCT(D573*E573)</f>
        <v>0</v>
      </c>
    </row>
    <row r="574" customFormat="false" ht="12.75" hidden="false" customHeight="true" outlineLevel="0" collapsed="false">
      <c r="A574" s="20" t="s">
        <v>123</v>
      </c>
      <c r="B574" s="37" t="s">
        <v>117</v>
      </c>
      <c r="C574" s="15" t="n">
        <v>2100</v>
      </c>
      <c r="D574" s="15" t="n">
        <v>770</v>
      </c>
      <c r="E574" s="24"/>
      <c r="F574" s="20" t="n">
        <f aca="false">SUMPRODUCT(D574*E574)</f>
        <v>0</v>
      </c>
    </row>
    <row r="575" customFormat="false" ht="12.75" hidden="false" customHeight="true" outlineLevel="0" collapsed="false">
      <c r="A575" s="20" t="s">
        <v>123</v>
      </c>
      <c r="B575" s="39" t="s">
        <v>70</v>
      </c>
      <c r="C575" s="15" t="n">
        <v>2100</v>
      </c>
      <c r="D575" s="15" t="n">
        <v>770</v>
      </c>
      <c r="E575" s="24"/>
      <c r="F575" s="20" t="n">
        <f aca="false">SUMPRODUCT(D575*E575)</f>
        <v>0</v>
      </c>
    </row>
    <row r="576" customFormat="false" ht="12.75" hidden="false" customHeight="true" outlineLevel="0" collapsed="false">
      <c r="A576" s="20" t="s">
        <v>123</v>
      </c>
      <c r="B576" s="39" t="s">
        <v>38</v>
      </c>
      <c r="C576" s="15" t="n">
        <v>2100</v>
      </c>
      <c r="D576" s="15" t="n">
        <v>770</v>
      </c>
      <c r="E576" s="24"/>
      <c r="F576" s="20" t="n">
        <f aca="false">SUMPRODUCT(D576*E576)</f>
        <v>0</v>
      </c>
    </row>
    <row r="577" customFormat="false" ht="12.75" hidden="false" customHeight="true" outlineLevel="0" collapsed="false">
      <c r="A577" s="20" t="s">
        <v>123</v>
      </c>
      <c r="B577" s="37" t="s">
        <v>22</v>
      </c>
      <c r="C577" s="15" t="n">
        <v>2100</v>
      </c>
      <c r="D577" s="15" t="n">
        <v>770</v>
      </c>
      <c r="E577" s="24"/>
      <c r="F577" s="20" t="n">
        <f aca="false">SUMPRODUCT(D577*E577)</f>
        <v>0</v>
      </c>
    </row>
    <row r="578" customFormat="false" ht="12.75" hidden="false" customHeight="true" outlineLevel="0" collapsed="false">
      <c r="A578" s="20" t="s">
        <v>123</v>
      </c>
      <c r="B578" s="37" t="s">
        <v>17</v>
      </c>
      <c r="C578" s="15" t="n">
        <v>2100</v>
      </c>
      <c r="D578" s="15" t="n">
        <v>770</v>
      </c>
      <c r="E578" s="24"/>
      <c r="F578" s="20" t="n">
        <f aca="false">SUMPRODUCT(D578*E578)</f>
        <v>0</v>
      </c>
    </row>
    <row r="579" customFormat="false" ht="12.75" hidden="false" customHeight="true" outlineLevel="0" collapsed="false">
      <c r="A579" s="20" t="s">
        <v>123</v>
      </c>
      <c r="B579" s="39" t="s">
        <v>71</v>
      </c>
      <c r="C579" s="15" t="n">
        <v>2100</v>
      </c>
      <c r="D579" s="15" t="n">
        <v>770</v>
      </c>
      <c r="E579" s="24"/>
      <c r="F579" s="20" t="n">
        <f aca="false">SUMPRODUCT(D579*E579)</f>
        <v>0</v>
      </c>
    </row>
    <row r="580" customFormat="false" ht="12.75" hidden="false" customHeight="true" outlineLevel="0" collapsed="false">
      <c r="A580" s="23" t="s">
        <v>18</v>
      </c>
      <c r="B580" s="20"/>
      <c r="C580" s="45"/>
      <c r="D580" s="45"/>
      <c r="E580" s="44" t="n">
        <f aca="false">SUM(E563:E579)</f>
        <v>0</v>
      </c>
      <c r="F580" s="44" t="n">
        <f aca="false">SUM(F563:F579)</f>
        <v>0</v>
      </c>
    </row>
    <row r="581" customFormat="false" ht="12.75" hidden="false" customHeight="true" outlineLevel="0" collapsed="false">
      <c r="A581" s="46"/>
      <c r="B581" s="3"/>
      <c r="C581" s="3"/>
      <c r="D581" s="3"/>
      <c r="E581" s="27"/>
      <c r="F581" s="27"/>
    </row>
    <row r="582" customFormat="false" ht="18.75" hidden="false" customHeight="true" outlineLevel="0" collapsed="false">
      <c r="A582" s="32" t="s">
        <v>124</v>
      </c>
      <c r="B582" s="20"/>
      <c r="C582" s="3"/>
      <c r="D582" s="3"/>
      <c r="E582" s="27"/>
      <c r="F582" s="27"/>
    </row>
    <row r="583" customFormat="false" ht="32.25" hidden="false" customHeight="true" outlineLevel="0" collapsed="false">
      <c r="A583" s="16" t="s">
        <v>7</v>
      </c>
      <c r="B583" s="16" t="s">
        <v>8</v>
      </c>
      <c r="C583" s="16" t="s">
        <v>9</v>
      </c>
      <c r="D583" s="17" t="s">
        <v>10</v>
      </c>
      <c r="E583" s="16" t="s">
        <v>11</v>
      </c>
      <c r="F583" s="16" t="s">
        <v>12</v>
      </c>
    </row>
    <row r="584" customFormat="false" ht="12.75" hidden="false" customHeight="true" outlineLevel="0" collapsed="false">
      <c r="A584" s="20" t="s">
        <v>124</v>
      </c>
      <c r="B584" s="38" t="s">
        <v>99</v>
      </c>
      <c r="C584" s="15" t="n">
        <v>1470</v>
      </c>
      <c r="D584" s="15" t="n">
        <v>540</v>
      </c>
      <c r="E584" s="24"/>
      <c r="F584" s="20" t="n">
        <f aca="false">SUMPRODUCT(D584*E584)</f>
        <v>0</v>
      </c>
    </row>
    <row r="585" customFormat="false" ht="12.75" hidden="false" customHeight="true" outlineLevel="0" collapsed="false">
      <c r="A585" s="20" t="s">
        <v>124</v>
      </c>
      <c r="B585" s="39" t="s">
        <v>14</v>
      </c>
      <c r="C585" s="15" t="n">
        <v>1470</v>
      </c>
      <c r="D585" s="15" t="n">
        <v>540</v>
      </c>
      <c r="E585" s="24"/>
      <c r="F585" s="20" t="n">
        <f aca="false">SUMPRODUCT(D585*E585)</f>
        <v>0</v>
      </c>
    </row>
    <row r="586" customFormat="false" ht="12.75" hidden="false" customHeight="true" outlineLevel="0" collapsed="false">
      <c r="A586" s="20" t="s">
        <v>124</v>
      </c>
      <c r="B586" s="39" t="s">
        <v>21</v>
      </c>
      <c r="C586" s="15" t="n">
        <v>1470</v>
      </c>
      <c r="D586" s="15" t="n">
        <v>540</v>
      </c>
      <c r="E586" s="24"/>
      <c r="F586" s="20" t="n">
        <f aca="false">SUMPRODUCT(D586*E586)</f>
        <v>0</v>
      </c>
    </row>
    <row r="587" customFormat="false" ht="12.75" hidden="false" customHeight="true" outlineLevel="0" collapsed="false">
      <c r="A587" s="20" t="s">
        <v>124</v>
      </c>
      <c r="B587" s="37" t="s">
        <v>68</v>
      </c>
      <c r="C587" s="15" t="n">
        <v>1470</v>
      </c>
      <c r="D587" s="15" t="n">
        <v>540</v>
      </c>
      <c r="E587" s="24"/>
      <c r="F587" s="20" t="n">
        <f aca="false">SUMPRODUCT(D587*E587)</f>
        <v>0</v>
      </c>
    </row>
    <row r="588" customFormat="false" ht="12.75" hidden="false" customHeight="true" outlineLevel="0" collapsed="false">
      <c r="A588" s="20" t="s">
        <v>124</v>
      </c>
      <c r="B588" s="38" t="s">
        <v>100</v>
      </c>
      <c r="C588" s="15" t="n">
        <v>1470</v>
      </c>
      <c r="D588" s="15" t="n">
        <v>540</v>
      </c>
      <c r="E588" s="24"/>
      <c r="F588" s="20" t="n">
        <f aca="false">SUMPRODUCT(D588*E588)</f>
        <v>0</v>
      </c>
    </row>
    <row r="589" customFormat="false" ht="12.75" hidden="false" customHeight="true" outlineLevel="0" collapsed="false">
      <c r="A589" s="20" t="s">
        <v>124</v>
      </c>
      <c r="B589" s="40" t="s">
        <v>15</v>
      </c>
      <c r="C589" s="15" t="n">
        <v>1470</v>
      </c>
      <c r="D589" s="15" t="n">
        <v>540</v>
      </c>
      <c r="E589" s="24"/>
      <c r="F589" s="20" t="n">
        <f aca="false">SUMPRODUCT(D589*E589)</f>
        <v>0</v>
      </c>
    </row>
    <row r="590" customFormat="false" ht="12.75" hidden="false" customHeight="true" outlineLevel="0" collapsed="false">
      <c r="A590" s="20" t="s">
        <v>124</v>
      </c>
      <c r="B590" s="39" t="s">
        <v>69</v>
      </c>
      <c r="C590" s="15" t="n">
        <v>1470</v>
      </c>
      <c r="D590" s="15" t="n">
        <v>540</v>
      </c>
      <c r="E590" s="24"/>
      <c r="F590" s="20" t="n">
        <f aca="false">SUMPRODUCT(D590*E590)</f>
        <v>0</v>
      </c>
    </row>
    <row r="591" customFormat="false" ht="12.75" hidden="false" customHeight="true" outlineLevel="0" collapsed="false">
      <c r="A591" s="20" t="s">
        <v>124</v>
      </c>
      <c r="B591" s="39" t="s">
        <v>38</v>
      </c>
      <c r="C591" s="15" t="n">
        <v>1470</v>
      </c>
      <c r="D591" s="15" t="n">
        <v>540</v>
      </c>
      <c r="E591" s="24"/>
      <c r="F591" s="20" t="n">
        <f aca="false">SUMPRODUCT(D591*E591)</f>
        <v>0</v>
      </c>
    </row>
    <row r="592" customFormat="false" ht="12.75" hidden="false" customHeight="true" outlineLevel="0" collapsed="false">
      <c r="A592" s="20" t="s">
        <v>124</v>
      </c>
      <c r="B592" s="39" t="s">
        <v>22</v>
      </c>
      <c r="C592" s="15" t="n">
        <v>1470</v>
      </c>
      <c r="D592" s="15" t="n">
        <v>540</v>
      </c>
      <c r="E592" s="24"/>
      <c r="F592" s="20" t="n">
        <f aca="false">SUMPRODUCT(D592*E592)</f>
        <v>0</v>
      </c>
    </row>
    <row r="593" customFormat="false" ht="12.75" hidden="false" customHeight="true" outlineLevel="0" collapsed="false">
      <c r="A593" s="20" t="s">
        <v>124</v>
      </c>
      <c r="B593" s="39" t="s">
        <v>17</v>
      </c>
      <c r="C593" s="15" t="n">
        <v>1470</v>
      </c>
      <c r="D593" s="15" t="n">
        <v>540</v>
      </c>
      <c r="E593" s="24"/>
      <c r="F593" s="20" t="n">
        <f aca="false">SUMPRODUCT(D593*E593)</f>
        <v>0</v>
      </c>
    </row>
    <row r="594" customFormat="false" ht="12.75" hidden="false" customHeight="true" outlineLevel="0" collapsed="false">
      <c r="A594" s="20" t="s">
        <v>124</v>
      </c>
      <c r="B594" s="39" t="s">
        <v>71</v>
      </c>
      <c r="C594" s="15" t="n">
        <v>1470</v>
      </c>
      <c r="D594" s="15" t="n">
        <v>540</v>
      </c>
      <c r="E594" s="24"/>
      <c r="F594" s="20" t="n">
        <f aca="false">SUMPRODUCT(D594*E594)</f>
        <v>0</v>
      </c>
    </row>
    <row r="595" customFormat="false" ht="12.75" hidden="false" customHeight="true" outlineLevel="0" collapsed="false">
      <c r="A595" s="23" t="s">
        <v>18</v>
      </c>
      <c r="B595" s="20"/>
      <c r="C595" s="45"/>
      <c r="D595" s="45"/>
      <c r="E595" s="44" t="n">
        <f aca="false">SUM(E584:E594)</f>
        <v>0</v>
      </c>
      <c r="F595" s="44" t="n">
        <f aca="false">SUM(F584:F594)</f>
        <v>0</v>
      </c>
    </row>
    <row r="596" customFormat="false" ht="12.75" hidden="false" customHeight="true" outlineLevel="0" collapsed="false">
      <c r="A596" s="46"/>
      <c r="B596" s="3"/>
      <c r="C596" s="3"/>
      <c r="D596" s="3"/>
      <c r="E596" s="27"/>
      <c r="F596" s="27"/>
    </row>
    <row r="597" customFormat="false" ht="18.75" hidden="false" customHeight="true" outlineLevel="0" collapsed="false">
      <c r="A597" s="32" t="s">
        <v>125</v>
      </c>
      <c r="B597" s="20"/>
      <c r="C597" s="3"/>
      <c r="D597" s="3"/>
      <c r="E597" s="27"/>
      <c r="F597" s="27"/>
    </row>
    <row r="598" customFormat="false" ht="32.25" hidden="false" customHeight="true" outlineLevel="0" collapsed="false">
      <c r="A598" s="16" t="s">
        <v>7</v>
      </c>
      <c r="B598" s="16" t="s">
        <v>8</v>
      </c>
      <c r="C598" s="16" t="s">
        <v>9</v>
      </c>
      <c r="D598" s="17" t="s">
        <v>10</v>
      </c>
      <c r="E598" s="16" t="s">
        <v>11</v>
      </c>
      <c r="F598" s="16" t="s">
        <v>12</v>
      </c>
    </row>
    <row r="599" customFormat="false" ht="12.75" hidden="false" customHeight="true" outlineLevel="0" collapsed="false">
      <c r="A599" s="20" t="s">
        <v>125</v>
      </c>
      <c r="B599" s="38" t="s">
        <v>99</v>
      </c>
      <c r="C599" s="15" t="n">
        <v>1470</v>
      </c>
      <c r="D599" s="15" t="n">
        <v>540</v>
      </c>
      <c r="E599" s="24"/>
      <c r="F599" s="20" t="n">
        <f aca="false">SUMPRODUCT(D599*E599)</f>
        <v>0</v>
      </c>
    </row>
    <row r="600" customFormat="false" ht="12.75" hidden="false" customHeight="true" outlineLevel="0" collapsed="false">
      <c r="A600" s="20" t="s">
        <v>125</v>
      </c>
      <c r="B600" s="39" t="s">
        <v>14</v>
      </c>
      <c r="C600" s="15" t="n">
        <v>1470</v>
      </c>
      <c r="D600" s="15" t="n">
        <v>540</v>
      </c>
      <c r="E600" s="24"/>
      <c r="F600" s="20" t="n">
        <f aca="false">SUMPRODUCT(D600*E600)</f>
        <v>0</v>
      </c>
    </row>
    <row r="601" customFormat="false" ht="12.75" hidden="false" customHeight="true" outlineLevel="0" collapsed="false">
      <c r="A601" s="20" t="s">
        <v>125</v>
      </c>
      <c r="B601" s="39" t="s">
        <v>21</v>
      </c>
      <c r="C601" s="15" t="n">
        <v>1470</v>
      </c>
      <c r="D601" s="15" t="n">
        <v>540</v>
      </c>
      <c r="E601" s="24"/>
      <c r="F601" s="20" t="n">
        <f aca="false">SUMPRODUCT(D601*E601)</f>
        <v>0</v>
      </c>
    </row>
    <row r="602" customFormat="false" ht="12.75" hidden="false" customHeight="true" outlineLevel="0" collapsed="false">
      <c r="A602" s="20" t="s">
        <v>125</v>
      </c>
      <c r="B602" s="37" t="s">
        <v>68</v>
      </c>
      <c r="C602" s="15" t="n">
        <v>1470</v>
      </c>
      <c r="D602" s="15" t="n">
        <v>540</v>
      </c>
      <c r="E602" s="24"/>
      <c r="F602" s="20" t="n">
        <f aca="false">SUMPRODUCT(D602*E602)</f>
        <v>0</v>
      </c>
    </row>
    <row r="603" customFormat="false" ht="12.75" hidden="false" customHeight="true" outlineLevel="0" collapsed="false">
      <c r="A603" s="20" t="s">
        <v>125</v>
      </c>
      <c r="B603" s="38" t="s">
        <v>100</v>
      </c>
      <c r="C603" s="15" t="n">
        <v>1470</v>
      </c>
      <c r="D603" s="15" t="n">
        <v>540</v>
      </c>
      <c r="E603" s="24"/>
      <c r="F603" s="20" t="n">
        <f aca="false">SUMPRODUCT(D603*E603)</f>
        <v>0</v>
      </c>
    </row>
    <row r="604" customFormat="false" ht="12.75" hidden="false" customHeight="true" outlineLevel="0" collapsed="false">
      <c r="A604" s="20" t="s">
        <v>125</v>
      </c>
      <c r="B604" s="40" t="s">
        <v>15</v>
      </c>
      <c r="C604" s="15" t="n">
        <v>1470</v>
      </c>
      <c r="D604" s="15" t="n">
        <v>540</v>
      </c>
      <c r="E604" s="24"/>
      <c r="F604" s="20" t="n">
        <f aca="false">SUMPRODUCT(D604*E604)</f>
        <v>0</v>
      </c>
    </row>
    <row r="605" customFormat="false" ht="12.75" hidden="false" customHeight="true" outlineLevel="0" collapsed="false">
      <c r="A605" s="20" t="s">
        <v>125</v>
      </c>
      <c r="B605" s="39" t="s">
        <v>69</v>
      </c>
      <c r="C605" s="15" t="n">
        <v>1470</v>
      </c>
      <c r="D605" s="15" t="n">
        <v>540</v>
      </c>
      <c r="E605" s="24"/>
      <c r="F605" s="20" t="n">
        <f aca="false">SUMPRODUCT(D605*E605)</f>
        <v>0</v>
      </c>
    </row>
    <row r="606" customFormat="false" ht="12.75" hidden="false" customHeight="true" outlineLevel="0" collapsed="false">
      <c r="A606" s="20" t="s">
        <v>125</v>
      </c>
      <c r="B606" s="39" t="s">
        <v>38</v>
      </c>
      <c r="C606" s="15" t="n">
        <v>1470</v>
      </c>
      <c r="D606" s="15" t="n">
        <v>540</v>
      </c>
      <c r="E606" s="24"/>
      <c r="F606" s="20" t="n">
        <f aca="false">SUMPRODUCT(D606*E606)</f>
        <v>0</v>
      </c>
    </row>
    <row r="607" customFormat="false" ht="12.75" hidden="false" customHeight="true" outlineLevel="0" collapsed="false">
      <c r="A607" s="20" t="s">
        <v>125</v>
      </c>
      <c r="B607" s="39" t="s">
        <v>22</v>
      </c>
      <c r="C607" s="15" t="n">
        <v>1470</v>
      </c>
      <c r="D607" s="15" t="n">
        <v>540</v>
      </c>
      <c r="E607" s="24"/>
      <c r="F607" s="20" t="n">
        <f aca="false">SUMPRODUCT(D607*E607)</f>
        <v>0</v>
      </c>
    </row>
    <row r="608" customFormat="false" ht="12.75" hidden="false" customHeight="true" outlineLevel="0" collapsed="false">
      <c r="A608" s="20" t="s">
        <v>125</v>
      </c>
      <c r="B608" s="39" t="s">
        <v>17</v>
      </c>
      <c r="C608" s="15" t="n">
        <v>1470</v>
      </c>
      <c r="D608" s="15" t="n">
        <v>540</v>
      </c>
      <c r="E608" s="24"/>
      <c r="F608" s="20" t="n">
        <f aca="false">SUMPRODUCT(D608*E608)</f>
        <v>0</v>
      </c>
    </row>
    <row r="609" customFormat="false" ht="12.75" hidden="false" customHeight="true" outlineLevel="0" collapsed="false">
      <c r="A609" s="20" t="s">
        <v>125</v>
      </c>
      <c r="B609" s="39" t="s">
        <v>71</v>
      </c>
      <c r="C609" s="15" t="n">
        <v>1470</v>
      </c>
      <c r="D609" s="15" t="n">
        <v>540</v>
      </c>
      <c r="E609" s="24"/>
      <c r="F609" s="20" t="n">
        <f aca="false">SUMPRODUCT(D609*E609)</f>
        <v>0</v>
      </c>
    </row>
    <row r="610" customFormat="false" ht="12.75" hidden="false" customHeight="true" outlineLevel="0" collapsed="false">
      <c r="A610" s="23" t="s">
        <v>18</v>
      </c>
      <c r="B610" s="20"/>
      <c r="C610" s="45"/>
      <c r="D610" s="45"/>
      <c r="E610" s="44" t="n">
        <f aca="false">SUM(E599:E609)</f>
        <v>0</v>
      </c>
      <c r="F610" s="44" t="n">
        <f aca="false">SUM(F599:F609)</f>
        <v>0</v>
      </c>
    </row>
    <row r="611" customFormat="false" ht="12.75" hidden="false" customHeight="true" outlineLevel="0" collapsed="false">
      <c r="D611" s="3"/>
      <c r="E611" s="27"/>
      <c r="F611" s="27"/>
    </row>
    <row r="612" customFormat="false" ht="18.75" hidden="false" customHeight="true" outlineLevel="0" collapsed="false">
      <c r="A612" s="32" t="s">
        <v>126</v>
      </c>
      <c r="B612" s="20"/>
      <c r="C612" s="3"/>
      <c r="D612" s="3"/>
      <c r="E612" s="27"/>
      <c r="F612" s="27"/>
    </row>
    <row r="613" customFormat="false" ht="32.25" hidden="false" customHeight="true" outlineLevel="0" collapsed="false">
      <c r="A613" s="16" t="s">
        <v>7</v>
      </c>
      <c r="B613" s="16" t="s">
        <v>8</v>
      </c>
      <c r="C613" s="16" t="s">
        <v>9</v>
      </c>
      <c r="D613" s="17" t="s">
        <v>10</v>
      </c>
      <c r="E613" s="16" t="s">
        <v>11</v>
      </c>
      <c r="F613" s="16" t="s">
        <v>12</v>
      </c>
    </row>
    <row r="614" customFormat="false" ht="12.75" hidden="false" customHeight="true" outlineLevel="0" collapsed="false">
      <c r="A614" s="20" t="s">
        <v>127</v>
      </c>
      <c r="B614" s="38" t="s">
        <v>99</v>
      </c>
      <c r="C614" s="15" t="n">
        <v>1890</v>
      </c>
      <c r="D614" s="15" t="n">
        <v>700</v>
      </c>
      <c r="E614" s="24"/>
      <c r="F614" s="20" t="n">
        <f aca="false">SUMPRODUCT(D614*E614)</f>
        <v>0</v>
      </c>
    </row>
    <row r="615" customFormat="false" ht="12.75" hidden="false" customHeight="true" outlineLevel="0" collapsed="false">
      <c r="A615" s="20" t="s">
        <v>127</v>
      </c>
      <c r="B615" s="37" t="s">
        <v>68</v>
      </c>
      <c r="C615" s="15" t="n">
        <v>1890</v>
      </c>
      <c r="D615" s="15" t="n">
        <v>700</v>
      </c>
      <c r="E615" s="24"/>
      <c r="F615" s="20" t="n">
        <f aca="false">SUMPRODUCT(D615*E615)</f>
        <v>0</v>
      </c>
    </row>
    <row r="616" customFormat="false" ht="12.75" hidden="false" customHeight="true" outlineLevel="0" collapsed="false">
      <c r="A616" s="20" t="s">
        <v>127</v>
      </c>
      <c r="B616" s="38" t="s">
        <v>100</v>
      </c>
      <c r="C616" s="15" t="n">
        <v>1890</v>
      </c>
      <c r="D616" s="15" t="n">
        <v>700</v>
      </c>
      <c r="E616" s="24"/>
      <c r="F616" s="20" t="n">
        <f aca="false">SUMPRODUCT(D616*E616)</f>
        <v>0</v>
      </c>
    </row>
    <row r="617" customFormat="false" ht="12.75" hidden="false" customHeight="true" outlineLevel="0" collapsed="false">
      <c r="A617" s="20" t="s">
        <v>127</v>
      </c>
      <c r="B617" s="40" t="s">
        <v>15</v>
      </c>
      <c r="C617" s="15" t="n">
        <v>1890</v>
      </c>
      <c r="D617" s="15" t="n">
        <v>700</v>
      </c>
      <c r="E617" s="24"/>
      <c r="F617" s="20" t="n">
        <f aca="false">SUMPRODUCT(D617*E617)</f>
        <v>0</v>
      </c>
    </row>
    <row r="618" customFormat="false" ht="12.75" hidden="false" customHeight="true" outlineLevel="0" collapsed="false">
      <c r="A618" s="20" t="s">
        <v>127</v>
      </c>
      <c r="B618" s="39" t="s">
        <v>69</v>
      </c>
      <c r="C618" s="15" t="n">
        <v>1890</v>
      </c>
      <c r="D618" s="15" t="n">
        <v>700</v>
      </c>
      <c r="E618" s="24"/>
      <c r="F618" s="20" t="n">
        <f aca="false">SUMPRODUCT(D618*E618)</f>
        <v>0</v>
      </c>
    </row>
    <row r="619" customFormat="false" ht="12.75" hidden="false" customHeight="true" outlineLevel="0" collapsed="false">
      <c r="A619" s="20" t="s">
        <v>127</v>
      </c>
      <c r="B619" s="39" t="s">
        <v>38</v>
      </c>
      <c r="C619" s="15" t="n">
        <v>1890</v>
      </c>
      <c r="D619" s="15" t="n">
        <v>700</v>
      </c>
      <c r="E619" s="24"/>
      <c r="F619" s="20" t="n">
        <f aca="false">SUMPRODUCT(D619*E619)</f>
        <v>0</v>
      </c>
    </row>
    <row r="620" customFormat="false" ht="12.75" hidden="false" customHeight="true" outlineLevel="0" collapsed="false">
      <c r="A620" s="20" t="s">
        <v>127</v>
      </c>
      <c r="B620" s="39" t="s">
        <v>22</v>
      </c>
      <c r="C620" s="15" t="n">
        <v>1890</v>
      </c>
      <c r="D620" s="15" t="n">
        <v>700</v>
      </c>
      <c r="E620" s="24"/>
      <c r="F620" s="20" t="n">
        <f aca="false">SUMPRODUCT(D620*E620)</f>
        <v>0</v>
      </c>
    </row>
    <row r="621" customFormat="false" ht="12.75" hidden="false" customHeight="true" outlineLevel="0" collapsed="false">
      <c r="A621" s="20" t="s">
        <v>127</v>
      </c>
      <c r="B621" s="39" t="s">
        <v>17</v>
      </c>
      <c r="C621" s="15" t="n">
        <v>1890</v>
      </c>
      <c r="D621" s="15" t="n">
        <v>700</v>
      </c>
      <c r="E621" s="24"/>
      <c r="F621" s="20" t="n">
        <f aca="false">SUMPRODUCT(D621*E621)</f>
        <v>0</v>
      </c>
    </row>
    <row r="622" customFormat="false" ht="12.75" hidden="false" customHeight="true" outlineLevel="0" collapsed="false">
      <c r="A622" s="23" t="s">
        <v>18</v>
      </c>
      <c r="B622" s="20"/>
      <c r="C622" s="45"/>
      <c r="D622" s="45"/>
      <c r="E622" s="44" t="n">
        <f aca="false">SUM(E614:E621)</f>
        <v>0</v>
      </c>
      <c r="F622" s="44" t="n">
        <f aca="false">SUM(F614:F621)</f>
        <v>0</v>
      </c>
    </row>
    <row r="623" customFormat="false" ht="12.75" hidden="false" customHeight="true" outlineLevel="0" collapsed="false">
      <c r="E623" s="27"/>
      <c r="F623" s="27"/>
    </row>
    <row r="624" customFormat="false" ht="18.75" hidden="false" customHeight="true" outlineLevel="0" collapsed="false">
      <c r="A624" s="32" t="s">
        <v>128</v>
      </c>
      <c r="B624" s="20"/>
      <c r="C624" s="3"/>
      <c r="D624" s="3"/>
      <c r="E624" s="27"/>
      <c r="F624" s="27"/>
    </row>
    <row r="625" customFormat="false" ht="32.25" hidden="false" customHeight="true" outlineLevel="0" collapsed="false">
      <c r="A625" s="16" t="s">
        <v>7</v>
      </c>
      <c r="B625" s="16" t="s">
        <v>8</v>
      </c>
      <c r="C625" s="16" t="s">
        <v>9</v>
      </c>
      <c r="D625" s="17" t="s">
        <v>10</v>
      </c>
      <c r="E625" s="16" t="s">
        <v>11</v>
      </c>
      <c r="F625" s="16" t="s">
        <v>12</v>
      </c>
    </row>
    <row r="626" customFormat="false" ht="12.75" hidden="false" customHeight="true" outlineLevel="0" collapsed="false">
      <c r="A626" s="20" t="s">
        <v>129</v>
      </c>
      <c r="B626" s="38" t="s">
        <v>99</v>
      </c>
      <c r="C626" s="15" t="n">
        <v>2370</v>
      </c>
      <c r="D626" s="15" t="n">
        <v>870</v>
      </c>
      <c r="E626" s="24"/>
      <c r="F626" s="20" t="n">
        <f aca="false">SUMPRODUCT(D626*E626)</f>
        <v>0</v>
      </c>
    </row>
    <row r="627" customFormat="false" ht="12.75" hidden="false" customHeight="true" outlineLevel="0" collapsed="false">
      <c r="A627" s="20" t="s">
        <v>129</v>
      </c>
      <c r="B627" s="39" t="s">
        <v>14</v>
      </c>
      <c r="C627" s="15" t="n">
        <v>2370</v>
      </c>
      <c r="D627" s="15" t="n">
        <v>870</v>
      </c>
      <c r="E627" s="24"/>
      <c r="F627" s="20" t="n">
        <f aca="false">SUMPRODUCT(D627*E627)</f>
        <v>0</v>
      </c>
    </row>
    <row r="628" customFormat="false" ht="12.75" hidden="false" customHeight="true" outlineLevel="0" collapsed="false">
      <c r="A628" s="20" t="s">
        <v>129</v>
      </c>
      <c r="B628" s="39" t="s">
        <v>21</v>
      </c>
      <c r="C628" s="15" t="n">
        <v>2370</v>
      </c>
      <c r="D628" s="15" t="n">
        <v>870</v>
      </c>
      <c r="E628" s="24"/>
      <c r="F628" s="20" t="n">
        <f aca="false">SUMPRODUCT(D628*E628)</f>
        <v>0</v>
      </c>
    </row>
    <row r="629" customFormat="false" ht="12.75" hidden="false" customHeight="true" outlineLevel="0" collapsed="false">
      <c r="A629" s="20" t="s">
        <v>129</v>
      </c>
      <c r="B629" s="37" t="s">
        <v>68</v>
      </c>
      <c r="C629" s="15" t="n">
        <v>2370</v>
      </c>
      <c r="D629" s="15" t="n">
        <v>870</v>
      </c>
      <c r="E629" s="24"/>
      <c r="F629" s="20" t="n">
        <f aca="false">SUMPRODUCT(D629*E629)</f>
        <v>0</v>
      </c>
    </row>
    <row r="630" customFormat="false" ht="12.75" hidden="false" customHeight="true" outlineLevel="0" collapsed="false">
      <c r="A630" s="20" t="s">
        <v>129</v>
      </c>
      <c r="B630" s="38" t="s">
        <v>100</v>
      </c>
      <c r="C630" s="15" t="n">
        <v>2370</v>
      </c>
      <c r="D630" s="15" t="n">
        <v>870</v>
      </c>
      <c r="E630" s="24"/>
      <c r="F630" s="20" t="n">
        <f aca="false">SUMPRODUCT(D630*E630)</f>
        <v>0</v>
      </c>
    </row>
    <row r="631" customFormat="false" ht="12.75" hidden="false" customHeight="true" outlineLevel="0" collapsed="false">
      <c r="A631" s="20" t="s">
        <v>129</v>
      </c>
      <c r="B631" s="40" t="s">
        <v>15</v>
      </c>
      <c r="C631" s="15" t="n">
        <v>2370</v>
      </c>
      <c r="D631" s="15" t="n">
        <v>870</v>
      </c>
      <c r="E631" s="24"/>
      <c r="F631" s="20" t="n">
        <f aca="false">SUMPRODUCT(D631*E631)</f>
        <v>0</v>
      </c>
    </row>
    <row r="632" customFormat="false" ht="12.75" hidden="false" customHeight="true" outlineLevel="0" collapsed="false">
      <c r="A632" s="20" t="s">
        <v>129</v>
      </c>
      <c r="B632" s="39" t="s">
        <v>38</v>
      </c>
      <c r="C632" s="15" t="n">
        <v>2370</v>
      </c>
      <c r="D632" s="15" t="n">
        <v>870</v>
      </c>
      <c r="E632" s="24"/>
      <c r="F632" s="20" t="n">
        <f aca="false">SUMPRODUCT(D632*E632)</f>
        <v>0</v>
      </c>
    </row>
    <row r="633" customFormat="false" ht="12.75" hidden="false" customHeight="true" outlineLevel="0" collapsed="false">
      <c r="A633" s="20" t="s">
        <v>129</v>
      </c>
      <c r="B633" s="39" t="s">
        <v>22</v>
      </c>
      <c r="C633" s="15" t="n">
        <v>2370</v>
      </c>
      <c r="D633" s="15" t="n">
        <v>870</v>
      </c>
      <c r="E633" s="24"/>
      <c r="F633" s="20" t="n">
        <f aca="false">SUMPRODUCT(D633*E633)</f>
        <v>0</v>
      </c>
    </row>
    <row r="634" customFormat="false" ht="12.75" hidden="false" customHeight="true" outlineLevel="0" collapsed="false">
      <c r="A634" s="20" t="s">
        <v>129</v>
      </c>
      <c r="B634" s="39" t="s">
        <v>17</v>
      </c>
      <c r="C634" s="15" t="n">
        <v>2370</v>
      </c>
      <c r="D634" s="15" t="n">
        <v>870</v>
      </c>
      <c r="E634" s="24"/>
      <c r="F634" s="20" t="n">
        <f aca="false">SUMPRODUCT(D634*E634)</f>
        <v>0</v>
      </c>
    </row>
    <row r="635" customFormat="false" ht="12.75" hidden="false" customHeight="true" outlineLevel="0" collapsed="false">
      <c r="A635" s="20" t="s">
        <v>129</v>
      </c>
      <c r="B635" s="39" t="s">
        <v>71</v>
      </c>
      <c r="C635" s="15" t="n">
        <v>2370</v>
      </c>
      <c r="D635" s="15" t="n">
        <v>870</v>
      </c>
      <c r="E635" s="24"/>
      <c r="F635" s="20" t="n">
        <f aca="false">SUMPRODUCT(D635*E635)</f>
        <v>0</v>
      </c>
    </row>
    <row r="636" customFormat="false" ht="12.75" hidden="false" customHeight="true" outlineLevel="0" collapsed="false">
      <c r="A636" s="23" t="s">
        <v>18</v>
      </c>
      <c r="B636" s="20"/>
      <c r="C636" s="45"/>
      <c r="D636" s="45"/>
      <c r="E636" s="44" t="n">
        <f aca="false">SUM(E626:E635)</f>
        <v>0</v>
      </c>
      <c r="F636" s="44" t="n">
        <f aca="false">SUM(F626:F635)</f>
        <v>0</v>
      </c>
    </row>
    <row r="637" customFormat="false" ht="12.75" hidden="false" customHeight="true" outlineLevel="0" collapsed="false"/>
    <row r="638" customFormat="false" ht="18.75" hidden="false" customHeight="true" outlineLevel="0" collapsed="false">
      <c r="A638" s="32" t="s">
        <v>130</v>
      </c>
      <c r="B638" s="20"/>
      <c r="C638" s="15"/>
      <c r="D638" s="3"/>
      <c r="E638" s="27"/>
      <c r="F638" s="27"/>
    </row>
    <row r="639" customFormat="false" ht="32.25" hidden="false" customHeight="true" outlineLevel="0" collapsed="false">
      <c r="A639" s="16" t="s">
        <v>7</v>
      </c>
      <c r="B639" s="16" t="s">
        <v>8</v>
      </c>
      <c r="C639" s="16" t="s">
        <v>9</v>
      </c>
      <c r="D639" s="17" t="s">
        <v>10</v>
      </c>
      <c r="E639" s="16" t="s">
        <v>11</v>
      </c>
      <c r="F639" s="16" t="s">
        <v>12</v>
      </c>
    </row>
    <row r="640" customFormat="false" ht="12.75" hidden="false" customHeight="true" outlineLevel="0" collapsed="false">
      <c r="A640" s="20" t="s">
        <v>131</v>
      </c>
      <c r="B640" s="38" t="s">
        <v>99</v>
      </c>
      <c r="C640" s="15" t="n">
        <v>2550</v>
      </c>
      <c r="D640" s="15" t="n">
        <v>950</v>
      </c>
      <c r="E640" s="24"/>
      <c r="F640" s="20" t="n">
        <f aca="false">SUMPRODUCT(D640*E640)</f>
        <v>0</v>
      </c>
    </row>
    <row r="641" customFormat="false" ht="12.75" hidden="false" customHeight="true" outlineLevel="0" collapsed="false">
      <c r="A641" s="20" t="s">
        <v>131</v>
      </c>
      <c r="B641" s="39" t="s">
        <v>14</v>
      </c>
      <c r="C641" s="15" t="n">
        <v>2550</v>
      </c>
      <c r="D641" s="15" t="n">
        <v>950</v>
      </c>
      <c r="E641" s="24"/>
      <c r="F641" s="20" t="n">
        <f aca="false">SUMPRODUCT(D641*E641)</f>
        <v>0</v>
      </c>
    </row>
    <row r="642" customFormat="false" ht="12.75" hidden="false" customHeight="true" outlineLevel="0" collapsed="false">
      <c r="A642" s="20" t="s">
        <v>131</v>
      </c>
      <c r="B642" s="39" t="s">
        <v>21</v>
      </c>
      <c r="C642" s="15" t="n">
        <v>2550</v>
      </c>
      <c r="D642" s="15" t="n">
        <v>950</v>
      </c>
      <c r="E642" s="24"/>
      <c r="F642" s="20" t="n">
        <f aca="false">SUMPRODUCT(D642*E642)</f>
        <v>0</v>
      </c>
    </row>
    <row r="643" customFormat="false" ht="12.75" hidden="false" customHeight="true" outlineLevel="0" collapsed="false">
      <c r="A643" s="20" t="s">
        <v>131</v>
      </c>
      <c r="B643" s="37" t="s">
        <v>68</v>
      </c>
      <c r="C643" s="15" t="n">
        <v>2550</v>
      </c>
      <c r="D643" s="15" t="n">
        <v>950</v>
      </c>
      <c r="E643" s="24"/>
      <c r="F643" s="20" t="n">
        <f aca="false">SUMPRODUCT(D643*E643)</f>
        <v>0</v>
      </c>
    </row>
    <row r="644" customFormat="false" ht="12.75" hidden="false" customHeight="true" outlineLevel="0" collapsed="false">
      <c r="A644" s="20" t="s">
        <v>131</v>
      </c>
      <c r="B644" s="38" t="s">
        <v>100</v>
      </c>
      <c r="C644" s="15" t="n">
        <v>2550</v>
      </c>
      <c r="D644" s="15" t="n">
        <v>950</v>
      </c>
      <c r="E644" s="24"/>
      <c r="F644" s="20" t="n">
        <f aca="false">SUMPRODUCT(D644*E644)</f>
        <v>0</v>
      </c>
    </row>
    <row r="645" customFormat="false" ht="12.75" hidden="false" customHeight="true" outlineLevel="0" collapsed="false">
      <c r="A645" s="20" t="s">
        <v>131</v>
      </c>
      <c r="B645" s="40" t="s">
        <v>15</v>
      </c>
      <c r="C645" s="15" t="n">
        <v>2550</v>
      </c>
      <c r="D645" s="15" t="n">
        <v>950</v>
      </c>
      <c r="E645" s="24"/>
      <c r="F645" s="20" t="n">
        <f aca="false">SUMPRODUCT(D645*E645)</f>
        <v>0</v>
      </c>
    </row>
    <row r="646" customFormat="false" ht="12.75" hidden="false" customHeight="true" outlineLevel="0" collapsed="false">
      <c r="A646" s="20" t="s">
        <v>131</v>
      </c>
      <c r="B646" s="39" t="s">
        <v>38</v>
      </c>
      <c r="C646" s="15" t="n">
        <v>2550</v>
      </c>
      <c r="D646" s="15" t="n">
        <v>950</v>
      </c>
      <c r="E646" s="24"/>
      <c r="F646" s="20" t="n">
        <f aca="false">SUMPRODUCT(D646*E646)</f>
        <v>0</v>
      </c>
    </row>
    <row r="647" customFormat="false" ht="12.75" hidden="false" customHeight="true" outlineLevel="0" collapsed="false">
      <c r="A647" s="20" t="s">
        <v>131</v>
      </c>
      <c r="B647" s="39" t="s">
        <v>22</v>
      </c>
      <c r="C647" s="15" t="n">
        <v>2550</v>
      </c>
      <c r="D647" s="15" t="n">
        <v>950</v>
      </c>
      <c r="E647" s="24"/>
      <c r="F647" s="20" t="n">
        <f aca="false">SUMPRODUCT(D647*E647)</f>
        <v>0</v>
      </c>
    </row>
    <row r="648" customFormat="false" ht="12.75" hidden="false" customHeight="true" outlineLevel="0" collapsed="false">
      <c r="A648" s="20" t="s">
        <v>131</v>
      </c>
      <c r="B648" s="39" t="s">
        <v>17</v>
      </c>
      <c r="C648" s="15" t="n">
        <v>2550</v>
      </c>
      <c r="D648" s="15" t="n">
        <v>950</v>
      </c>
      <c r="E648" s="24"/>
      <c r="F648" s="20" t="n">
        <f aca="false">SUMPRODUCT(D648*E648)</f>
        <v>0</v>
      </c>
    </row>
    <row r="649" customFormat="false" ht="12.75" hidden="false" customHeight="true" outlineLevel="0" collapsed="false">
      <c r="A649" s="20" t="s">
        <v>131</v>
      </c>
      <c r="B649" s="39" t="s">
        <v>71</v>
      </c>
      <c r="C649" s="15" t="n">
        <v>2550</v>
      </c>
      <c r="D649" s="15" t="n">
        <v>950</v>
      </c>
      <c r="E649" s="24"/>
      <c r="F649" s="20" t="n">
        <f aca="false">SUMPRODUCT(D649*E649)</f>
        <v>0</v>
      </c>
    </row>
    <row r="650" customFormat="false" ht="12.75" hidden="false" customHeight="true" outlineLevel="0" collapsed="false">
      <c r="A650" s="23" t="s">
        <v>18</v>
      </c>
      <c r="B650" s="20"/>
      <c r="C650" s="45"/>
      <c r="D650" s="45"/>
      <c r="E650" s="44" t="n">
        <f aca="false">SUM(E640:E649)</f>
        <v>0</v>
      </c>
      <c r="F650" s="44" t="n">
        <f aca="false">SUM(F640:F649)</f>
        <v>0</v>
      </c>
    </row>
    <row r="651" customFormat="false" ht="12.75" hidden="false" customHeight="true" outlineLevel="0" collapsed="false">
      <c r="A651" s="46"/>
      <c r="B651" s="3"/>
      <c r="C651" s="3"/>
      <c r="D651" s="3"/>
      <c r="E651" s="27"/>
      <c r="F651" s="27"/>
    </row>
    <row r="652" customFormat="false" ht="18.75" hidden="false" customHeight="true" outlineLevel="0" collapsed="false">
      <c r="A652" s="32" t="s">
        <v>132</v>
      </c>
      <c r="B652" s="20"/>
      <c r="C652" s="3"/>
      <c r="D652" s="3"/>
      <c r="E652" s="27"/>
      <c r="F652" s="27"/>
    </row>
    <row r="653" customFormat="false" ht="32.25" hidden="false" customHeight="true" outlineLevel="0" collapsed="false">
      <c r="A653" s="16" t="s">
        <v>7</v>
      </c>
      <c r="B653" s="16" t="s">
        <v>8</v>
      </c>
      <c r="C653" s="16" t="s">
        <v>9</v>
      </c>
      <c r="D653" s="17" t="s">
        <v>10</v>
      </c>
      <c r="E653" s="16" t="s">
        <v>11</v>
      </c>
      <c r="F653" s="16" t="s">
        <v>12</v>
      </c>
    </row>
    <row r="654" customFormat="false" ht="12.75" hidden="false" customHeight="true" outlineLevel="0" collapsed="false">
      <c r="A654" s="20" t="s">
        <v>133</v>
      </c>
      <c r="B654" s="38" t="s">
        <v>108</v>
      </c>
      <c r="C654" s="15" t="n">
        <v>1590</v>
      </c>
      <c r="D654" s="15" t="n">
        <v>590</v>
      </c>
      <c r="E654" s="24"/>
      <c r="F654" s="20" t="n">
        <f aca="false">SUMPRODUCT(D654*E654)</f>
        <v>0</v>
      </c>
    </row>
    <row r="655" customFormat="false" ht="12.75" hidden="false" customHeight="true" outlineLevel="0" collapsed="false">
      <c r="A655" s="20" t="s">
        <v>133</v>
      </c>
      <c r="B655" s="40" t="s">
        <v>99</v>
      </c>
      <c r="C655" s="15" t="n">
        <v>1590</v>
      </c>
      <c r="D655" s="15" t="n">
        <v>590</v>
      </c>
      <c r="E655" s="24"/>
      <c r="F655" s="20" t="n">
        <f aca="false">SUMPRODUCT(D655*E655)</f>
        <v>0</v>
      </c>
    </row>
    <row r="656" customFormat="false" ht="12.75" hidden="false" customHeight="true" outlineLevel="0" collapsed="false">
      <c r="A656" s="20" t="s">
        <v>133</v>
      </c>
      <c r="B656" s="39" t="s">
        <v>14</v>
      </c>
      <c r="C656" s="15" t="n">
        <v>1590</v>
      </c>
      <c r="D656" s="15" t="n">
        <v>590</v>
      </c>
      <c r="E656" s="24"/>
      <c r="F656" s="20" t="n">
        <f aca="false">SUMPRODUCT(D656*E656)</f>
        <v>0</v>
      </c>
    </row>
    <row r="657" customFormat="false" ht="12.75" hidden="false" customHeight="true" outlineLevel="0" collapsed="false">
      <c r="A657" s="20" t="s">
        <v>133</v>
      </c>
      <c r="B657" s="37" t="s">
        <v>21</v>
      </c>
      <c r="C657" s="15" t="n">
        <v>1590</v>
      </c>
      <c r="D657" s="15" t="n">
        <v>590</v>
      </c>
      <c r="E657" s="24"/>
      <c r="F657" s="20" t="n">
        <f aca="false">SUMPRODUCT(D657*E657)</f>
        <v>0</v>
      </c>
    </row>
    <row r="658" customFormat="false" ht="12.75" hidden="false" customHeight="true" outlineLevel="0" collapsed="false">
      <c r="A658" s="20" t="s">
        <v>133</v>
      </c>
      <c r="B658" s="37" t="s">
        <v>68</v>
      </c>
      <c r="C658" s="15" t="n">
        <v>1590</v>
      </c>
      <c r="D658" s="15" t="n">
        <v>590</v>
      </c>
      <c r="E658" s="24"/>
      <c r="F658" s="20" t="n">
        <f aca="false">SUMPRODUCT(D658*E658)</f>
        <v>0</v>
      </c>
    </row>
    <row r="659" customFormat="false" ht="12.75" hidden="false" customHeight="true" outlineLevel="0" collapsed="false">
      <c r="A659" s="20" t="s">
        <v>133</v>
      </c>
      <c r="B659" s="39" t="s">
        <v>109</v>
      </c>
      <c r="C659" s="15" t="n">
        <v>1590</v>
      </c>
      <c r="D659" s="15" t="n">
        <v>590</v>
      </c>
      <c r="E659" s="24"/>
      <c r="F659" s="20" t="n">
        <f aca="false">SUMPRODUCT(D659*E659)</f>
        <v>0</v>
      </c>
    </row>
    <row r="660" customFormat="false" ht="12.75" hidden="false" customHeight="true" outlineLevel="0" collapsed="false">
      <c r="A660" s="20" t="s">
        <v>133</v>
      </c>
      <c r="B660" s="40" t="s">
        <v>100</v>
      </c>
      <c r="C660" s="15" t="n">
        <v>1590</v>
      </c>
      <c r="D660" s="15" t="n">
        <v>590</v>
      </c>
      <c r="E660" s="24"/>
      <c r="F660" s="20" t="n">
        <f aca="false">SUMPRODUCT(D660*E660)</f>
        <v>0</v>
      </c>
    </row>
    <row r="661" customFormat="false" ht="12.75" hidden="false" customHeight="true" outlineLevel="0" collapsed="false">
      <c r="A661" s="20" t="s">
        <v>133</v>
      </c>
      <c r="B661" s="40" t="s">
        <v>16</v>
      </c>
      <c r="C661" s="15" t="n">
        <v>1590</v>
      </c>
      <c r="D661" s="15" t="n">
        <v>590</v>
      </c>
      <c r="E661" s="24"/>
      <c r="F661" s="20" t="n">
        <f aca="false">SUMPRODUCT(D661*E661)</f>
        <v>0</v>
      </c>
    </row>
    <row r="662" customFormat="false" ht="12.75" hidden="false" customHeight="true" outlineLevel="0" collapsed="false">
      <c r="A662" s="20" t="s">
        <v>133</v>
      </c>
      <c r="B662" s="40" t="s">
        <v>15</v>
      </c>
      <c r="C662" s="15" t="n">
        <v>1590</v>
      </c>
      <c r="D662" s="15" t="n">
        <v>590</v>
      </c>
      <c r="E662" s="24"/>
      <c r="F662" s="20" t="n">
        <f aca="false">SUMPRODUCT(D662*E662)</f>
        <v>0</v>
      </c>
    </row>
    <row r="663" customFormat="false" ht="12.75" hidden="false" customHeight="true" outlineLevel="0" collapsed="false">
      <c r="A663" s="20" t="s">
        <v>133</v>
      </c>
      <c r="B663" s="39" t="s">
        <v>74</v>
      </c>
      <c r="C663" s="15" t="n">
        <v>1590</v>
      </c>
      <c r="D663" s="15" t="n">
        <v>590</v>
      </c>
      <c r="E663" s="24"/>
      <c r="F663" s="20" t="n">
        <f aca="false">SUMPRODUCT(D663*E663)</f>
        <v>0</v>
      </c>
    </row>
    <row r="664" customFormat="false" ht="12.75" hidden="false" customHeight="true" outlineLevel="0" collapsed="false">
      <c r="A664" s="20" t="s">
        <v>133</v>
      </c>
      <c r="B664" s="39" t="s">
        <v>69</v>
      </c>
      <c r="C664" s="15" t="n">
        <v>1590</v>
      </c>
      <c r="D664" s="15" t="n">
        <v>590</v>
      </c>
      <c r="E664" s="24"/>
      <c r="F664" s="20" t="n">
        <f aca="false">SUMPRODUCT(D664*E664)</f>
        <v>0</v>
      </c>
    </row>
    <row r="665" customFormat="false" ht="12.75" hidden="false" customHeight="true" outlineLevel="0" collapsed="false">
      <c r="A665" s="20" t="s">
        <v>133</v>
      </c>
      <c r="B665" s="37" t="s">
        <v>84</v>
      </c>
      <c r="C665" s="15" t="n">
        <v>1590</v>
      </c>
      <c r="D665" s="15" t="n">
        <v>590</v>
      </c>
      <c r="E665" s="24"/>
      <c r="F665" s="20" t="n">
        <f aca="false">SUMPRODUCT(D665*E665)</f>
        <v>0</v>
      </c>
    </row>
    <row r="666" customFormat="false" ht="12.75" hidden="false" customHeight="true" outlineLevel="0" collapsed="false">
      <c r="A666" s="20" t="s">
        <v>133</v>
      </c>
      <c r="B666" s="40" t="s">
        <v>70</v>
      </c>
      <c r="C666" s="15" t="n">
        <v>1590</v>
      </c>
      <c r="D666" s="15" t="n">
        <v>590</v>
      </c>
      <c r="E666" s="24"/>
      <c r="F666" s="20" t="n">
        <f aca="false">SUMPRODUCT(D666*E666)</f>
        <v>0</v>
      </c>
    </row>
    <row r="667" customFormat="false" ht="12.75" hidden="false" customHeight="true" outlineLevel="0" collapsed="false">
      <c r="A667" s="20" t="s">
        <v>133</v>
      </c>
      <c r="B667" s="37" t="s">
        <v>38</v>
      </c>
      <c r="C667" s="15" t="n">
        <v>1590</v>
      </c>
      <c r="D667" s="15" t="n">
        <v>590</v>
      </c>
      <c r="E667" s="24"/>
      <c r="F667" s="20" t="n">
        <f aca="false">SUMPRODUCT(D667*E667)</f>
        <v>0</v>
      </c>
    </row>
    <row r="668" customFormat="false" ht="12.75" hidden="false" customHeight="true" outlineLevel="0" collapsed="false">
      <c r="A668" s="20" t="s">
        <v>133</v>
      </c>
      <c r="B668" s="37" t="s">
        <v>22</v>
      </c>
      <c r="C668" s="15" t="n">
        <v>1590</v>
      </c>
      <c r="D668" s="15" t="n">
        <v>590</v>
      </c>
      <c r="E668" s="24"/>
      <c r="F668" s="20" t="n">
        <f aca="false">SUMPRODUCT(D668*E668)</f>
        <v>0</v>
      </c>
    </row>
    <row r="669" customFormat="false" ht="12.75" hidden="false" customHeight="true" outlineLevel="0" collapsed="false">
      <c r="A669" s="20" t="s">
        <v>133</v>
      </c>
      <c r="B669" s="39" t="s">
        <v>17</v>
      </c>
      <c r="C669" s="15" t="n">
        <v>1590</v>
      </c>
      <c r="D669" s="15" t="n">
        <v>590</v>
      </c>
      <c r="E669" s="24"/>
      <c r="F669" s="20" t="n">
        <f aca="false">SUMPRODUCT(D669*E669)</f>
        <v>0</v>
      </c>
    </row>
    <row r="670" customFormat="false" ht="12.75" hidden="false" customHeight="true" outlineLevel="0" collapsed="false">
      <c r="A670" s="20" t="s">
        <v>133</v>
      </c>
      <c r="B670" s="39" t="s">
        <v>71</v>
      </c>
      <c r="C670" s="15" t="n">
        <v>1590</v>
      </c>
      <c r="D670" s="15" t="n">
        <v>590</v>
      </c>
      <c r="E670" s="24"/>
      <c r="F670" s="20" t="n">
        <f aca="false">SUMPRODUCT(D670*E670)</f>
        <v>0</v>
      </c>
    </row>
    <row r="671" customFormat="false" ht="12.75" hidden="false" customHeight="true" outlineLevel="0" collapsed="false">
      <c r="A671" s="23" t="s">
        <v>18</v>
      </c>
      <c r="B671" s="39"/>
      <c r="C671" s="45"/>
      <c r="D671" s="45"/>
      <c r="E671" s="44" t="n">
        <f aca="false">SUM(E654:E670)</f>
        <v>0</v>
      </c>
      <c r="F671" s="44" t="n">
        <f aca="false">SUM(F654:F670)</f>
        <v>0</v>
      </c>
    </row>
    <row r="672" customFormat="false" ht="12.75" hidden="false" customHeight="true" outlineLevel="0" collapsed="false">
      <c r="A672" s="46"/>
      <c r="B672" s="47"/>
      <c r="C672" s="3"/>
      <c r="D672" s="3"/>
      <c r="E672" s="27"/>
      <c r="F672" s="27"/>
    </row>
    <row r="673" customFormat="false" ht="18.75" hidden="false" customHeight="true" outlineLevel="0" collapsed="false">
      <c r="A673" s="32" t="s">
        <v>134</v>
      </c>
      <c r="B673" s="20"/>
      <c r="C673" s="3"/>
      <c r="D673" s="3"/>
      <c r="E673" s="27"/>
      <c r="F673" s="27"/>
    </row>
    <row r="674" customFormat="false" ht="32.25" hidden="false" customHeight="true" outlineLevel="0" collapsed="false">
      <c r="A674" s="16" t="s">
        <v>7</v>
      </c>
      <c r="B674" s="16" t="s">
        <v>8</v>
      </c>
      <c r="C674" s="16" t="s">
        <v>9</v>
      </c>
      <c r="D674" s="17" t="s">
        <v>10</v>
      </c>
      <c r="E674" s="16" t="s">
        <v>11</v>
      </c>
      <c r="F674" s="16" t="s">
        <v>12</v>
      </c>
    </row>
    <row r="675" customFormat="false" ht="12.75" hidden="false" customHeight="true" outlineLevel="0" collapsed="false">
      <c r="A675" s="20" t="s">
        <v>135</v>
      </c>
      <c r="B675" s="38" t="s">
        <v>108</v>
      </c>
      <c r="C675" s="15" t="n">
        <v>2400</v>
      </c>
      <c r="D675" s="15" t="n">
        <v>880</v>
      </c>
      <c r="E675" s="24"/>
      <c r="F675" s="20" t="n">
        <f aca="false">SUMPRODUCT(D675*E675)</f>
        <v>0</v>
      </c>
    </row>
    <row r="676" customFormat="false" ht="12.75" hidden="false" customHeight="true" outlineLevel="0" collapsed="false">
      <c r="A676" s="20" t="s">
        <v>135</v>
      </c>
      <c r="B676" s="40" t="s">
        <v>99</v>
      </c>
      <c r="C676" s="15" t="n">
        <v>2400</v>
      </c>
      <c r="D676" s="15" t="n">
        <v>880</v>
      </c>
      <c r="E676" s="24"/>
      <c r="F676" s="20" t="n">
        <f aca="false">SUMPRODUCT(D676*E676)</f>
        <v>0</v>
      </c>
    </row>
    <row r="677" customFormat="false" ht="12.75" hidden="false" customHeight="true" outlineLevel="0" collapsed="false">
      <c r="A677" s="20" t="s">
        <v>135</v>
      </c>
      <c r="B677" s="39" t="s">
        <v>14</v>
      </c>
      <c r="C677" s="15" t="n">
        <v>2400</v>
      </c>
      <c r="D677" s="15" t="n">
        <v>880</v>
      </c>
      <c r="E677" s="24"/>
      <c r="F677" s="20" t="n">
        <f aca="false">SUMPRODUCT(D677*E677)</f>
        <v>0</v>
      </c>
    </row>
    <row r="678" customFormat="false" ht="12.75" hidden="false" customHeight="true" outlineLevel="0" collapsed="false">
      <c r="A678" s="20" t="s">
        <v>135</v>
      </c>
      <c r="B678" s="37" t="s">
        <v>21</v>
      </c>
      <c r="C678" s="15" t="n">
        <v>2400</v>
      </c>
      <c r="D678" s="15" t="n">
        <v>880</v>
      </c>
      <c r="E678" s="24"/>
      <c r="F678" s="20" t="n">
        <f aca="false">SUMPRODUCT(D678*E678)</f>
        <v>0</v>
      </c>
    </row>
    <row r="679" customFormat="false" ht="12.75" hidden="false" customHeight="true" outlineLevel="0" collapsed="false">
      <c r="A679" s="20" t="s">
        <v>135</v>
      </c>
      <c r="B679" s="37" t="s">
        <v>68</v>
      </c>
      <c r="C679" s="15" t="n">
        <v>2400</v>
      </c>
      <c r="D679" s="15" t="n">
        <v>880</v>
      </c>
      <c r="E679" s="24"/>
      <c r="F679" s="20" t="n">
        <f aca="false">SUMPRODUCT(D679*E679)</f>
        <v>0</v>
      </c>
    </row>
    <row r="680" customFormat="false" ht="12.75" hidden="false" customHeight="true" outlineLevel="0" collapsed="false">
      <c r="A680" s="20" t="s">
        <v>135</v>
      </c>
      <c r="B680" s="39" t="s">
        <v>109</v>
      </c>
      <c r="C680" s="15" t="n">
        <v>2400</v>
      </c>
      <c r="D680" s="15" t="n">
        <v>880</v>
      </c>
      <c r="E680" s="24"/>
      <c r="F680" s="20" t="n">
        <f aca="false">SUMPRODUCT(D680*E680)</f>
        <v>0</v>
      </c>
    </row>
    <row r="681" customFormat="false" ht="12.75" hidden="false" customHeight="true" outlineLevel="0" collapsed="false">
      <c r="A681" s="20" t="s">
        <v>135</v>
      </c>
      <c r="B681" s="40" t="s">
        <v>100</v>
      </c>
      <c r="C681" s="15" t="n">
        <v>2400</v>
      </c>
      <c r="D681" s="15" t="n">
        <v>880</v>
      </c>
      <c r="E681" s="24"/>
      <c r="F681" s="20" t="n">
        <f aca="false">SUMPRODUCT(D681*E681)</f>
        <v>0</v>
      </c>
    </row>
    <row r="682" customFormat="false" ht="12.75" hidden="false" customHeight="true" outlineLevel="0" collapsed="false">
      <c r="A682" s="20" t="s">
        <v>135</v>
      </c>
      <c r="B682" s="40" t="s">
        <v>16</v>
      </c>
      <c r="C682" s="15" t="n">
        <v>2400</v>
      </c>
      <c r="D682" s="15" t="n">
        <v>880</v>
      </c>
      <c r="E682" s="24"/>
      <c r="F682" s="20" t="n">
        <f aca="false">SUMPRODUCT(D682*E682)</f>
        <v>0</v>
      </c>
    </row>
    <row r="683" customFormat="false" ht="12.75" hidden="false" customHeight="true" outlineLevel="0" collapsed="false">
      <c r="A683" s="20" t="s">
        <v>135</v>
      </c>
      <c r="B683" s="40" t="s">
        <v>15</v>
      </c>
      <c r="C683" s="15" t="n">
        <v>2400</v>
      </c>
      <c r="D683" s="15" t="n">
        <v>880</v>
      </c>
      <c r="E683" s="24"/>
      <c r="F683" s="20" t="n">
        <f aca="false">SUMPRODUCT(D683*E683)</f>
        <v>0</v>
      </c>
    </row>
    <row r="684" customFormat="false" ht="12.75" hidden="false" customHeight="true" outlineLevel="0" collapsed="false">
      <c r="A684" s="20" t="s">
        <v>135</v>
      </c>
      <c r="B684" s="39" t="s">
        <v>74</v>
      </c>
      <c r="C684" s="15" t="n">
        <v>2400</v>
      </c>
      <c r="D684" s="15" t="n">
        <v>880</v>
      </c>
      <c r="E684" s="24"/>
      <c r="F684" s="20" t="n">
        <f aca="false">SUMPRODUCT(D684*E684)</f>
        <v>0</v>
      </c>
    </row>
    <row r="685" customFormat="false" ht="12.75" hidden="false" customHeight="true" outlineLevel="0" collapsed="false">
      <c r="A685" s="20" t="s">
        <v>135</v>
      </c>
      <c r="B685" s="40" t="s">
        <v>70</v>
      </c>
      <c r="C685" s="15" t="n">
        <v>2400</v>
      </c>
      <c r="D685" s="15" t="n">
        <v>880</v>
      </c>
      <c r="E685" s="24"/>
      <c r="F685" s="20" t="n">
        <f aca="false">SUMPRODUCT(D685*E685)</f>
        <v>0</v>
      </c>
    </row>
    <row r="686" customFormat="false" ht="12.75" hidden="false" customHeight="true" outlineLevel="0" collapsed="false">
      <c r="A686" s="20" t="s">
        <v>135</v>
      </c>
      <c r="B686" s="39" t="s">
        <v>69</v>
      </c>
      <c r="C686" s="15" t="n">
        <v>2400</v>
      </c>
      <c r="D686" s="15" t="n">
        <v>880</v>
      </c>
      <c r="E686" s="24"/>
      <c r="F686" s="20" t="n">
        <f aca="false">SUMPRODUCT(D686*E686)</f>
        <v>0</v>
      </c>
    </row>
    <row r="687" customFormat="false" ht="12.75" hidden="false" customHeight="true" outlineLevel="0" collapsed="false">
      <c r="A687" s="20" t="s">
        <v>135</v>
      </c>
      <c r="B687" s="39" t="s">
        <v>84</v>
      </c>
      <c r="C687" s="15" t="n">
        <v>2400</v>
      </c>
      <c r="D687" s="15" t="n">
        <v>880</v>
      </c>
      <c r="E687" s="24"/>
      <c r="F687" s="20" t="n">
        <f aca="false">SUMPRODUCT(D687*E687)</f>
        <v>0</v>
      </c>
    </row>
    <row r="688" customFormat="false" ht="12.75" hidden="false" customHeight="true" outlineLevel="0" collapsed="false">
      <c r="A688" s="20" t="s">
        <v>135</v>
      </c>
      <c r="B688" s="39" t="s">
        <v>38</v>
      </c>
      <c r="C688" s="15" t="n">
        <v>2400</v>
      </c>
      <c r="D688" s="15" t="n">
        <v>880</v>
      </c>
      <c r="E688" s="24"/>
      <c r="F688" s="20" t="n">
        <f aca="false">SUMPRODUCT(D688*E688)</f>
        <v>0</v>
      </c>
    </row>
    <row r="689" customFormat="false" ht="12.75" hidden="false" customHeight="true" outlineLevel="0" collapsed="false">
      <c r="A689" s="20" t="s">
        <v>135</v>
      </c>
      <c r="B689" s="37" t="s">
        <v>22</v>
      </c>
      <c r="C689" s="15" t="n">
        <v>2400</v>
      </c>
      <c r="D689" s="15" t="n">
        <v>880</v>
      </c>
      <c r="E689" s="24"/>
      <c r="F689" s="20" t="n">
        <f aca="false">SUMPRODUCT(D689*E689)</f>
        <v>0</v>
      </c>
    </row>
    <row r="690" customFormat="false" ht="12.75" hidden="false" customHeight="true" outlineLevel="0" collapsed="false">
      <c r="A690" s="20" t="s">
        <v>135</v>
      </c>
      <c r="B690" s="37" t="s">
        <v>17</v>
      </c>
      <c r="C690" s="15" t="n">
        <v>2400</v>
      </c>
      <c r="D690" s="15" t="n">
        <v>880</v>
      </c>
      <c r="E690" s="24"/>
      <c r="F690" s="20" t="n">
        <f aca="false">SUMPRODUCT(D690*E690)</f>
        <v>0</v>
      </c>
    </row>
    <row r="691" customFormat="false" ht="12.75" hidden="false" customHeight="true" outlineLevel="0" collapsed="false">
      <c r="A691" s="23" t="s">
        <v>18</v>
      </c>
      <c r="B691" s="39"/>
      <c r="C691" s="45"/>
      <c r="D691" s="45"/>
      <c r="E691" s="44" t="n">
        <f aca="false">SUM(E675:E690)</f>
        <v>0</v>
      </c>
      <c r="F691" s="44" t="n">
        <f aca="false">SUM(F675:F690)</f>
        <v>0</v>
      </c>
    </row>
    <row r="692" customFormat="false" ht="12.75" hidden="false" customHeight="true" outlineLevel="0" collapsed="false">
      <c r="C692" s="3"/>
      <c r="D692" s="3"/>
      <c r="E692" s="27"/>
      <c r="F692" s="27"/>
    </row>
    <row r="693" customFormat="false" ht="18.75" hidden="false" customHeight="true" outlineLevel="0" collapsed="false">
      <c r="A693" s="32" t="s">
        <v>136</v>
      </c>
      <c r="B693" s="20"/>
      <c r="C693" s="3"/>
      <c r="D693" s="3"/>
      <c r="E693" s="27"/>
      <c r="F693" s="27"/>
    </row>
    <row r="694" customFormat="false" ht="32.25" hidden="false" customHeight="true" outlineLevel="0" collapsed="false">
      <c r="A694" s="16" t="s">
        <v>7</v>
      </c>
      <c r="B694" s="16" t="s">
        <v>8</v>
      </c>
      <c r="C694" s="16" t="s">
        <v>9</v>
      </c>
      <c r="D694" s="17" t="s">
        <v>10</v>
      </c>
      <c r="E694" s="16" t="s">
        <v>11</v>
      </c>
      <c r="F694" s="16" t="s">
        <v>12</v>
      </c>
    </row>
    <row r="695" customFormat="false" ht="12.75" hidden="false" customHeight="true" outlineLevel="0" collapsed="false">
      <c r="A695" s="20" t="s">
        <v>136</v>
      </c>
      <c r="B695" s="38" t="s">
        <v>108</v>
      </c>
      <c r="C695" s="15" t="n">
        <v>990</v>
      </c>
      <c r="D695" s="15" t="n">
        <v>370</v>
      </c>
      <c r="E695" s="24"/>
      <c r="F695" s="20" t="n">
        <f aca="false">SUMPRODUCT(D695*E695)</f>
        <v>0</v>
      </c>
    </row>
    <row r="696" customFormat="false" ht="12.75" hidden="false" customHeight="true" outlineLevel="0" collapsed="false">
      <c r="A696" s="20" t="s">
        <v>136</v>
      </c>
      <c r="B696" s="39" t="s">
        <v>74</v>
      </c>
      <c r="C696" s="15" t="n">
        <v>990</v>
      </c>
      <c r="D696" s="15" t="n">
        <v>370</v>
      </c>
      <c r="E696" s="24"/>
      <c r="F696" s="20" t="n">
        <f aca="false">SUMPRODUCT(D696*E696)</f>
        <v>0</v>
      </c>
    </row>
    <row r="697" customFormat="false" ht="12.75" hidden="false" customHeight="true" outlineLevel="0" collapsed="false">
      <c r="A697" s="20" t="s">
        <v>136</v>
      </c>
      <c r="B697" s="37" t="s">
        <v>84</v>
      </c>
      <c r="C697" s="15" t="n">
        <v>990</v>
      </c>
      <c r="D697" s="15" t="n">
        <v>370</v>
      </c>
      <c r="E697" s="24"/>
      <c r="F697" s="20" t="n">
        <f aca="false">SUMPRODUCT(D697*E697)</f>
        <v>0</v>
      </c>
    </row>
    <row r="698" customFormat="false" ht="12.75" hidden="false" customHeight="true" outlineLevel="0" collapsed="false">
      <c r="A698" s="20" t="s">
        <v>136</v>
      </c>
      <c r="B698" s="38" t="s">
        <v>16</v>
      </c>
      <c r="C698" s="15" t="n">
        <v>990</v>
      </c>
      <c r="D698" s="15" t="n">
        <v>370</v>
      </c>
      <c r="E698" s="24"/>
      <c r="F698" s="20" t="n">
        <f aca="false">SUMPRODUCT(D698*E698)</f>
        <v>0</v>
      </c>
    </row>
    <row r="699" customFormat="false" ht="12.75" hidden="false" customHeight="true" outlineLevel="0" collapsed="false">
      <c r="A699" s="23" t="s">
        <v>18</v>
      </c>
      <c r="B699" s="20"/>
      <c r="C699" s="45"/>
      <c r="D699" s="45"/>
      <c r="E699" s="44" t="n">
        <f aca="false">SUM(E695:E698)</f>
        <v>0</v>
      </c>
      <c r="F699" s="44" t="n">
        <f aca="false">SUM(F695:F698)</f>
        <v>0</v>
      </c>
    </row>
    <row r="700" customFormat="false" ht="12.75" hidden="false" customHeight="false" outlineLevel="0" collapsed="false">
      <c r="A700" s="46"/>
      <c r="B700" s="3"/>
      <c r="C700" s="3"/>
      <c r="D700" s="3"/>
      <c r="E700" s="27"/>
      <c r="F700" s="27"/>
    </row>
    <row r="701" customFormat="false" ht="18.75" hidden="false" customHeight="true" outlineLevel="0" collapsed="false">
      <c r="A701" s="32" t="s">
        <v>137</v>
      </c>
      <c r="B701" s="20"/>
      <c r="C701" s="3"/>
      <c r="D701" s="3"/>
      <c r="E701" s="27"/>
      <c r="F701" s="27"/>
    </row>
    <row r="702" customFormat="false" ht="32.25" hidden="false" customHeight="true" outlineLevel="0" collapsed="false">
      <c r="A702" s="16" t="s">
        <v>7</v>
      </c>
      <c r="B702" s="16" t="s">
        <v>8</v>
      </c>
      <c r="C702" s="16" t="s">
        <v>9</v>
      </c>
      <c r="D702" s="17" t="s">
        <v>10</v>
      </c>
      <c r="E702" s="16" t="s">
        <v>11</v>
      </c>
      <c r="F702" s="16" t="s">
        <v>12</v>
      </c>
    </row>
    <row r="703" customFormat="false" ht="12.75" hidden="false" customHeight="true" outlineLevel="0" collapsed="false">
      <c r="A703" s="20" t="s">
        <v>137</v>
      </c>
      <c r="B703" s="38" t="s">
        <v>108</v>
      </c>
      <c r="C703" s="15" t="n">
        <v>1050</v>
      </c>
      <c r="D703" s="15" t="n">
        <v>390</v>
      </c>
      <c r="E703" s="24"/>
      <c r="F703" s="20" t="n">
        <f aca="false">SUMPRODUCT(D703*E703)</f>
        <v>0</v>
      </c>
    </row>
    <row r="704" customFormat="false" ht="12.75" hidden="false" customHeight="true" outlineLevel="0" collapsed="false">
      <c r="A704" s="20" t="s">
        <v>137</v>
      </c>
      <c r="B704" s="39" t="s">
        <v>74</v>
      </c>
      <c r="C704" s="15" t="n">
        <v>1050</v>
      </c>
      <c r="D704" s="15" t="n">
        <v>390</v>
      </c>
      <c r="E704" s="24"/>
      <c r="F704" s="20" t="n">
        <f aca="false">SUMPRODUCT(D704*E704)</f>
        <v>0</v>
      </c>
    </row>
    <row r="705" customFormat="false" ht="12.75" hidden="false" customHeight="true" outlineLevel="0" collapsed="false">
      <c r="A705" s="20" t="s">
        <v>137</v>
      </c>
      <c r="B705" s="37" t="s">
        <v>84</v>
      </c>
      <c r="C705" s="15" t="n">
        <v>1050</v>
      </c>
      <c r="D705" s="15" t="n">
        <v>390</v>
      </c>
      <c r="E705" s="24"/>
      <c r="F705" s="20" t="n">
        <f aca="false">SUMPRODUCT(D705*E705)</f>
        <v>0</v>
      </c>
    </row>
    <row r="706" customFormat="false" ht="12.75" hidden="false" customHeight="true" outlineLevel="0" collapsed="false">
      <c r="A706" s="20" t="s">
        <v>137</v>
      </c>
      <c r="B706" s="38" t="s">
        <v>16</v>
      </c>
      <c r="C706" s="15" t="n">
        <v>1050</v>
      </c>
      <c r="D706" s="15" t="n">
        <v>390</v>
      </c>
      <c r="E706" s="24"/>
      <c r="F706" s="20" t="n">
        <f aca="false">SUMPRODUCT(D706*E706)</f>
        <v>0</v>
      </c>
    </row>
    <row r="707" customFormat="false" ht="12.75" hidden="false" customHeight="true" outlineLevel="0" collapsed="false">
      <c r="A707" s="23" t="s">
        <v>18</v>
      </c>
      <c r="B707" s="20"/>
      <c r="C707" s="45"/>
      <c r="D707" s="45"/>
      <c r="E707" s="44" t="n">
        <f aca="false">SUM(E703:E706)</f>
        <v>0</v>
      </c>
      <c r="F707" s="44" t="n">
        <f aca="false">SUM(F703:F706)</f>
        <v>0</v>
      </c>
    </row>
    <row r="708" customFormat="false" ht="12.75" hidden="false" customHeight="false" outlineLevel="0" collapsed="false">
      <c r="A708" s="46"/>
      <c r="B708" s="3"/>
      <c r="C708" s="3"/>
      <c r="D708" s="3"/>
      <c r="E708" s="27"/>
      <c r="F708" s="27"/>
    </row>
    <row r="709" customFormat="false" ht="18.75" hidden="false" customHeight="true" outlineLevel="0" collapsed="false">
      <c r="A709" s="32" t="s">
        <v>138</v>
      </c>
      <c r="B709" s="20"/>
      <c r="C709" s="3"/>
      <c r="D709" s="3"/>
      <c r="E709" s="27"/>
      <c r="F709" s="27"/>
    </row>
    <row r="710" customFormat="false" ht="32.25" hidden="false" customHeight="true" outlineLevel="0" collapsed="false">
      <c r="A710" s="16" t="s">
        <v>7</v>
      </c>
      <c r="B710" s="16" t="s">
        <v>8</v>
      </c>
      <c r="C710" s="16" t="s">
        <v>9</v>
      </c>
      <c r="D710" s="17" t="s">
        <v>10</v>
      </c>
      <c r="E710" s="16" t="s">
        <v>11</v>
      </c>
      <c r="F710" s="16" t="s">
        <v>12</v>
      </c>
    </row>
    <row r="711" customFormat="false" ht="12.75" hidden="false" customHeight="true" outlineLevel="0" collapsed="false">
      <c r="A711" s="20" t="s">
        <v>139</v>
      </c>
      <c r="B711" s="38" t="s">
        <v>108</v>
      </c>
      <c r="C711" s="15" t="n">
        <v>1950</v>
      </c>
      <c r="D711" s="15" t="n">
        <v>720</v>
      </c>
      <c r="E711" s="24"/>
      <c r="F711" s="20" t="n">
        <f aca="false">SUMPRODUCT(D711*E711)</f>
        <v>0</v>
      </c>
    </row>
    <row r="712" customFormat="false" ht="12.75" hidden="false" customHeight="true" outlineLevel="0" collapsed="false">
      <c r="A712" s="20" t="s">
        <v>139</v>
      </c>
      <c r="B712" s="39" t="s">
        <v>74</v>
      </c>
      <c r="C712" s="15" t="n">
        <v>1950</v>
      </c>
      <c r="D712" s="15" t="n">
        <v>720</v>
      </c>
      <c r="E712" s="24"/>
      <c r="F712" s="20" t="n">
        <f aca="false">SUMPRODUCT(D712*E712)</f>
        <v>0</v>
      </c>
    </row>
    <row r="713" customFormat="false" ht="12.75" hidden="false" customHeight="true" outlineLevel="0" collapsed="false">
      <c r="A713" s="20" t="s">
        <v>139</v>
      </c>
      <c r="B713" s="37" t="s">
        <v>84</v>
      </c>
      <c r="C713" s="15" t="n">
        <v>1950</v>
      </c>
      <c r="D713" s="15" t="n">
        <v>720</v>
      </c>
      <c r="E713" s="24"/>
      <c r="F713" s="20" t="n">
        <f aca="false">SUMPRODUCT(D713*E713)</f>
        <v>0</v>
      </c>
    </row>
    <row r="714" customFormat="false" ht="12.75" hidden="false" customHeight="true" outlineLevel="0" collapsed="false">
      <c r="A714" s="20" t="s">
        <v>139</v>
      </c>
      <c r="B714" s="38" t="s">
        <v>16</v>
      </c>
      <c r="C714" s="15" t="n">
        <v>1950</v>
      </c>
      <c r="D714" s="15" t="n">
        <v>720</v>
      </c>
      <c r="E714" s="24"/>
      <c r="F714" s="20" t="n">
        <f aca="false">SUMPRODUCT(D714*E714)</f>
        <v>0</v>
      </c>
    </row>
    <row r="715" customFormat="false" ht="12.75" hidden="false" customHeight="true" outlineLevel="0" collapsed="false">
      <c r="A715" s="23" t="s">
        <v>18</v>
      </c>
      <c r="B715" s="20"/>
      <c r="C715" s="45"/>
      <c r="D715" s="45"/>
      <c r="E715" s="44" t="n">
        <f aca="false">SUM(E711:E714)</f>
        <v>0</v>
      </c>
      <c r="F715" s="44" t="n">
        <f aca="false">SUM(F711:F714)</f>
        <v>0</v>
      </c>
    </row>
    <row r="716" customFormat="false" ht="12.75" hidden="false" customHeight="false" outlineLevel="0" collapsed="false">
      <c r="A716" s="46"/>
      <c r="B716" s="3"/>
      <c r="C716" s="3"/>
      <c r="D716" s="3"/>
      <c r="E716" s="27"/>
      <c r="F716" s="27"/>
    </row>
    <row r="717" customFormat="false" ht="18.75" hidden="false" customHeight="true" outlineLevel="0" collapsed="false">
      <c r="A717" s="32" t="s">
        <v>140</v>
      </c>
      <c r="B717" s="20"/>
      <c r="C717" s="3"/>
      <c r="D717" s="3"/>
      <c r="E717" s="27"/>
      <c r="F717" s="27"/>
    </row>
    <row r="718" customFormat="false" ht="32.25" hidden="false" customHeight="true" outlineLevel="0" collapsed="false">
      <c r="A718" s="16" t="s">
        <v>7</v>
      </c>
      <c r="B718" s="16" t="s">
        <v>8</v>
      </c>
      <c r="C718" s="16" t="s">
        <v>9</v>
      </c>
      <c r="D718" s="17" t="s">
        <v>10</v>
      </c>
      <c r="E718" s="16" t="s">
        <v>11</v>
      </c>
      <c r="F718" s="16" t="s">
        <v>12</v>
      </c>
    </row>
    <row r="719" customFormat="false" ht="12.75" hidden="false" customHeight="true" outlineLevel="0" collapsed="false">
      <c r="A719" s="20" t="s">
        <v>141</v>
      </c>
      <c r="B719" s="38" t="s">
        <v>99</v>
      </c>
      <c r="C719" s="15" t="n">
        <v>2400</v>
      </c>
      <c r="D719" s="15" t="n">
        <v>880</v>
      </c>
      <c r="E719" s="24"/>
      <c r="F719" s="20" t="n">
        <f aca="false">SUMPRODUCT(D719*E719)</f>
        <v>0</v>
      </c>
    </row>
    <row r="720" customFormat="false" ht="12.75" hidden="false" customHeight="true" outlineLevel="0" collapsed="false">
      <c r="A720" s="20" t="s">
        <v>141</v>
      </c>
      <c r="B720" s="39" t="s">
        <v>14</v>
      </c>
      <c r="C720" s="15" t="n">
        <v>2400</v>
      </c>
      <c r="D720" s="15" t="n">
        <v>880</v>
      </c>
      <c r="E720" s="24"/>
      <c r="F720" s="20" t="n">
        <f aca="false">SUMPRODUCT(D720*E720)</f>
        <v>0</v>
      </c>
    </row>
    <row r="721" customFormat="false" ht="12.75" hidden="false" customHeight="true" outlineLevel="0" collapsed="false">
      <c r="A721" s="20" t="s">
        <v>141</v>
      </c>
      <c r="B721" s="39" t="s">
        <v>21</v>
      </c>
      <c r="C721" s="15" t="n">
        <v>2400</v>
      </c>
      <c r="D721" s="15" t="n">
        <v>880</v>
      </c>
      <c r="E721" s="24"/>
      <c r="F721" s="20" t="n">
        <f aca="false">SUMPRODUCT(D721*E721)</f>
        <v>0</v>
      </c>
    </row>
    <row r="722" customFormat="false" ht="12.75" hidden="false" customHeight="true" outlineLevel="0" collapsed="false">
      <c r="A722" s="20" t="s">
        <v>141</v>
      </c>
      <c r="B722" s="37" t="s">
        <v>68</v>
      </c>
      <c r="C722" s="15" t="n">
        <v>2400</v>
      </c>
      <c r="D722" s="15" t="n">
        <v>880</v>
      </c>
      <c r="E722" s="24"/>
      <c r="F722" s="20" t="n">
        <f aca="false">SUMPRODUCT(D722*E722)</f>
        <v>0</v>
      </c>
    </row>
    <row r="723" customFormat="false" ht="12.75" hidden="false" customHeight="true" outlineLevel="0" collapsed="false">
      <c r="A723" s="20" t="s">
        <v>141</v>
      </c>
      <c r="B723" s="38" t="s">
        <v>100</v>
      </c>
      <c r="C723" s="15" t="n">
        <v>2400</v>
      </c>
      <c r="D723" s="15" t="n">
        <v>880</v>
      </c>
      <c r="E723" s="24"/>
      <c r="F723" s="20" t="n">
        <f aca="false">SUMPRODUCT(D723*E723)</f>
        <v>0</v>
      </c>
    </row>
    <row r="724" customFormat="false" ht="12.75" hidden="false" customHeight="true" outlineLevel="0" collapsed="false">
      <c r="A724" s="20" t="s">
        <v>141</v>
      </c>
      <c r="B724" s="40" t="s">
        <v>15</v>
      </c>
      <c r="C724" s="15" t="n">
        <v>2400</v>
      </c>
      <c r="D724" s="15" t="n">
        <v>880</v>
      </c>
      <c r="E724" s="24"/>
      <c r="F724" s="20" t="n">
        <f aca="false">SUMPRODUCT(D724*E724)</f>
        <v>0</v>
      </c>
    </row>
    <row r="725" customFormat="false" ht="12.75" hidden="false" customHeight="true" outlineLevel="0" collapsed="false">
      <c r="A725" s="20" t="s">
        <v>141</v>
      </c>
      <c r="B725" s="39" t="s">
        <v>69</v>
      </c>
      <c r="C725" s="15" t="n">
        <v>2400</v>
      </c>
      <c r="D725" s="15" t="n">
        <v>880</v>
      </c>
      <c r="E725" s="24"/>
      <c r="F725" s="20" t="n">
        <f aca="false">SUMPRODUCT(D725*E725)</f>
        <v>0</v>
      </c>
    </row>
    <row r="726" customFormat="false" ht="12.75" hidden="false" customHeight="true" outlineLevel="0" collapsed="false">
      <c r="A726" s="20" t="s">
        <v>141</v>
      </c>
      <c r="B726" s="39" t="s">
        <v>70</v>
      </c>
      <c r="C726" s="15" t="n">
        <v>2400</v>
      </c>
      <c r="D726" s="15" t="n">
        <v>880</v>
      </c>
      <c r="E726" s="24"/>
      <c r="F726" s="20" t="n">
        <f aca="false">SUMPRODUCT(D726*E726)</f>
        <v>0</v>
      </c>
    </row>
    <row r="727" customFormat="false" ht="12.75" hidden="false" customHeight="true" outlineLevel="0" collapsed="false">
      <c r="A727" s="20" t="s">
        <v>141</v>
      </c>
      <c r="B727" s="39" t="s">
        <v>38</v>
      </c>
      <c r="C727" s="15" t="n">
        <v>2400</v>
      </c>
      <c r="D727" s="15" t="n">
        <v>880</v>
      </c>
      <c r="E727" s="24"/>
      <c r="F727" s="20" t="n">
        <f aca="false">SUMPRODUCT(D727*E727)</f>
        <v>0</v>
      </c>
    </row>
    <row r="728" customFormat="false" ht="12.75" hidden="false" customHeight="true" outlineLevel="0" collapsed="false">
      <c r="A728" s="20" t="s">
        <v>141</v>
      </c>
      <c r="B728" s="39" t="s">
        <v>22</v>
      </c>
      <c r="C728" s="15" t="n">
        <v>2400</v>
      </c>
      <c r="D728" s="15" t="n">
        <v>880</v>
      </c>
      <c r="E728" s="24"/>
      <c r="F728" s="20" t="n">
        <f aca="false">SUMPRODUCT(D728*E728)</f>
        <v>0</v>
      </c>
    </row>
    <row r="729" customFormat="false" ht="12.75" hidden="false" customHeight="true" outlineLevel="0" collapsed="false">
      <c r="A729" s="20" t="s">
        <v>141</v>
      </c>
      <c r="B729" s="39" t="s">
        <v>17</v>
      </c>
      <c r="C729" s="15" t="n">
        <v>2400</v>
      </c>
      <c r="D729" s="15" t="n">
        <v>880</v>
      </c>
      <c r="E729" s="24"/>
      <c r="F729" s="20" t="n">
        <f aca="false">SUMPRODUCT(D729*E729)</f>
        <v>0</v>
      </c>
    </row>
    <row r="730" customFormat="false" ht="12.75" hidden="false" customHeight="true" outlineLevel="0" collapsed="false">
      <c r="A730" s="20" t="s">
        <v>141</v>
      </c>
      <c r="B730" s="39" t="s">
        <v>71</v>
      </c>
      <c r="C730" s="15" t="n">
        <v>2400</v>
      </c>
      <c r="D730" s="15" t="n">
        <v>880</v>
      </c>
      <c r="E730" s="24"/>
      <c r="F730" s="20" t="n">
        <f aca="false">SUMPRODUCT(D730*E730)</f>
        <v>0</v>
      </c>
    </row>
    <row r="731" customFormat="false" ht="12.75" hidden="false" customHeight="true" outlineLevel="0" collapsed="false">
      <c r="A731" s="23" t="s">
        <v>18</v>
      </c>
      <c r="B731" s="39"/>
      <c r="C731" s="45"/>
      <c r="D731" s="45"/>
      <c r="E731" s="44" t="n">
        <f aca="false">SUM(E719:E730)</f>
        <v>0</v>
      </c>
      <c r="F731" s="44" t="n">
        <f aca="false">SUM(F719:F730)</f>
        <v>0</v>
      </c>
    </row>
    <row r="732" customFormat="false" ht="12.75" hidden="false" customHeight="false" outlineLevel="0" collapsed="false">
      <c r="A732" s="46"/>
      <c r="B732" s="3"/>
      <c r="C732" s="3"/>
      <c r="D732" s="3"/>
      <c r="E732" s="27"/>
      <c r="F732" s="27"/>
    </row>
    <row r="733" customFormat="false" ht="18.75" hidden="false" customHeight="true" outlineLevel="0" collapsed="false">
      <c r="A733" s="32" t="s">
        <v>142</v>
      </c>
      <c r="B733" s="20"/>
      <c r="C733" s="3"/>
      <c r="D733" s="3"/>
      <c r="E733" s="27"/>
      <c r="F733" s="27"/>
    </row>
    <row r="734" customFormat="false" ht="32.25" hidden="false" customHeight="true" outlineLevel="0" collapsed="false">
      <c r="A734" s="16" t="s">
        <v>7</v>
      </c>
      <c r="B734" s="16" t="s">
        <v>8</v>
      </c>
      <c r="C734" s="16" t="s">
        <v>9</v>
      </c>
      <c r="D734" s="17" t="s">
        <v>10</v>
      </c>
      <c r="E734" s="16" t="s">
        <v>11</v>
      </c>
      <c r="F734" s="16" t="s">
        <v>12</v>
      </c>
    </row>
    <row r="735" customFormat="false" ht="12.75" hidden="false" customHeight="true" outlineLevel="0" collapsed="false">
      <c r="A735" s="20" t="s">
        <v>143</v>
      </c>
      <c r="B735" s="38" t="s">
        <v>108</v>
      </c>
      <c r="C735" s="15" t="n">
        <v>6500</v>
      </c>
      <c r="D735" s="15" t="n">
        <v>2640</v>
      </c>
      <c r="E735" s="24"/>
      <c r="F735" s="20" t="n">
        <f aca="false">SUMPRODUCT(D735*E735)</f>
        <v>0</v>
      </c>
    </row>
    <row r="736" customFormat="false" ht="12.75" hidden="false" customHeight="true" outlineLevel="0" collapsed="false">
      <c r="A736" s="20" t="s">
        <v>143</v>
      </c>
      <c r="B736" s="40" t="s">
        <v>99</v>
      </c>
      <c r="C736" s="15" t="n">
        <v>6500</v>
      </c>
      <c r="D736" s="15" t="n">
        <v>2640</v>
      </c>
      <c r="E736" s="24"/>
      <c r="F736" s="20" t="n">
        <f aca="false">SUMPRODUCT(D736*E736)</f>
        <v>0</v>
      </c>
    </row>
    <row r="737" customFormat="false" ht="12.75" hidden="false" customHeight="true" outlineLevel="0" collapsed="false">
      <c r="A737" s="20" t="s">
        <v>143</v>
      </c>
      <c r="B737" s="39" t="s">
        <v>14</v>
      </c>
      <c r="C737" s="15" t="n">
        <v>6500</v>
      </c>
      <c r="D737" s="15" t="n">
        <v>2640</v>
      </c>
      <c r="E737" s="24"/>
      <c r="F737" s="20" t="n">
        <f aca="false">SUMPRODUCT(D737*E737)</f>
        <v>0</v>
      </c>
    </row>
    <row r="738" customFormat="false" ht="12.75" hidden="false" customHeight="true" outlineLevel="0" collapsed="false">
      <c r="A738" s="20" t="s">
        <v>143</v>
      </c>
      <c r="B738" s="37" t="s">
        <v>21</v>
      </c>
      <c r="C738" s="15" t="n">
        <v>6500</v>
      </c>
      <c r="D738" s="15" t="n">
        <v>2640</v>
      </c>
      <c r="E738" s="24"/>
      <c r="F738" s="20" t="n">
        <f aca="false">SUMPRODUCT(D738*E738)</f>
        <v>0</v>
      </c>
    </row>
    <row r="739" customFormat="false" ht="12.75" hidden="false" customHeight="true" outlineLevel="0" collapsed="false">
      <c r="A739" s="20" t="s">
        <v>143</v>
      </c>
      <c r="B739" s="37" t="s">
        <v>68</v>
      </c>
      <c r="C739" s="15" t="n">
        <v>6500</v>
      </c>
      <c r="D739" s="15" t="n">
        <v>2640</v>
      </c>
      <c r="E739" s="24"/>
      <c r="F739" s="20" t="n">
        <f aca="false">SUMPRODUCT(D739*E739)</f>
        <v>0</v>
      </c>
    </row>
    <row r="740" customFormat="false" ht="12.75" hidden="false" customHeight="true" outlineLevel="0" collapsed="false">
      <c r="A740" s="20" t="s">
        <v>143</v>
      </c>
      <c r="B740" s="39" t="s">
        <v>109</v>
      </c>
      <c r="C740" s="15" t="n">
        <v>6500</v>
      </c>
      <c r="D740" s="15" t="n">
        <v>2640</v>
      </c>
      <c r="E740" s="24"/>
      <c r="F740" s="20" t="n">
        <f aca="false">SUMPRODUCT(D740*E740)</f>
        <v>0</v>
      </c>
    </row>
    <row r="741" customFormat="false" ht="12.75" hidden="false" customHeight="true" outlineLevel="0" collapsed="false">
      <c r="A741" s="20" t="s">
        <v>143</v>
      </c>
      <c r="B741" s="40" t="s">
        <v>100</v>
      </c>
      <c r="C741" s="15" t="n">
        <v>6500</v>
      </c>
      <c r="D741" s="15" t="n">
        <v>2640</v>
      </c>
      <c r="E741" s="24"/>
      <c r="F741" s="20" t="n">
        <f aca="false">SUMPRODUCT(D741*E741)</f>
        <v>0</v>
      </c>
    </row>
    <row r="742" customFormat="false" ht="12.75" hidden="false" customHeight="true" outlineLevel="0" collapsed="false">
      <c r="A742" s="20" t="s">
        <v>143</v>
      </c>
      <c r="B742" s="40" t="s">
        <v>16</v>
      </c>
      <c r="C742" s="15" t="n">
        <v>6500</v>
      </c>
      <c r="D742" s="15" t="n">
        <v>2640</v>
      </c>
      <c r="E742" s="24"/>
      <c r="F742" s="20" t="n">
        <f aca="false">SUMPRODUCT(D742*E742)</f>
        <v>0</v>
      </c>
    </row>
    <row r="743" customFormat="false" ht="12.75" hidden="false" customHeight="true" outlineLevel="0" collapsed="false">
      <c r="A743" s="20" t="s">
        <v>143</v>
      </c>
      <c r="B743" s="40" t="s">
        <v>15</v>
      </c>
      <c r="C743" s="15" t="n">
        <v>6500</v>
      </c>
      <c r="D743" s="15" t="n">
        <v>2640</v>
      </c>
      <c r="E743" s="24"/>
      <c r="F743" s="20" t="n">
        <f aca="false">SUMPRODUCT(D743*E743)</f>
        <v>0</v>
      </c>
    </row>
    <row r="744" customFormat="false" ht="12.75" hidden="false" customHeight="true" outlineLevel="0" collapsed="false">
      <c r="A744" s="20" t="s">
        <v>143</v>
      </c>
      <c r="B744" s="39" t="s">
        <v>144</v>
      </c>
      <c r="C744" s="15" t="n">
        <v>6500</v>
      </c>
      <c r="D744" s="15" t="n">
        <v>2640</v>
      </c>
      <c r="E744" s="24"/>
      <c r="F744" s="20" t="n">
        <f aca="false">SUMPRODUCT(D744*E744)</f>
        <v>0</v>
      </c>
    </row>
    <row r="745" customFormat="false" ht="12.75" hidden="false" customHeight="true" outlineLevel="0" collapsed="false">
      <c r="A745" s="20" t="s">
        <v>143</v>
      </c>
      <c r="B745" s="39" t="s">
        <v>74</v>
      </c>
      <c r="C745" s="15" t="n">
        <v>6500</v>
      </c>
      <c r="D745" s="15" t="n">
        <v>2640</v>
      </c>
      <c r="E745" s="24"/>
      <c r="F745" s="20" t="n">
        <f aca="false">SUMPRODUCT(D745*E745)</f>
        <v>0</v>
      </c>
    </row>
    <row r="746" customFormat="false" ht="12.75" hidden="false" customHeight="true" outlineLevel="0" collapsed="false">
      <c r="A746" s="20" t="s">
        <v>143</v>
      </c>
      <c r="B746" s="39" t="s">
        <v>69</v>
      </c>
      <c r="C746" s="15" t="n">
        <v>6500</v>
      </c>
      <c r="D746" s="15" t="n">
        <v>2640</v>
      </c>
      <c r="E746" s="24"/>
      <c r="F746" s="20" t="n">
        <f aca="false">SUMPRODUCT(D746*E746)</f>
        <v>0</v>
      </c>
    </row>
    <row r="747" customFormat="false" ht="12.75" hidden="false" customHeight="true" outlineLevel="0" collapsed="false">
      <c r="A747" s="20" t="s">
        <v>143</v>
      </c>
      <c r="B747" s="37" t="s">
        <v>84</v>
      </c>
      <c r="C747" s="15" t="n">
        <v>6500</v>
      </c>
      <c r="D747" s="15" t="n">
        <v>2640</v>
      </c>
      <c r="E747" s="24"/>
      <c r="F747" s="20" t="n">
        <f aca="false">SUMPRODUCT(D747*E747)</f>
        <v>0</v>
      </c>
    </row>
    <row r="748" customFormat="false" ht="12.75" hidden="false" customHeight="true" outlineLevel="0" collapsed="false">
      <c r="A748" s="20" t="s">
        <v>143</v>
      </c>
      <c r="B748" s="39" t="s">
        <v>117</v>
      </c>
      <c r="C748" s="15" t="n">
        <v>6500</v>
      </c>
      <c r="D748" s="15" t="n">
        <v>2640</v>
      </c>
      <c r="E748" s="24"/>
      <c r="F748" s="20" t="n">
        <f aca="false">SUMPRODUCT(D748*E748)</f>
        <v>0</v>
      </c>
    </row>
    <row r="749" customFormat="false" ht="12.75" hidden="false" customHeight="true" outlineLevel="0" collapsed="false">
      <c r="A749" s="20" t="s">
        <v>143</v>
      </c>
      <c r="B749" s="39" t="s">
        <v>70</v>
      </c>
      <c r="C749" s="15" t="n">
        <v>6500</v>
      </c>
      <c r="D749" s="15" t="n">
        <v>2640</v>
      </c>
      <c r="E749" s="24"/>
      <c r="F749" s="20" t="n">
        <f aca="false">SUMPRODUCT(D749*E749)</f>
        <v>0</v>
      </c>
    </row>
    <row r="750" customFormat="false" ht="12.75" hidden="false" customHeight="true" outlineLevel="0" collapsed="false">
      <c r="A750" s="20" t="s">
        <v>143</v>
      </c>
      <c r="B750" s="37" t="s">
        <v>38</v>
      </c>
      <c r="C750" s="15" t="n">
        <v>6500</v>
      </c>
      <c r="D750" s="15" t="n">
        <v>2640</v>
      </c>
      <c r="E750" s="24"/>
      <c r="F750" s="20" t="n">
        <f aca="false">SUMPRODUCT(D750*E750)</f>
        <v>0</v>
      </c>
    </row>
    <row r="751" customFormat="false" ht="12.75" hidden="false" customHeight="true" outlineLevel="0" collapsed="false">
      <c r="A751" s="20" t="s">
        <v>143</v>
      </c>
      <c r="B751" s="37" t="s">
        <v>22</v>
      </c>
      <c r="C751" s="15" t="n">
        <v>6500</v>
      </c>
      <c r="D751" s="15" t="n">
        <v>2640</v>
      </c>
      <c r="E751" s="24"/>
      <c r="F751" s="20" t="n">
        <f aca="false">SUMPRODUCT(D751*E751)</f>
        <v>0</v>
      </c>
    </row>
    <row r="752" customFormat="false" ht="12.75" hidden="false" customHeight="true" outlineLevel="0" collapsed="false">
      <c r="A752" s="20" t="s">
        <v>143</v>
      </c>
      <c r="B752" s="39" t="s">
        <v>17</v>
      </c>
      <c r="C752" s="15" t="n">
        <v>6500</v>
      </c>
      <c r="D752" s="15" t="n">
        <v>2640</v>
      </c>
      <c r="E752" s="24"/>
      <c r="F752" s="20" t="n">
        <f aca="false">SUMPRODUCT(D752*E752)</f>
        <v>0</v>
      </c>
    </row>
    <row r="753" customFormat="false" ht="12.75" hidden="false" customHeight="true" outlineLevel="0" collapsed="false">
      <c r="A753" s="20" t="s">
        <v>143</v>
      </c>
      <c r="B753" s="39" t="s">
        <v>71</v>
      </c>
      <c r="C753" s="15" t="n">
        <v>6500</v>
      </c>
      <c r="D753" s="15" t="n">
        <v>2640</v>
      </c>
      <c r="E753" s="24"/>
      <c r="F753" s="20" t="n">
        <f aca="false">SUMPRODUCT(D753*E753)</f>
        <v>0</v>
      </c>
    </row>
    <row r="754" customFormat="false" ht="12.75" hidden="false" customHeight="true" outlineLevel="0" collapsed="false">
      <c r="A754" s="23" t="s">
        <v>18</v>
      </c>
      <c r="B754" s="20"/>
      <c r="C754" s="45"/>
      <c r="D754" s="45"/>
      <c r="E754" s="44" t="n">
        <f aca="false">SUM(E735:E753)</f>
        <v>0</v>
      </c>
      <c r="F754" s="44" t="n">
        <f aca="false">SUM(F735:F753)</f>
        <v>0</v>
      </c>
    </row>
    <row r="755" customFormat="false" ht="12.75" hidden="false" customHeight="false" outlineLevel="0" collapsed="false">
      <c r="A755" s="46"/>
      <c r="B755" s="3"/>
      <c r="C755" s="3"/>
      <c r="D755" s="3"/>
      <c r="E755" s="27"/>
      <c r="F755" s="27"/>
    </row>
    <row r="756" customFormat="false" ht="18.75" hidden="false" customHeight="true" outlineLevel="0" collapsed="false">
      <c r="A756" s="32" t="s">
        <v>145</v>
      </c>
      <c r="B756" s="20"/>
      <c r="C756" s="3"/>
      <c r="D756" s="3"/>
      <c r="E756" s="27"/>
      <c r="F756" s="27"/>
    </row>
    <row r="757" customFormat="false" ht="32.25" hidden="false" customHeight="true" outlineLevel="0" collapsed="false">
      <c r="A757" s="16" t="s">
        <v>7</v>
      </c>
      <c r="B757" s="16" t="s">
        <v>8</v>
      </c>
      <c r="C757" s="16" t="s">
        <v>9</v>
      </c>
      <c r="D757" s="17" t="s">
        <v>10</v>
      </c>
      <c r="E757" s="16" t="s">
        <v>11</v>
      </c>
      <c r="F757" s="16" t="s">
        <v>12</v>
      </c>
    </row>
    <row r="758" customFormat="false" ht="12.75" hidden="false" customHeight="true" outlineLevel="0" collapsed="false">
      <c r="A758" s="20" t="s">
        <v>146</v>
      </c>
      <c r="B758" s="38" t="s">
        <v>108</v>
      </c>
      <c r="C758" s="15" t="n">
        <v>7500</v>
      </c>
      <c r="D758" s="15" t="n">
        <v>3200</v>
      </c>
      <c r="E758" s="24"/>
      <c r="F758" s="20" t="n">
        <f aca="false">SUMPRODUCT(D758*E758)</f>
        <v>0</v>
      </c>
    </row>
    <row r="759" customFormat="false" ht="12.75" hidden="false" customHeight="true" outlineLevel="0" collapsed="false">
      <c r="A759" s="20" t="s">
        <v>146</v>
      </c>
      <c r="B759" s="40" t="s">
        <v>99</v>
      </c>
      <c r="C759" s="15" t="n">
        <v>7500</v>
      </c>
      <c r="D759" s="15" t="n">
        <v>3200</v>
      </c>
      <c r="E759" s="24"/>
      <c r="F759" s="20" t="n">
        <f aca="false">SUMPRODUCT(D759*E759)</f>
        <v>0</v>
      </c>
    </row>
    <row r="760" customFormat="false" ht="12.75" hidden="false" customHeight="true" outlineLevel="0" collapsed="false">
      <c r="A760" s="20" t="s">
        <v>146</v>
      </c>
      <c r="B760" s="39" t="s">
        <v>14</v>
      </c>
      <c r="C760" s="15" t="n">
        <v>7500</v>
      </c>
      <c r="D760" s="15" t="n">
        <v>3200</v>
      </c>
      <c r="E760" s="24"/>
      <c r="F760" s="20" t="n">
        <f aca="false">SUMPRODUCT(D760*E760)</f>
        <v>0</v>
      </c>
    </row>
    <row r="761" customFormat="false" ht="12.75" hidden="false" customHeight="true" outlineLevel="0" collapsed="false">
      <c r="A761" s="20" t="s">
        <v>146</v>
      </c>
      <c r="B761" s="37" t="s">
        <v>21</v>
      </c>
      <c r="C761" s="15" t="n">
        <v>7500</v>
      </c>
      <c r="D761" s="15" t="n">
        <v>3200</v>
      </c>
      <c r="E761" s="24"/>
      <c r="F761" s="20" t="n">
        <f aca="false">SUMPRODUCT(D761*E761)</f>
        <v>0</v>
      </c>
    </row>
    <row r="762" customFormat="false" ht="12.75" hidden="false" customHeight="true" outlineLevel="0" collapsed="false">
      <c r="A762" s="20" t="s">
        <v>146</v>
      </c>
      <c r="B762" s="37" t="s">
        <v>68</v>
      </c>
      <c r="C762" s="15" t="n">
        <v>7500</v>
      </c>
      <c r="D762" s="15" t="n">
        <v>3200</v>
      </c>
      <c r="E762" s="24"/>
      <c r="F762" s="20" t="n">
        <f aca="false">SUMPRODUCT(D762*E762)</f>
        <v>0</v>
      </c>
    </row>
    <row r="763" customFormat="false" ht="12.75" hidden="false" customHeight="true" outlineLevel="0" collapsed="false">
      <c r="A763" s="20" t="s">
        <v>146</v>
      </c>
      <c r="B763" s="39" t="s">
        <v>109</v>
      </c>
      <c r="C763" s="15" t="n">
        <v>7500</v>
      </c>
      <c r="D763" s="15" t="n">
        <v>3200</v>
      </c>
      <c r="E763" s="24"/>
      <c r="F763" s="20" t="n">
        <f aca="false">SUMPRODUCT(D763*E763)</f>
        <v>0</v>
      </c>
    </row>
    <row r="764" customFormat="false" ht="12.75" hidden="false" customHeight="true" outlineLevel="0" collapsed="false">
      <c r="A764" s="20" t="s">
        <v>146</v>
      </c>
      <c r="B764" s="40" t="s">
        <v>100</v>
      </c>
      <c r="C764" s="15" t="n">
        <v>7500</v>
      </c>
      <c r="D764" s="15" t="n">
        <v>3200</v>
      </c>
      <c r="E764" s="24"/>
      <c r="F764" s="20" t="n">
        <f aca="false">SUMPRODUCT(D764*E764)</f>
        <v>0</v>
      </c>
    </row>
    <row r="765" customFormat="false" ht="12.75" hidden="false" customHeight="true" outlineLevel="0" collapsed="false">
      <c r="A765" s="20" t="s">
        <v>146</v>
      </c>
      <c r="B765" s="40" t="s">
        <v>16</v>
      </c>
      <c r="C765" s="15" t="n">
        <v>7500</v>
      </c>
      <c r="D765" s="15" t="n">
        <v>3200</v>
      </c>
      <c r="E765" s="24"/>
      <c r="F765" s="20" t="n">
        <f aca="false">SUMPRODUCT(D765*E765)</f>
        <v>0</v>
      </c>
    </row>
    <row r="766" customFormat="false" ht="12.75" hidden="false" customHeight="true" outlineLevel="0" collapsed="false">
      <c r="A766" s="20" t="s">
        <v>146</v>
      </c>
      <c r="B766" s="40" t="s">
        <v>15</v>
      </c>
      <c r="C766" s="15" t="n">
        <v>7500</v>
      </c>
      <c r="D766" s="15" t="n">
        <v>3200</v>
      </c>
      <c r="E766" s="24"/>
      <c r="F766" s="20" t="n">
        <f aca="false">SUMPRODUCT(D766*E766)</f>
        <v>0</v>
      </c>
    </row>
    <row r="767" customFormat="false" ht="12.75" hidden="false" customHeight="true" outlineLevel="0" collapsed="false">
      <c r="A767" s="20" t="s">
        <v>146</v>
      </c>
      <c r="B767" s="39" t="s">
        <v>144</v>
      </c>
      <c r="C767" s="15" t="n">
        <v>7500</v>
      </c>
      <c r="D767" s="15" t="n">
        <v>3200</v>
      </c>
      <c r="E767" s="24"/>
      <c r="F767" s="20" t="n">
        <f aca="false">SUMPRODUCT(D767*E767)</f>
        <v>0</v>
      </c>
    </row>
    <row r="768" customFormat="false" ht="12.75" hidden="false" customHeight="true" outlineLevel="0" collapsed="false">
      <c r="A768" s="20" t="s">
        <v>146</v>
      </c>
      <c r="B768" s="39" t="s">
        <v>74</v>
      </c>
      <c r="C768" s="15" t="n">
        <v>7500</v>
      </c>
      <c r="D768" s="15" t="n">
        <v>3200</v>
      </c>
      <c r="E768" s="24"/>
      <c r="F768" s="20" t="n">
        <f aca="false">SUMPRODUCT(D768*E768)</f>
        <v>0</v>
      </c>
    </row>
    <row r="769" customFormat="false" ht="12.75" hidden="false" customHeight="true" outlineLevel="0" collapsed="false">
      <c r="A769" s="20" t="s">
        <v>146</v>
      </c>
      <c r="B769" s="39" t="s">
        <v>69</v>
      </c>
      <c r="C769" s="15" t="n">
        <v>7500</v>
      </c>
      <c r="D769" s="15" t="n">
        <v>3200</v>
      </c>
      <c r="E769" s="24"/>
      <c r="F769" s="20" t="n">
        <f aca="false">SUMPRODUCT(D769*E769)</f>
        <v>0</v>
      </c>
    </row>
    <row r="770" customFormat="false" ht="12.75" hidden="false" customHeight="true" outlineLevel="0" collapsed="false">
      <c r="A770" s="20" t="s">
        <v>146</v>
      </c>
      <c r="B770" s="37" t="s">
        <v>84</v>
      </c>
      <c r="C770" s="15" t="n">
        <v>7500</v>
      </c>
      <c r="D770" s="15" t="n">
        <v>3200</v>
      </c>
      <c r="E770" s="24"/>
      <c r="F770" s="20" t="n">
        <f aca="false">SUMPRODUCT(D770*E770)</f>
        <v>0</v>
      </c>
    </row>
    <row r="771" customFormat="false" ht="12.75" hidden="false" customHeight="true" outlineLevel="0" collapsed="false">
      <c r="A771" s="20" t="s">
        <v>146</v>
      </c>
      <c r="B771" s="39" t="s">
        <v>117</v>
      </c>
      <c r="C771" s="15" t="n">
        <v>7500</v>
      </c>
      <c r="D771" s="15" t="n">
        <v>3200</v>
      </c>
      <c r="E771" s="24"/>
      <c r="F771" s="20" t="n">
        <f aca="false">SUMPRODUCT(D771*E771)</f>
        <v>0</v>
      </c>
    </row>
    <row r="772" customFormat="false" ht="12.75" hidden="false" customHeight="true" outlineLevel="0" collapsed="false">
      <c r="A772" s="20" t="s">
        <v>146</v>
      </c>
      <c r="B772" s="39" t="s">
        <v>70</v>
      </c>
      <c r="C772" s="15" t="n">
        <v>7500</v>
      </c>
      <c r="D772" s="15" t="n">
        <v>3200</v>
      </c>
      <c r="E772" s="24"/>
      <c r="F772" s="20" t="n">
        <f aca="false">SUMPRODUCT(D772*E772)</f>
        <v>0</v>
      </c>
    </row>
    <row r="773" customFormat="false" ht="12.75" hidden="false" customHeight="true" outlineLevel="0" collapsed="false">
      <c r="A773" s="20" t="s">
        <v>146</v>
      </c>
      <c r="B773" s="37" t="s">
        <v>38</v>
      </c>
      <c r="C773" s="15" t="n">
        <v>7500</v>
      </c>
      <c r="D773" s="15" t="n">
        <v>3200</v>
      </c>
      <c r="E773" s="24"/>
      <c r="F773" s="20" t="n">
        <f aca="false">SUMPRODUCT(D773*E773)</f>
        <v>0</v>
      </c>
    </row>
    <row r="774" customFormat="false" ht="12.75" hidden="false" customHeight="true" outlineLevel="0" collapsed="false">
      <c r="A774" s="20" t="s">
        <v>146</v>
      </c>
      <c r="B774" s="37" t="s">
        <v>22</v>
      </c>
      <c r="C774" s="15" t="n">
        <v>7500</v>
      </c>
      <c r="D774" s="15" t="n">
        <v>3200</v>
      </c>
      <c r="E774" s="24"/>
      <c r="F774" s="20" t="n">
        <f aca="false">SUMPRODUCT(D774*E774)</f>
        <v>0</v>
      </c>
    </row>
    <row r="775" customFormat="false" ht="12.75" hidden="false" customHeight="true" outlineLevel="0" collapsed="false">
      <c r="A775" s="20" t="s">
        <v>146</v>
      </c>
      <c r="B775" s="39" t="s">
        <v>17</v>
      </c>
      <c r="C775" s="15" t="n">
        <v>7500</v>
      </c>
      <c r="D775" s="15" t="n">
        <v>3200</v>
      </c>
      <c r="E775" s="24"/>
      <c r="F775" s="20" t="n">
        <f aca="false">SUMPRODUCT(D775*E775)</f>
        <v>0</v>
      </c>
    </row>
    <row r="776" customFormat="false" ht="12.75" hidden="false" customHeight="true" outlineLevel="0" collapsed="false">
      <c r="A776" s="20" t="s">
        <v>146</v>
      </c>
      <c r="B776" s="39" t="s">
        <v>71</v>
      </c>
      <c r="C776" s="15" t="n">
        <v>7500</v>
      </c>
      <c r="D776" s="15" t="n">
        <v>3200</v>
      </c>
      <c r="E776" s="24"/>
      <c r="F776" s="20" t="n">
        <f aca="false">SUMPRODUCT(D776*E776)</f>
        <v>0</v>
      </c>
    </row>
    <row r="777" customFormat="false" ht="12.75" hidden="false" customHeight="true" outlineLevel="0" collapsed="false">
      <c r="A777" s="23" t="s">
        <v>18</v>
      </c>
      <c r="B777" s="20"/>
      <c r="C777" s="45"/>
      <c r="D777" s="45"/>
      <c r="E777" s="44" t="n">
        <f aca="false">SUM(E758:E776)</f>
        <v>0</v>
      </c>
      <c r="F777" s="44" t="n">
        <f aca="false">SUM(F758:F776)</f>
        <v>0</v>
      </c>
    </row>
    <row r="778" customFormat="false" ht="12.75" hidden="false" customHeight="true" outlineLevel="0" collapsed="false">
      <c r="A778" s="46"/>
      <c r="B778" s="3"/>
      <c r="C778" s="3"/>
      <c r="D778" s="3"/>
      <c r="E778" s="27"/>
      <c r="F778" s="27"/>
    </row>
    <row r="779" customFormat="false" ht="18.75" hidden="false" customHeight="true" outlineLevel="0" collapsed="false">
      <c r="A779" s="32" t="s">
        <v>147</v>
      </c>
      <c r="B779" s="20"/>
      <c r="C779" s="3"/>
      <c r="D779" s="3"/>
      <c r="E779" s="27"/>
      <c r="F779" s="27"/>
    </row>
    <row r="780" customFormat="false" ht="32.25" hidden="false" customHeight="true" outlineLevel="0" collapsed="false">
      <c r="A780" s="16" t="s">
        <v>7</v>
      </c>
      <c r="B780" s="16" t="s">
        <v>8</v>
      </c>
      <c r="C780" s="16" t="s">
        <v>9</v>
      </c>
      <c r="D780" s="17" t="s">
        <v>10</v>
      </c>
      <c r="E780" s="16" t="s">
        <v>11</v>
      </c>
      <c r="F780" s="16" t="s">
        <v>12</v>
      </c>
    </row>
    <row r="781" customFormat="false" ht="12.75" hidden="false" customHeight="true" outlineLevel="0" collapsed="false">
      <c r="A781" s="20" t="s">
        <v>148</v>
      </c>
      <c r="B781" s="38" t="s">
        <v>108</v>
      </c>
      <c r="C781" s="15" t="n">
        <v>6500</v>
      </c>
      <c r="D781" s="15" t="n">
        <v>2640</v>
      </c>
      <c r="E781" s="24"/>
      <c r="F781" s="20" t="n">
        <f aca="false">SUMPRODUCT(D781*E781)</f>
        <v>0</v>
      </c>
    </row>
    <row r="782" customFormat="false" ht="12.75" hidden="false" customHeight="true" outlineLevel="0" collapsed="false">
      <c r="A782" s="20" t="s">
        <v>148</v>
      </c>
      <c r="B782" s="40" t="s">
        <v>99</v>
      </c>
      <c r="C782" s="15" t="n">
        <v>6500</v>
      </c>
      <c r="D782" s="15" t="n">
        <v>2640</v>
      </c>
      <c r="E782" s="24"/>
      <c r="F782" s="20" t="n">
        <f aca="false">SUMPRODUCT(D782*E782)</f>
        <v>0</v>
      </c>
    </row>
    <row r="783" customFormat="false" ht="12.75" hidden="false" customHeight="true" outlineLevel="0" collapsed="false">
      <c r="A783" s="20" t="s">
        <v>148</v>
      </c>
      <c r="B783" s="39" t="s">
        <v>14</v>
      </c>
      <c r="C783" s="15" t="n">
        <v>6500</v>
      </c>
      <c r="D783" s="15" t="n">
        <v>2640</v>
      </c>
      <c r="E783" s="24"/>
      <c r="F783" s="20" t="n">
        <f aca="false">SUMPRODUCT(D783*E783)</f>
        <v>0</v>
      </c>
    </row>
    <row r="784" customFormat="false" ht="12.75" hidden="false" customHeight="true" outlineLevel="0" collapsed="false">
      <c r="A784" s="20" t="s">
        <v>148</v>
      </c>
      <c r="B784" s="37" t="s">
        <v>21</v>
      </c>
      <c r="C784" s="15" t="n">
        <v>6500</v>
      </c>
      <c r="D784" s="15" t="n">
        <v>2640</v>
      </c>
      <c r="E784" s="24"/>
      <c r="F784" s="20" t="n">
        <f aca="false">SUMPRODUCT(D784*E784)</f>
        <v>0</v>
      </c>
    </row>
    <row r="785" customFormat="false" ht="12.75" hidden="false" customHeight="true" outlineLevel="0" collapsed="false">
      <c r="A785" s="20" t="s">
        <v>148</v>
      </c>
      <c r="B785" s="37" t="s">
        <v>68</v>
      </c>
      <c r="C785" s="15" t="n">
        <v>6500</v>
      </c>
      <c r="D785" s="15" t="n">
        <v>2640</v>
      </c>
      <c r="E785" s="24"/>
      <c r="F785" s="20" t="n">
        <f aca="false">SUMPRODUCT(D785*E785)</f>
        <v>0</v>
      </c>
    </row>
    <row r="786" customFormat="false" ht="12.75" hidden="false" customHeight="true" outlineLevel="0" collapsed="false">
      <c r="A786" s="20" t="s">
        <v>148</v>
      </c>
      <c r="B786" s="39" t="s">
        <v>109</v>
      </c>
      <c r="C786" s="15" t="n">
        <v>6500</v>
      </c>
      <c r="D786" s="15" t="n">
        <v>2640</v>
      </c>
      <c r="E786" s="24"/>
      <c r="F786" s="20" t="n">
        <f aca="false">SUMPRODUCT(D786*E786)</f>
        <v>0</v>
      </c>
    </row>
    <row r="787" customFormat="false" ht="12.75" hidden="false" customHeight="true" outlineLevel="0" collapsed="false">
      <c r="A787" s="20" t="s">
        <v>148</v>
      </c>
      <c r="B787" s="40" t="s">
        <v>100</v>
      </c>
      <c r="C787" s="15" t="n">
        <v>6500</v>
      </c>
      <c r="D787" s="15" t="n">
        <v>2640</v>
      </c>
      <c r="E787" s="24"/>
      <c r="F787" s="20" t="n">
        <f aca="false">SUMPRODUCT(D787*E787)</f>
        <v>0</v>
      </c>
    </row>
    <row r="788" customFormat="false" ht="12.75" hidden="false" customHeight="true" outlineLevel="0" collapsed="false">
      <c r="A788" s="20" t="s">
        <v>148</v>
      </c>
      <c r="B788" s="40" t="s">
        <v>16</v>
      </c>
      <c r="C788" s="15" t="n">
        <v>6500</v>
      </c>
      <c r="D788" s="15" t="n">
        <v>2640</v>
      </c>
      <c r="E788" s="24"/>
      <c r="F788" s="20" t="n">
        <f aca="false">SUMPRODUCT(D788*E788)</f>
        <v>0</v>
      </c>
    </row>
    <row r="789" customFormat="false" ht="12.75" hidden="false" customHeight="true" outlineLevel="0" collapsed="false">
      <c r="A789" s="20" t="s">
        <v>148</v>
      </c>
      <c r="B789" s="40" t="s">
        <v>15</v>
      </c>
      <c r="C789" s="15" t="n">
        <v>6500</v>
      </c>
      <c r="D789" s="15" t="n">
        <v>2640</v>
      </c>
      <c r="E789" s="24"/>
      <c r="F789" s="20" t="n">
        <f aca="false">SUMPRODUCT(D789*E789)</f>
        <v>0</v>
      </c>
    </row>
    <row r="790" customFormat="false" ht="12.75" hidden="false" customHeight="true" outlineLevel="0" collapsed="false">
      <c r="A790" s="20" t="s">
        <v>148</v>
      </c>
      <c r="B790" s="39" t="s">
        <v>144</v>
      </c>
      <c r="C790" s="15" t="n">
        <v>6500</v>
      </c>
      <c r="D790" s="15" t="n">
        <v>2640</v>
      </c>
      <c r="E790" s="24"/>
      <c r="F790" s="20" t="n">
        <f aca="false">SUMPRODUCT(D790*E790)</f>
        <v>0</v>
      </c>
    </row>
    <row r="791" customFormat="false" ht="12.75" hidden="false" customHeight="true" outlineLevel="0" collapsed="false">
      <c r="A791" s="20" t="s">
        <v>148</v>
      </c>
      <c r="B791" s="39" t="s">
        <v>74</v>
      </c>
      <c r="C791" s="15" t="n">
        <v>6500</v>
      </c>
      <c r="D791" s="15" t="n">
        <v>2640</v>
      </c>
      <c r="E791" s="24"/>
      <c r="F791" s="20" t="n">
        <f aca="false">SUMPRODUCT(D791*E791)</f>
        <v>0</v>
      </c>
    </row>
    <row r="792" customFormat="false" ht="12.75" hidden="false" customHeight="true" outlineLevel="0" collapsed="false">
      <c r="A792" s="20" t="s">
        <v>148</v>
      </c>
      <c r="B792" s="39" t="s">
        <v>69</v>
      </c>
      <c r="C792" s="15" t="n">
        <v>6500</v>
      </c>
      <c r="D792" s="15" t="n">
        <v>2640</v>
      </c>
      <c r="E792" s="24"/>
      <c r="F792" s="20" t="n">
        <f aca="false">SUMPRODUCT(D792*E792)</f>
        <v>0</v>
      </c>
    </row>
    <row r="793" customFormat="false" ht="12.75" hidden="false" customHeight="true" outlineLevel="0" collapsed="false">
      <c r="A793" s="20" t="s">
        <v>148</v>
      </c>
      <c r="B793" s="37" t="s">
        <v>84</v>
      </c>
      <c r="C793" s="15" t="n">
        <v>6500</v>
      </c>
      <c r="D793" s="15" t="n">
        <v>2640</v>
      </c>
      <c r="E793" s="24"/>
      <c r="F793" s="20" t="n">
        <f aca="false">SUMPRODUCT(D793*E793)</f>
        <v>0</v>
      </c>
    </row>
    <row r="794" customFormat="false" ht="12.75" hidden="false" customHeight="true" outlineLevel="0" collapsed="false">
      <c r="A794" s="20" t="s">
        <v>148</v>
      </c>
      <c r="B794" s="39" t="s">
        <v>117</v>
      </c>
      <c r="C794" s="15" t="n">
        <v>6500</v>
      </c>
      <c r="D794" s="15" t="n">
        <v>2640</v>
      </c>
      <c r="E794" s="24"/>
      <c r="F794" s="20" t="n">
        <f aca="false">SUMPRODUCT(D794*E794)</f>
        <v>0</v>
      </c>
    </row>
    <row r="795" customFormat="false" ht="12.75" hidden="false" customHeight="true" outlineLevel="0" collapsed="false">
      <c r="A795" s="20" t="s">
        <v>148</v>
      </c>
      <c r="B795" s="39" t="s">
        <v>70</v>
      </c>
      <c r="C795" s="15" t="n">
        <v>6500</v>
      </c>
      <c r="D795" s="15" t="n">
        <v>2640</v>
      </c>
      <c r="E795" s="24"/>
      <c r="F795" s="20" t="n">
        <f aca="false">SUMPRODUCT(D795*E795)</f>
        <v>0</v>
      </c>
    </row>
    <row r="796" customFormat="false" ht="12.75" hidden="false" customHeight="true" outlineLevel="0" collapsed="false">
      <c r="A796" s="20" t="s">
        <v>148</v>
      </c>
      <c r="B796" s="37" t="s">
        <v>38</v>
      </c>
      <c r="C796" s="15" t="n">
        <v>6500</v>
      </c>
      <c r="D796" s="15" t="n">
        <v>2640</v>
      </c>
      <c r="E796" s="24"/>
      <c r="F796" s="20" t="n">
        <f aca="false">SUMPRODUCT(D796*E796)</f>
        <v>0</v>
      </c>
    </row>
    <row r="797" customFormat="false" ht="12.75" hidden="false" customHeight="true" outlineLevel="0" collapsed="false">
      <c r="A797" s="20" t="s">
        <v>148</v>
      </c>
      <c r="B797" s="37" t="s">
        <v>22</v>
      </c>
      <c r="C797" s="15" t="n">
        <v>6500</v>
      </c>
      <c r="D797" s="15" t="n">
        <v>2640</v>
      </c>
      <c r="E797" s="24"/>
      <c r="F797" s="20" t="n">
        <f aca="false">SUMPRODUCT(D797*E797)</f>
        <v>0</v>
      </c>
    </row>
    <row r="798" customFormat="false" ht="12.75" hidden="false" customHeight="true" outlineLevel="0" collapsed="false">
      <c r="A798" s="20" t="s">
        <v>148</v>
      </c>
      <c r="B798" s="39" t="s">
        <v>17</v>
      </c>
      <c r="C798" s="15" t="n">
        <v>6500</v>
      </c>
      <c r="D798" s="15" t="n">
        <v>2640</v>
      </c>
      <c r="E798" s="24"/>
      <c r="F798" s="20" t="n">
        <f aca="false">SUMPRODUCT(D798*E798)</f>
        <v>0</v>
      </c>
    </row>
    <row r="799" customFormat="false" ht="12.75" hidden="false" customHeight="true" outlineLevel="0" collapsed="false">
      <c r="A799" s="20" t="s">
        <v>148</v>
      </c>
      <c r="B799" s="39" t="s">
        <v>71</v>
      </c>
      <c r="C799" s="15" t="n">
        <v>6500</v>
      </c>
      <c r="D799" s="15" t="n">
        <v>2640</v>
      </c>
      <c r="E799" s="24"/>
      <c r="F799" s="20" t="n">
        <f aca="false">SUMPRODUCT(D799*E799)</f>
        <v>0</v>
      </c>
    </row>
    <row r="800" customFormat="false" ht="12.75" hidden="false" customHeight="true" outlineLevel="0" collapsed="false">
      <c r="A800" s="23" t="s">
        <v>18</v>
      </c>
      <c r="B800" s="20"/>
      <c r="C800" s="45"/>
      <c r="D800" s="45"/>
      <c r="E800" s="44" t="n">
        <f aca="false">SUM(E781:E799)</f>
        <v>0</v>
      </c>
      <c r="F800" s="44" t="n">
        <f aca="false">SUM(F781:F799)</f>
        <v>0</v>
      </c>
    </row>
    <row r="801" customFormat="false" ht="12.75" hidden="false" customHeight="true" outlineLevel="0" collapsed="false">
      <c r="A801" s="46"/>
      <c r="B801" s="3"/>
      <c r="C801" s="3"/>
      <c r="D801" s="3"/>
      <c r="E801" s="27"/>
      <c r="F801" s="27"/>
    </row>
    <row r="802" customFormat="false" ht="18.75" hidden="false" customHeight="true" outlineLevel="0" collapsed="false">
      <c r="A802" s="32" t="s">
        <v>149</v>
      </c>
      <c r="B802" s="20"/>
      <c r="C802" s="3"/>
      <c r="D802" s="3"/>
      <c r="E802" s="27"/>
      <c r="F802" s="27"/>
    </row>
    <row r="803" customFormat="false" ht="32.25" hidden="false" customHeight="true" outlineLevel="0" collapsed="false">
      <c r="A803" s="16" t="s">
        <v>7</v>
      </c>
      <c r="B803" s="16" t="s">
        <v>8</v>
      </c>
      <c r="C803" s="16" t="s">
        <v>9</v>
      </c>
      <c r="D803" s="17" t="s">
        <v>10</v>
      </c>
      <c r="E803" s="16" t="s">
        <v>11</v>
      </c>
      <c r="F803" s="16" t="s">
        <v>12</v>
      </c>
    </row>
    <row r="804" customFormat="false" ht="12.75" hidden="false" customHeight="true" outlineLevel="0" collapsed="false">
      <c r="A804" s="20" t="s">
        <v>150</v>
      </c>
      <c r="B804" s="38" t="s">
        <v>108</v>
      </c>
      <c r="C804" s="15" t="n">
        <v>7500</v>
      </c>
      <c r="D804" s="15" t="n">
        <v>3200</v>
      </c>
      <c r="E804" s="24"/>
      <c r="F804" s="20" t="n">
        <f aca="false">SUMPRODUCT(D804*E804)</f>
        <v>0</v>
      </c>
    </row>
    <row r="805" customFormat="false" ht="12.75" hidden="false" customHeight="true" outlineLevel="0" collapsed="false">
      <c r="A805" s="20" t="s">
        <v>150</v>
      </c>
      <c r="B805" s="40" t="s">
        <v>99</v>
      </c>
      <c r="C805" s="15" t="n">
        <v>7500</v>
      </c>
      <c r="D805" s="15" t="n">
        <v>3200</v>
      </c>
      <c r="E805" s="24"/>
      <c r="F805" s="20" t="n">
        <f aca="false">SUMPRODUCT(D805*E805)</f>
        <v>0</v>
      </c>
    </row>
    <row r="806" customFormat="false" ht="12.75" hidden="false" customHeight="true" outlineLevel="0" collapsed="false">
      <c r="A806" s="20" t="s">
        <v>150</v>
      </c>
      <c r="B806" s="39" t="s">
        <v>14</v>
      </c>
      <c r="C806" s="15" t="n">
        <v>7500</v>
      </c>
      <c r="D806" s="15" t="n">
        <v>3200</v>
      </c>
      <c r="E806" s="24"/>
      <c r="F806" s="20" t="n">
        <f aca="false">SUMPRODUCT(D806*E806)</f>
        <v>0</v>
      </c>
    </row>
    <row r="807" customFormat="false" ht="12.75" hidden="false" customHeight="true" outlineLevel="0" collapsed="false">
      <c r="A807" s="20" t="s">
        <v>150</v>
      </c>
      <c r="B807" s="37" t="s">
        <v>21</v>
      </c>
      <c r="C807" s="15" t="n">
        <v>7500</v>
      </c>
      <c r="D807" s="15" t="n">
        <v>3200</v>
      </c>
      <c r="E807" s="24"/>
      <c r="F807" s="20" t="n">
        <f aca="false">SUMPRODUCT(D807*E807)</f>
        <v>0</v>
      </c>
    </row>
    <row r="808" customFormat="false" ht="12.75" hidden="false" customHeight="true" outlineLevel="0" collapsed="false">
      <c r="A808" s="20" t="s">
        <v>150</v>
      </c>
      <c r="B808" s="37" t="s">
        <v>68</v>
      </c>
      <c r="C808" s="15" t="n">
        <v>7500</v>
      </c>
      <c r="D808" s="15" t="n">
        <v>3200</v>
      </c>
      <c r="E808" s="24"/>
      <c r="F808" s="20" t="n">
        <f aca="false">SUMPRODUCT(D808*E808)</f>
        <v>0</v>
      </c>
    </row>
    <row r="809" customFormat="false" ht="12.75" hidden="false" customHeight="true" outlineLevel="0" collapsed="false">
      <c r="A809" s="20" t="s">
        <v>150</v>
      </c>
      <c r="B809" s="39" t="s">
        <v>109</v>
      </c>
      <c r="C809" s="15" t="n">
        <v>7500</v>
      </c>
      <c r="D809" s="15" t="n">
        <v>3200</v>
      </c>
      <c r="E809" s="24"/>
      <c r="F809" s="20" t="n">
        <f aca="false">SUMPRODUCT(D809*E809)</f>
        <v>0</v>
      </c>
    </row>
    <row r="810" customFormat="false" ht="12.75" hidden="false" customHeight="true" outlineLevel="0" collapsed="false">
      <c r="A810" s="20" t="s">
        <v>150</v>
      </c>
      <c r="B810" s="40" t="s">
        <v>100</v>
      </c>
      <c r="C810" s="15" t="n">
        <v>7500</v>
      </c>
      <c r="D810" s="15" t="n">
        <v>3200</v>
      </c>
      <c r="E810" s="24"/>
      <c r="F810" s="20" t="n">
        <f aca="false">SUMPRODUCT(D810*E810)</f>
        <v>0</v>
      </c>
    </row>
    <row r="811" customFormat="false" ht="12.75" hidden="false" customHeight="true" outlineLevel="0" collapsed="false">
      <c r="A811" s="20" t="s">
        <v>150</v>
      </c>
      <c r="B811" s="40" t="s">
        <v>16</v>
      </c>
      <c r="C811" s="15" t="n">
        <v>7500</v>
      </c>
      <c r="D811" s="15" t="n">
        <v>3200</v>
      </c>
      <c r="E811" s="24"/>
      <c r="F811" s="20" t="n">
        <f aca="false">SUMPRODUCT(D811*E811)</f>
        <v>0</v>
      </c>
    </row>
    <row r="812" customFormat="false" ht="12.75" hidden="false" customHeight="true" outlineLevel="0" collapsed="false">
      <c r="A812" s="20" t="s">
        <v>150</v>
      </c>
      <c r="B812" s="40" t="s">
        <v>15</v>
      </c>
      <c r="C812" s="15" t="n">
        <v>7500</v>
      </c>
      <c r="D812" s="15" t="n">
        <v>3200</v>
      </c>
      <c r="E812" s="24"/>
      <c r="F812" s="20" t="n">
        <f aca="false">SUMPRODUCT(D812*E812)</f>
        <v>0</v>
      </c>
    </row>
    <row r="813" customFormat="false" ht="12.75" hidden="false" customHeight="true" outlineLevel="0" collapsed="false">
      <c r="A813" s="20" t="s">
        <v>150</v>
      </c>
      <c r="B813" s="39" t="s">
        <v>144</v>
      </c>
      <c r="C813" s="15" t="n">
        <v>7500</v>
      </c>
      <c r="D813" s="15" t="n">
        <v>3200</v>
      </c>
      <c r="E813" s="24"/>
      <c r="F813" s="20" t="n">
        <f aca="false">SUMPRODUCT(D813*E813)</f>
        <v>0</v>
      </c>
    </row>
    <row r="814" customFormat="false" ht="12.75" hidden="false" customHeight="true" outlineLevel="0" collapsed="false">
      <c r="A814" s="20" t="s">
        <v>150</v>
      </c>
      <c r="B814" s="39" t="s">
        <v>74</v>
      </c>
      <c r="C814" s="15" t="n">
        <v>7500</v>
      </c>
      <c r="D814" s="15" t="n">
        <v>3200</v>
      </c>
      <c r="E814" s="24"/>
      <c r="F814" s="20" t="n">
        <f aca="false">SUMPRODUCT(D814*E814)</f>
        <v>0</v>
      </c>
    </row>
    <row r="815" customFormat="false" ht="12.75" hidden="false" customHeight="true" outlineLevel="0" collapsed="false">
      <c r="A815" s="20" t="s">
        <v>150</v>
      </c>
      <c r="B815" s="39" t="s">
        <v>69</v>
      </c>
      <c r="C815" s="15" t="n">
        <v>7500</v>
      </c>
      <c r="D815" s="15" t="n">
        <v>3200</v>
      </c>
      <c r="E815" s="24"/>
      <c r="F815" s="20" t="n">
        <f aca="false">SUMPRODUCT(D815*E815)</f>
        <v>0</v>
      </c>
    </row>
    <row r="816" customFormat="false" ht="12.75" hidden="false" customHeight="true" outlineLevel="0" collapsed="false">
      <c r="A816" s="20" t="s">
        <v>150</v>
      </c>
      <c r="B816" s="37" t="s">
        <v>84</v>
      </c>
      <c r="C816" s="15" t="n">
        <v>7500</v>
      </c>
      <c r="D816" s="15" t="n">
        <v>3200</v>
      </c>
      <c r="E816" s="24"/>
      <c r="F816" s="20" t="n">
        <f aca="false">SUMPRODUCT(D816*E816)</f>
        <v>0</v>
      </c>
    </row>
    <row r="817" customFormat="false" ht="12.75" hidden="false" customHeight="true" outlineLevel="0" collapsed="false">
      <c r="A817" s="20" t="s">
        <v>150</v>
      </c>
      <c r="B817" s="39" t="s">
        <v>117</v>
      </c>
      <c r="C817" s="15" t="n">
        <v>7500</v>
      </c>
      <c r="D817" s="15" t="n">
        <v>3200</v>
      </c>
      <c r="E817" s="24"/>
      <c r="F817" s="20" t="n">
        <f aca="false">SUMPRODUCT(D817*E817)</f>
        <v>0</v>
      </c>
    </row>
    <row r="818" customFormat="false" ht="12.75" hidden="false" customHeight="true" outlineLevel="0" collapsed="false">
      <c r="A818" s="20" t="s">
        <v>150</v>
      </c>
      <c r="B818" s="39" t="s">
        <v>70</v>
      </c>
      <c r="C818" s="15" t="n">
        <v>7500</v>
      </c>
      <c r="D818" s="15" t="n">
        <v>3200</v>
      </c>
      <c r="E818" s="24"/>
      <c r="F818" s="20" t="n">
        <f aca="false">SUMPRODUCT(D818*E818)</f>
        <v>0</v>
      </c>
    </row>
    <row r="819" customFormat="false" ht="12.75" hidden="false" customHeight="true" outlineLevel="0" collapsed="false">
      <c r="A819" s="20" t="s">
        <v>150</v>
      </c>
      <c r="B819" s="37" t="s">
        <v>38</v>
      </c>
      <c r="C819" s="15" t="n">
        <v>7500</v>
      </c>
      <c r="D819" s="15" t="n">
        <v>3200</v>
      </c>
      <c r="E819" s="24"/>
      <c r="F819" s="20" t="n">
        <f aca="false">SUMPRODUCT(D819*E819)</f>
        <v>0</v>
      </c>
    </row>
    <row r="820" customFormat="false" ht="12.75" hidden="false" customHeight="true" outlineLevel="0" collapsed="false">
      <c r="A820" s="20" t="s">
        <v>150</v>
      </c>
      <c r="B820" s="37" t="s">
        <v>22</v>
      </c>
      <c r="C820" s="15" t="n">
        <v>7500</v>
      </c>
      <c r="D820" s="15" t="n">
        <v>3200</v>
      </c>
      <c r="E820" s="24"/>
      <c r="F820" s="20" t="n">
        <f aca="false">SUMPRODUCT(D820*E820)</f>
        <v>0</v>
      </c>
    </row>
    <row r="821" customFormat="false" ht="12.75" hidden="false" customHeight="true" outlineLevel="0" collapsed="false">
      <c r="A821" s="20" t="s">
        <v>150</v>
      </c>
      <c r="B821" s="39" t="s">
        <v>17</v>
      </c>
      <c r="C821" s="15" t="n">
        <v>7500</v>
      </c>
      <c r="D821" s="15" t="n">
        <v>3200</v>
      </c>
      <c r="E821" s="24"/>
      <c r="F821" s="20" t="n">
        <f aca="false">SUMPRODUCT(D821*E821)</f>
        <v>0</v>
      </c>
    </row>
    <row r="822" customFormat="false" ht="12.75" hidden="false" customHeight="true" outlineLevel="0" collapsed="false">
      <c r="A822" s="20" t="s">
        <v>150</v>
      </c>
      <c r="B822" s="39" t="s">
        <v>71</v>
      </c>
      <c r="C822" s="15" t="n">
        <v>7500</v>
      </c>
      <c r="D822" s="15" t="n">
        <v>3200</v>
      </c>
      <c r="E822" s="24"/>
      <c r="F822" s="20" t="n">
        <f aca="false">SUMPRODUCT(D822*E822)</f>
        <v>0</v>
      </c>
    </row>
    <row r="823" customFormat="false" ht="12.75" hidden="false" customHeight="true" outlineLevel="0" collapsed="false">
      <c r="A823" s="23" t="s">
        <v>18</v>
      </c>
      <c r="B823" s="20"/>
      <c r="C823" s="45"/>
      <c r="D823" s="45"/>
      <c r="E823" s="44" t="n">
        <f aca="false">SUM(E804:E822)</f>
        <v>0</v>
      </c>
      <c r="F823" s="44" t="n">
        <f aca="false">SUM(F804:F822)</f>
        <v>0</v>
      </c>
    </row>
    <row r="824" customFormat="false" ht="12.75" hidden="false" customHeight="false" outlineLevel="0" collapsed="false">
      <c r="A824" s="46"/>
      <c r="B824" s="3"/>
      <c r="C824" s="3"/>
      <c r="D824" s="3"/>
      <c r="E824" s="27"/>
      <c r="F824" s="27"/>
    </row>
    <row r="825" customFormat="false" ht="18.75" hidden="false" customHeight="true" outlineLevel="0" collapsed="false">
      <c r="A825" s="32" t="s">
        <v>151</v>
      </c>
      <c r="B825" s="20"/>
      <c r="C825" s="3"/>
      <c r="D825" s="3"/>
      <c r="E825" s="27"/>
      <c r="F825" s="27"/>
    </row>
    <row r="826" customFormat="false" ht="32.25" hidden="false" customHeight="true" outlineLevel="0" collapsed="false">
      <c r="A826" s="16" t="s">
        <v>7</v>
      </c>
      <c r="B826" s="16" t="s">
        <v>8</v>
      </c>
      <c r="C826" s="16" t="s">
        <v>9</v>
      </c>
      <c r="D826" s="17" t="s">
        <v>10</v>
      </c>
      <c r="E826" s="16" t="s">
        <v>11</v>
      </c>
      <c r="F826" s="16" t="s">
        <v>12</v>
      </c>
    </row>
    <row r="827" customFormat="false" ht="12.75" hidden="false" customHeight="true" outlineLevel="0" collapsed="false">
      <c r="A827" s="20" t="s">
        <v>152</v>
      </c>
      <c r="B827" s="38" t="s">
        <v>108</v>
      </c>
      <c r="C827" s="15" t="n">
        <v>2400</v>
      </c>
      <c r="D827" s="15" t="n">
        <v>880</v>
      </c>
      <c r="E827" s="24"/>
      <c r="F827" s="20" t="n">
        <f aca="false">SUMPRODUCT(D827*E827)</f>
        <v>0</v>
      </c>
    </row>
    <row r="828" customFormat="false" ht="12.75" hidden="false" customHeight="true" outlineLevel="0" collapsed="false">
      <c r="A828" s="20" t="s">
        <v>152</v>
      </c>
      <c r="B828" s="39" t="s">
        <v>74</v>
      </c>
      <c r="C828" s="15" t="n">
        <v>2400</v>
      </c>
      <c r="D828" s="15" t="n">
        <v>880</v>
      </c>
      <c r="E828" s="24"/>
      <c r="F828" s="20" t="n">
        <f aca="false">SUMPRODUCT(D828*E828)</f>
        <v>0</v>
      </c>
    </row>
    <row r="829" customFormat="false" ht="12.75" hidden="false" customHeight="true" outlineLevel="0" collapsed="false">
      <c r="A829" s="20" t="s">
        <v>152</v>
      </c>
      <c r="B829" s="37" t="s">
        <v>84</v>
      </c>
      <c r="C829" s="15" t="n">
        <v>2400</v>
      </c>
      <c r="D829" s="15" t="n">
        <v>880</v>
      </c>
      <c r="E829" s="24"/>
      <c r="F829" s="20" t="n">
        <f aca="false">SUMPRODUCT(D829*E829)</f>
        <v>0</v>
      </c>
    </row>
    <row r="830" customFormat="false" ht="12.75" hidden="false" customHeight="true" outlineLevel="0" collapsed="false">
      <c r="A830" s="20" t="s">
        <v>152</v>
      </c>
      <c r="B830" s="38" t="s">
        <v>16</v>
      </c>
      <c r="C830" s="15" t="n">
        <v>2400</v>
      </c>
      <c r="D830" s="15" t="n">
        <v>880</v>
      </c>
      <c r="E830" s="24"/>
      <c r="F830" s="20" t="n">
        <f aca="false">SUMPRODUCT(D830*E830)</f>
        <v>0</v>
      </c>
    </row>
    <row r="831" customFormat="false" ht="12.75" hidden="false" customHeight="true" outlineLevel="0" collapsed="false">
      <c r="A831" s="23" t="s">
        <v>18</v>
      </c>
      <c r="B831" s="20"/>
      <c r="C831" s="45"/>
      <c r="D831" s="45"/>
      <c r="E831" s="44" t="n">
        <f aca="false">SUM(E827:E830)</f>
        <v>0</v>
      </c>
      <c r="F831" s="44" t="n">
        <f aca="false">SUM(F827:F830)</f>
        <v>0</v>
      </c>
    </row>
    <row r="832" customFormat="false" ht="12.75" hidden="false" customHeight="true" outlineLevel="0" collapsed="false">
      <c r="A832" s="46"/>
      <c r="B832" s="3"/>
      <c r="C832" s="3"/>
      <c r="D832" s="3"/>
      <c r="E832" s="27"/>
      <c r="F832" s="27"/>
    </row>
    <row r="833" customFormat="false" ht="18.75" hidden="false" customHeight="true" outlineLevel="0" collapsed="false">
      <c r="A833" s="32" t="s">
        <v>153</v>
      </c>
      <c r="B833" s="20"/>
      <c r="C833" s="3"/>
      <c r="D833" s="3"/>
      <c r="E833" s="27"/>
      <c r="F833" s="27"/>
    </row>
    <row r="834" customFormat="false" ht="32.25" hidden="false" customHeight="true" outlineLevel="0" collapsed="false">
      <c r="A834" s="16" t="s">
        <v>7</v>
      </c>
      <c r="B834" s="16" t="s">
        <v>8</v>
      </c>
      <c r="C834" s="16" t="s">
        <v>9</v>
      </c>
      <c r="D834" s="17" t="s">
        <v>10</v>
      </c>
      <c r="E834" s="16" t="s">
        <v>11</v>
      </c>
      <c r="F834" s="16" t="s">
        <v>12</v>
      </c>
    </row>
    <row r="835" customFormat="false" ht="12.75" hidden="false" customHeight="true" outlineLevel="0" collapsed="false">
      <c r="A835" s="20" t="s">
        <v>154</v>
      </c>
      <c r="B835" s="38" t="s">
        <v>108</v>
      </c>
      <c r="C835" s="15" t="n">
        <v>2550</v>
      </c>
      <c r="D835" s="15" t="n">
        <v>950</v>
      </c>
      <c r="E835" s="24"/>
      <c r="F835" s="20" t="n">
        <f aca="false">SUMPRODUCT(D835*E835)</f>
        <v>0</v>
      </c>
    </row>
    <row r="836" customFormat="false" ht="12.75" hidden="false" customHeight="true" outlineLevel="0" collapsed="false">
      <c r="A836" s="20" t="s">
        <v>154</v>
      </c>
      <c r="B836" s="39" t="s">
        <v>74</v>
      </c>
      <c r="C836" s="15" t="n">
        <v>2550</v>
      </c>
      <c r="D836" s="15" t="n">
        <v>950</v>
      </c>
      <c r="E836" s="24"/>
      <c r="F836" s="20" t="n">
        <f aca="false">SUMPRODUCT(D836*E836)</f>
        <v>0</v>
      </c>
    </row>
    <row r="837" customFormat="false" ht="12.75" hidden="false" customHeight="true" outlineLevel="0" collapsed="false">
      <c r="A837" s="20" t="s">
        <v>154</v>
      </c>
      <c r="B837" s="37" t="s">
        <v>84</v>
      </c>
      <c r="C837" s="15" t="n">
        <v>2550</v>
      </c>
      <c r="D837" s="15" t="n">
        <v>950</v>
      </c>
      <c r="E837" s="24"/>
      <c r="F837" s="20" t="n">
        <f aca="false">SUMPRODUCT(D837*E837)</f>
        <v>0</v>
      </c>
    </row>
    <row r="838" customFormat="false" ht="12.75" hidden="false" customHeight="true" outlineLevel="0" collapsed="false">
      <c r="A838" s="20" t="s">
        <v>154</v>
      </c>
      <c r="B838" s="38" t="s">
        <v>16</v>
      </c>
      <c r="C838" s="15" t="n">
        <v>2550</v>
      </c>
      <c r="D838" s="15" t="n">
        <v>950</v>
      </c>
      <c r="E838" s="24"/>
      <c r="F838" s="20" t="n">
        <f aca="false">SUMPRODUCT(D838*E838)</f>
        <v>0</v>
      </c>
    </row>
    <row r="839" customFormat="false" ht="12.75" hidden="false" customHeight="true" outlineLevel="0" collapsed="false">
      <c r="A839" s="23" t="s">
        <v>18</v>
      </c>
      <c r="B839" s="20"/>
      <c r="C839" s="45"/>
      <c r="D839" s="45"/>
      <c r="E839" s="44" t="n">
        <f aca="false">SUM(E835:E838)</f>
        <v>0</v>
      </c>
      <c r="F839" s="44" t="n">
        <f aca="false">SUM(F835:F838)</f>
        <v>0</v>
      </c>
    </row>
    <row r="840" customFormat="false" ht="12.75" hidden="false" customHeight="true" outlineLevel="0" collapsed="false">
      <c r="A840" s="46"/>
      <c r="B840" s="3"/>
      <c r="C840" s="3"/>
      <c r="D840" s="3"/>
      <c r="E840" s="27"/>
      <c r="F840" s="27"/>
    </row>
    <row r="841" customFormat="false" ht="18.75" hidden="false" customHeight="true" outlineLevel="0" collapsed="false">
      <c r="A841" s="32" t="s">
        <v>155</v>
      </c>
      <c r="B841" s="15"/>
      <c r="C841" s="3"/>
      <c r="D841" s="3"/>
      <c r="E841" s="27"/>
      <c r="F841" s="27"/>
    </row>
    <row r="842" customFormat="false" ht="32.25" hidden="false" customHeight="true" outlineLevel="0" collapsed="false">
      <c r="A842" s="16" t="s">
        <v>7</v>
      </c>
      <c r="B842" s="16" t="s">
        <v>8</v>
      </c>
      <c r="C842" s="16" t="s">
        <v>9</v>
      </c>
      <c r="D842" s="17" t="s">
        <v>10</v>
      </c>
      <c r="E842" s="16" t="s">
        <v>11</v>
      </c>
      <c r="F842" s="16" t="s">
        <v>12</v>
      </c>
    </row>
    <row r="843" customFormat="false" ht="12.75" hidden="false" customHeight="true" outlineLevel="0" collapsed="false">
      <c r="A843" s="20" t="s">
        <v>156</v>
      </c>
      <c r="B843" s="38" t="s">
        <v>99</v>
      </c>
      <c r="C843" s="15" t="n">
        <v>5500</v>
      </c>
      <c r="D843" s="15" t="n">
        <v>2100</v>
      </c>
      <c r="E843" s="24"/>
      <c r="F843" s="20" t="n">
        <f aca="false">SUMPRODUCT(D843*E843)</f>
        <v>0</v>
      </c>
    </row>
    <row r="844" customFormat="false" ht="12.75" hidden="false" customHeight="true" outlineLevel="0" collapsed="false">
      <c r="A844" s="20" t="s">
        <v>156</v>
      </c>
      <c r="B844" s="39" t="s">
        <v>14</v>
      </c>
      <c r="C844" s="15" t="n">
        <v>5500</v>
      </c>
      <c r="D844" s="15" t="n">
        <v>2100</v>
      </c>
      <c r="E844" s="44"/>
      <c r="F844" s="20" t="n">
        <f aca="false">SUMPRODUCT(D844*E844)</f>
        <v>0</v>
      </c>
    </row>
    <row r="845" customFormat="false" ht="12.75" hidden="false" customHeight="true" outlineLevel="0" collapsed="false">
      <c r="A845" s="20" t="s">
        <v>156</v>
      </c>
      <c r="B845" s="39" t="s">
        <v>21</v>
      </c>
      <c r="C845" s="15" t="n">
        <v>5500</v>
      </c>
      <c r="D845" s="15" t="n">
        <v>2100</v>
      </c>
      <c r="E845" s="24"/>
      <c r="F845" s="20" t="n">
        <f aca="false">SUMPRODUCT(D845*E845)</f>
        <v>0</v>
      </c>
    </row>
    <row r="846" customFormat="false" ht="12.75" hidden="false" customHeight="true" outlineLevel="0" collapsed="false">
      <c r="A846" s="20" t="s">
        <v>156</v>
      </c>
      <c r="B846" s="37" t="s">
        <v>68</v>
      </c>
      <c r="C846" s="15" t="n">
        <v>5500</v>
      </c>
      <c r="D846" s="15" t="n">
        <v>2100</v>
      </c>
      <c r="E846" s="24"/>
      <c r="F846" s="20" t="n">
        <f aca="false">SUMPRODUCT(D846*E846)</f>
        <v>0</v>
      </c>
    </row>
    <row r="847" customFormat="false" ht="12.75" hidden="false" customHeight="true" outlineLevel="0" collapsed="false">
      <c r="A847" s="20" t="s">
        <v>156</v>
      </c>
      <c r="B847" s="38" t="s">
        <v>100</v>
      </c>
      <c r="C847" s="15" t="n">
        <v>5500</v>
      </c>
      <c r="D847" s="15" t="n">
        <v>2100</v>
      </c>
      <c r="E847" s="24"/>
      <c r="F847" s="20" t="n">
        <f aca="false">SUMPRODUCT(D847*E847)</f>
        <v>0</v>
      </c>
    </row>
    <row r="848" customFormat="false" ht="12.75" hidden="false" customHeight="true" outlineLevel="0" collapsed="false">
      <c r="A848" s="20" t="s">
        <v>156</v>
      </c>
      <c r="B848" s="39" t="s">
        <v>117</v>
      </c>
      <c r="C848" s="15" t="n">
        <v>5500</v>
      </c>
      <c r="D848" s="15" t="n">
        <v>2100</v>
      </c>
      <c r="E848" s="24"/>
      <c r="F848" s="20" t="n">
        <f aca="false">SUMPRODUCT(D848*E848)</f>
        <v>0</v>
      </c>
    </row>
    <row r="849" customFormat="false" ht="12.75" hidden="false" customHeight="true" outlineLevel="0" collapsed="false">
      <c r="A849" s="20" t="s">
        <v>156</v>
      </c>
      <c r="B849" s="40" t="s">
        <v>15</v>
      </c>
      <c r="C849" s="15" t="n">
        <v>5500</v>
      </c>
      <c r="D849" s="15" t="n">
        <v>2100</v>
      </c>
      <c r="E849" s="24"/>
      <c r="F849" s="20" t="n">
        <f aca="false">SUMPRODUCT(D849*E849)</f>
        <v>0</v>
      </c>
    </row>
    <row r="850" customFormat="false" ht="12.75" hidden="false" customHeight="true" outlineLevel="0" collapsed="false">
      <c r="A850" s="20" t="s">
        <v>156</v>
      </c>
      <c r="B850" s="39" t="s">
        <v>69</v>
      </c>
      <c r="C850" s="15" t="n">
        <v>5500</v>
      </c>
      <c r="D850" s="15" t="n">
        <v>2100</v>
      </c>
      <c r="E850" s="24"/>
      <c r="F850" s="20" t="n">
        <f aca="false">SUMPRODUCT(D850*E850)</f>
        <v>0</v>
      </c>
    </row>
    <row r="851" customFormat="false" ht="12.75" hidden="false" customHeight="true" outlineLevel="0" collapsed="false">
      <c r="A851" s="20" t="s">
        <v>156</v>
      </c>
      <c r="B851" s="39" t="s">
        <v>70</v>
      </c>
      <c r="C851" s="15" t="n">
        <v>5500</v>
      </c>
      <c r="D851" s="15" t="n">
        <v>2100</v>
      </c>
      <c r="E851" s="24"/>
      <c r="F851" s="20" t="n">
        <f aca="false">SUMPRODUCT(D851*E851)</f>
        <v>0</v>
      </c>
    </row>
    <row r="852" customFormat="false" ht="12.75" hidden="false" customHeight="true" outlineLevel="0" collapsed="false">
      <c r="A852" s="20" t="s">
        <v>156</v>
      </c>
      <c r="B852" s="39" t="s">
        <v>38</v>
      </c>
      <c r="C852" s="15" t="n">
        <v>5500</v>
      </c>
      <c r="D852" s="15" t="n">
        <v>2100</v>
      </c>
      <c r="E852" s="24"/>
      <c r="F852" s="20" t="n">
        <f aca="false">SUMPRODUCT(D852*E852)</f>
        <v>0</v>
      </c>
    </row>
    <row r="853" customFormat="false" ht="12.75" hidden="false" customHeight="true" outlineLevel="0" collapsed="false">
      <c r="A853" s="20" t="s">
        <v>156</v>
      </c>
      <c r="B853" s="39" t="s">
        <v>22</v>
      </c>
      <c r="C853" s="15" t="n">
        <v>5500</v>
      </c>
      <c r="D853" s="15" t="n">
        <v>2100</v>
      </c>
      <c r="E853" s="24"/>
      <c r="F853" s="20" t="n">
        <f aca="false">SUMPRODUCT(D853*E853)</f>
        <v>0</v>
      </c>
    </row>
    <row r="854" customFormat="false" ht="12.75" hidden="false" customHeight="true" outlineLevel="0" collapsed="false">
      <c r="A854" s="20" t="s">
        <v>156</v>
      </c>
      <c r="B854" s="39" t="s">
        <v>17</v>
      </c>
      <c r="C854" s="15" t="n">
        <v>5500</v>
      </c>
      <c r="D854" s="15" t="n">
        <v>2100</v>
      </c>
      <c r="E854" s="24"/>
      <c r="F854" s="20" t="n">
        <f aca="false">SUMPRODUCT(D854*E854)</f>
        <v>0</v>
      </c>
    </row>
    <row r="855" customFormat="false" ht="12.75" hidden="false" customHeight="true" outlineLevel="0" collapsed="false">
      <c r="A855" s="20" t="s">
        <v>156</v>
      </c>
      <c r="B855" s="39" t="s">
        <v>71</v>
      </c>
      <c r="C855" s="15" t="n">
        <v>5500</v>
      </c>
      <c r="D855" s="15" t="n">
        <v>2100</v>
      </c>
      <c r="E855" s="24"/>
      <c r="F855" s="20" t="n">
        <f aca="false">SUMPRODUCT(D855*E855)</f>
        <v>0</v>
      </c>
    </row>
    <row r="856" customFormat="false" ht="12.75" hidden="false" customHeight="true" outlineLevel="0" collapsed="false">
      <c r="A856" s="23" t="s">
        <v>18</v>
      </c>
      <c r="B856" s="20"/>
      <c r="C856" s="45"/>
      <c r="D856" s="45"/>
      <c r="E856" s="44" t="n">
        <f aca="false">SUM(E843:E855)</f>
        <v>0</v>
      </c>
      <c r="F856" s="44" t="n">
        <f aca="false">SUM(F843:F855)</f>
        <v>0</v>
      </c>
    </row>
    <row r="857" customFormat="false" ht="12.75" hidden="false" customHeight="true" outlineLevel="0" collapsed="false">
      <c r="A857" s="46"/>
      <c r="B857" s="3"/>
      <c r="C857" s="3"/>
      <c r="D857" s="3"/>
      <c r="E857" s="27"/>
      <c r="F857" s="27"/>
    </row>
    <row r="858" customFormat="false" ht="18.75" hidden="false" customHeight="true" outlineLevel="0" collapsed="false">
      <c r="A858" s="32" t="s">
        <v>157</v>
      </c>
      <c r="B858" s="15"/>
      <c r="C858" s="3"/>
      <c r="D858" s="3"/>
      <c r="E858" s="27"/>
      <c r="F858" s="27"/>
    </row>
    <row r="859" customFormat="false" ht="32.25" hidden="false" customHeight="true" outlineLevel="0" collapsed="false">
      <c r="A859" s="16" t="s">
        <v>7</v>
      </c>
      <c r="B859" s="16" t="s">
        <v>8</v>
      </c>
      <c r="C859" s="16" t="s">
        <v>9</v>
      </c>
      <c r="D859" s="17" t="s">
        <v>10</v>
      </c>
      <c r="E859" s="16" t="s">
        <v>11</v>
      </c>
      <c r="F859" s="16" t="s">
        <v>12</v>
      </c>
    </row>
    <row r="860" customFormat="false" ht="12.75" hidden="false" customHeight="true" outlineLevel="0" collapsed="false">
      <c r="A860" s="20" t="s">
        <v>158</v>
      </c>
      <c r="B860" s="38" t="s">
        <v>99</v>
      </c>
      <c r="C860" s="15" t="n">
        <v>5000</v>
      </c>
      <c r="D860" s="15" t="n">
        <v>1870</v>
      </c>
      <c r="E860" s="24"/>
      <c r="F860" s="20" t="n">
        <f aca="false">SUMPRODUCT(D860*E860)</f>
        <v>0</v>
      </c>
    </row>
    <row r="861" customFormat="false" ht="12.75" hidden="false" customHeight="true" outlineLevel="0" collapsed="false">
      <c r="A861" s="20" t="s">
        <v>158</v>
      </c>
      <c r="B861" s="39" t="s">
        <v>14</v>
      </c>
      <c r="C861" s="15" t="n">
        <v>5000</v>
      </c>
      <c r="D861" s="15" t="n">
        <v>1870</v>
      </c>
      <c r="E861" s="44"/>
      <c r="F861" s="20" t="n">
        <f aca="false">SUMPRODUCT(D861*E861)</f>
        <v>0</v>
      </c>
    </row>
    <row r="862" customFormat="false" ht="12.75" hidden="false" customHeight="true" outlineLevel="0" collapsed="false">
      <c r="A862" s="20" t="s">
        <v>158</v>
      </c>
      <c r="B862" s="39" t="s">
        <v>21</v>
      </c>
      <c r="C862" s="15" t="n">
        <v>5000</v>
      </c>
      <c r="D862" s="15" t="n">
        <v>1870</v>
      </c>
      <c r="E862" s="24"/>
      <c r="F862" s="20" t="n">
        <f aca="false">SUMPRODUCT(D862*E862)</f>
        <v>0</v>
      </c>
    </row>
    <row r="863" customFormat="false" ht="12.75" hidden="false" customHeight="true" outlineLevel="0" collapsed="false">
      <c r="A863" s="20" t="s">
        <v>158</v>
      </c>
      <c r="B863" s="37" t="s">
        <v>68</v>
      </c>
      <c r="C863" s="15" t="n">
        <v>5000</v>
      </c>
      <c r="D863" s="15" t="n">
        <v>1870</v>
      </c>
      <c r="E863" s="24"/>
      <c r="F863" s="20" t="n">
        <f aca="false">SUMPRODUCT(D863*E863)</f>
        <v>0</v>
      </c>
    </row>
    <row r="864" customFormat="false" ht="12.75" hidden="false" customHeight="true" outlineLevel="0" collapsed="false">
      <c r="A864" s="20" t="s">
        <v>158</v>
      </c>
      <c r="B864" s="38" t="s">
        <v>100</v>
      </c>
      <c r="C864" s="15" t="n">
        <v>5000</v>
      </c>
      <c r="D864" s="15" t="n">
        <v>1870</v>
      </c>
      <c r="E864" s="24"/>
      <c r="F864" s="20" t="n">
        <f aca="false">SUMPRODUCT(D864*E864)</f>
        <v>0</v>
      </c>
    </row>
    <row r="865" customFormat="false" ht="12.75" hidden="false" customHeight="true" outlineLevel="0" collapsed="false">
      <c r="A865" s="20" t="s">
        <v>158</v>
      </c>
      <c r="B865" s="40" t="s">
        <v>15</v>
      </c>
      <c r="C865" s="15" t="n">
        <v>5000</v>
      </c>
      <c r="D865" s="15" t="n">
        <v>1870</v>
      </c>
      <c r="E865" s="24"/>
      <c r="F865" s="20" t="n">
        <f aca="false">SUMPRODUCT(D865*E865)</f>
        <v>0</v>
      </c>
    </row>
    <row r="866" customFormat="false" ht="12.75" hidden="false" customHeight="true" outlineLevel="0" collapsed="false">
      <c r="A866" s="20" t="s">
        <v>158</v>
      </c>
      <c r="B866" s="39" t="s">
        <v>144</v>
      </c>
      <c r="C866" s="15" t="n">
        <v>5000</v>
      </c>
      <c r="D866" s="15" t="n">
        <v>1870</v>
      </c>
      <c r="E866" s="24"/>
      <c r="F866" s="20" t="n">
        <f aca="false">SUMPRODUCT(D866*E866)</f>
        <v>0</v>
      </c>
    </row>
    <row r="867" customFormat="false" ht="12.75" hidden="false" customHeight="true" outlineLevel="0" collapsed="false">
      <c r="A867" s="20" t="s">
        <v>158</v>
      </c>
      <c r="B867" s="39" t="s">
        <v>69</v>
      </c>
      <c r="C867" s="15" t="n">
        <v>5000</v>
      </c>
      <c r="D867" s="15" t="n">
        <v>1870</v>
      </c>
      <c r="E867" s="24"/>
      <c r="F867" s="20" t="n">
        <f aca="false">SUMPRODUCT(D867*E867)</f>
        <v>0</v>
      </c>
    </row>
    <row r="868" customFormat="false" ht="12.75" hidden="false" customHeight="true" outlineLevel="0" collapsed="false">
      <c r="A868" s="20" t="s">
        <v>158</v>
      </c>
      <c r="B868" s="39" t="s">
        <v>117</v>
      </c>
      <c r="C868" s="15" t="n">
        <v>5000</v>
      </c>
      <c r="D868" s="15" t="n">
        <v>1870</v>
      </c>
      <c r="E868" s="24"/>
      <c r="F868" s="20" t="n">
        <f aca="false">SUMPRODUCT(D868*E868)</f>
        <v>0</v>
      </c>
    </row>
    <row r="869" customFormat="false" ht="12.75" hidden="false" customHeight="true" outlineLevel="0" collapsed="false">
      <c r="A869" s="20" t="s">
        <v>158</v>
      </c>
      <c r="B869" s="39" t="s">
        <v>70</v>
      </c>
      <c r="C869" s="15" t="n">
        <v>5000</v>
      </c>
      <c r="D869" s="15" t="n">
        <v>1870</v>
      </c>
      <c r="E869" s="24"/>
      <c r="F869" s="20" t="n">
        <f aca="false">SUMPRODUCT(D869*E869)</f>
        <v>0</v>
      </c>
    </row>
    <row r="870" customFormat="false" ht="12.75" hidden="false" customHeight="true" outlineLevel="0" collapsed="false">
      <c r="A870" s="20" t="s">
        <v>158</v>
      </c>
      <c r="B870" s="39" t="s">
        <v>38</v>
      </c>
      <c r="C870" s="15" t="n">
        <v>5000</v>
      </c>
      <c r="D870" s="15" t="n">
        <v>1870</v>
      </c>
      <c r="E870" s="24"/>
      <c r="F870" s="20" t="n">
        <f aca="false">SUMPRODUCT(D870*E870)</f>
        <v>0</v>
      </c>
    </row>
    <row r="871" customFormat="false" ht="12.75" hidden="false" customHeight="true" outlineLevel="0" collapsed="false">
      <c r="A871" s="20" t="s">
        <v>158</v>
      </c>
      <c r="B871" s="39" t="s">
        <v>22</v>
      </c>
      <c r="C871" s="15" t="n">
        <v>5000</v>
      </c>
      <c r="D871" s="15" t="n">
        <v>1870</v>
      </c>
      <c r="E871" s="24"/>
      <c r="F871" s="20" t="n">
        <f aca="false">SUMPRODUCT(D871*E871)</f>
        <v>0</v>
      </c>
    </row>
    <row r="872" customFormat="false" ht="12.75" hidden="false" customHeight="true" outlineLevel="0" collapsed="false">
      <c r="A872" s="20" t="s">
        <v>158</v>
      </c>
      <c r="B872" s="39" t="s">
        <v>17</v>
      </c>
      <c r="C872" s="15" t="n">
        <v>5000</v>
      </c>
      <c r="D872" s="15" t="n">
        <v>1870</v>
      </c>
      <c r="E872" s="24"/>
      <c r="F872" s="20" t="n">
        <f aca="false">SUMPRODUCT(D872*E872)</f>
        <v>0</v>
      </c>
    </row>
    <row r="873" customFormat="false" ht="12.75" hidden="false" customHeight="true" outlineLevel="0" collapsed="false">
      <c r="A873" s="20" t="s">
        <v>158</v>
      </c>
      <c r="B873" s="39" t="s">
        <v>71</v>
      </c>
      <c r="C873" s="15" t="n">
        <v>5000</v>
      </c>
      <c r="D873" s="15" t="n">
        <v>1870</v>
      </c>
      <c r="E873" s="24"/>
      <c r="F873" s="20" t="n">
        <f aca="false">SUMPRODUCT(D873*E873)</f>
        <v>0</v>
      </c>
    </row>
    <row r="874" customFormat="false" ht="12.75" hidden="false" customHeight="true" outlineLevel="0" collapsed="false">
      <c r="A874" s="23" t="s">
        <v>18</v>
      </c>
      <c r="B874" s="20"/>
      <c r="C874" s="45"/>
      <c r="D874" s="45"/>
      <c r="E874" s="44" t="n">
        <f aca="false">SUM(E860:E873)</f>
        <v>0</v>
      </c>
      <c r="F874" s="44" t="n">
        <f aca="false">SUM(F860:F873)</f>
        <v>0</v>
      </c>
    </row>
    <row r="875" customFormat="false" ht="12.75" hidden="false" customHeight="true" outlineLevel="0" collapsed="false">
      <c r="A875" s="23"/>
      <c r="B875" s="15"/>
      <c r="C875" s="3"/>
      <c r="D875" s="3"/>
      <c r="E875" s="27"/>
      <c r="F875" s="27"/>
    </row>
    <row r="876" customFormat="false" ht="18.75" hidden="false" customHeight="true" outlineLevel="0" collapsed="false">
      <c r="A876" s="32" t="s">
        <v>159</v>
      </c>
      <c r="B876" s="15"/>
      <c r="C876" s="3"/>
      <c r="D876" s="3"/>
      <c r="E876" s="27"/>
      <c r="F876" s="27"/>
    </row>
    <row r="877" customFormat="false" ht="32.25" hidden="false" customHeight="true" outlineLevel="0" collapsed="false">
      <c r="A877" s="16" t="s">
        <v>7</v>
      </c>
      <c r="B877" s="16" t="s">
        <v>8</v>
      </c>
      <c r="C877" s="16" t="s">
        <v>9</v>
      </c>
      <c r="D877" s="17" t="s">
        <v>10</v>
      </c>
      <c r="E877" s="16" t="s">
        <v>11</v>
      </c>
      <c r="F877" s="16" t="s">
        <v>12</v>
      </c>
    </row>
    <row r="878" customFormat="false" ht="12.75" hidden="false" customHeight="true" outlineLevel="0" collapsed="false">
      <c r="A878" s="20" t="s">
        <v>159</v>
      </c>
      <c r="B878" s="38" t="s">
        <v>89</v>
      </c>
      <c r="C878" s="15" t="n">
        <v>3900</v>
      </c>
      <c r="D878" s="15" t="n">
        <v>1450</v>
      </c>
      <c r="E878" s="24"/>
      <c r="F878" s="20" t="n">
        <f aca="false">SUMPRODUCT(D878*E878)</f>
        <v>0</v>
      </c>
    </row>
    <row r="879" customFormat="false" ht="12.75" hidden="false" customHeight="true" outlineLevel="0" collapsed="false">
      <c r="A879" s="20" t="s">
        <v>159</v>
      </c>
      <c r="B879" s="39" t="s">
        <v>58</v>
      </c>
      <c r="C879" s="15" t="n">
        <v>3900</v>
      </c>
      <c r="D879" s="15" t="n">
        <v>1450</v>
      </c>
      <c r="E879" s="44"/>
      <c r="F879" s="20" t="n">
        <f aca="false">SUMPRODUCT(D879*E879)</f>
        <v>0</v>
      </c>
    </row>
    <row r="880" customFormat="false" ht="12.75" hidden="false" customHeight="true" outlineLevel="0" collapsed="false">
      <c r="A880" s="20" t="s">
        <v>159</v>
      </c>
      <c r="B880" s="39" t="s">
        <v>61</v>
      </c>
      <c r="C880" s="15" t="n">
        <v>3900</v>
      </c>
      <c r="D880" s="15" t="n">
        <v>1450</v>
      </c>
      <c r="E880" s="24"/>
      <c r="F880" s="20" t="n">
        <f aca="false">SUMPRODUCT(D880*E880)</f>
        <v>0</v>
      </c>
    </row>
    <row r="881" customFormat="false" ht="12.75" hidden="false" customHeight="true" outlineLevel="0" collapsed="false">
      <c r="A881" s="20" t="s">
        <v>159</v>
      </c>
      <c r="B881" s="37" t="s">
        <v>62</v>
      </c>
      <c r="C881" s="15" t="n">
        <v>3900</v>
      </c>
      <c r="D881" s="15" t="n">
        <v>1450</v>
      </c>
      <c r="E881" s="24"/>
      <c r="F881" s="20" t="n">
        <f aca="false">SUMPRODUCT(D881*E881)</f>
        <v>0</v>
      </c>
    </row>
    <row r="882" customFormat="false" ht="12.75" hidden="false" customHeight="true" outlineLevel="0" collapsed="false">
      <c r="A882" s="20" t="s">
        <v>159</v>
      </c>
      <c r="B882" s="38" t="s">
        <v>63</v>
      </c>
      <c r="C882" s="15" t="n">
        <v>3900</v>
      </c>
      <c r="D882" s="15" t="n">
        <v>1450</v>
      </c>
      <c r="E882" s="24"/>
      <c r="F882" s="20" t="n">
        <f aca="false">SUMPRODUCT(D882*E882)</f>
        <v>0</v>
      </c>
    </row>
    <row r="883" customFormat="false" ht="12.75" hidden="false" customHeight="true" outlineLevel="0" collapsed="false">
      <c r="A883" s="20" t="s">
        <v>159</v>
      </c>
      <c r="B883" s="40" t="s">
        <v>64</v>
      </c>
      <c r="C883" s="15" t="n">
        <v>3900</v>
      </c>
      <c r="D883" s="15" t="n">
        <v>1450</v>
      </c>
      <c r="E883" s="24"/>
      <c r="F883" s="20" t="n">
        <f aca="false">SUMPRODUCT(D883*E883)</f>
        <v>0</v>
      </c>
    </row>
    <row r="884" customFormat="false" ht="12.75" hidden="false" customHeight="true" outlineLevel="0" collapsed="false">
      <c r="A884" s="23" t="s">
        <v>18</v>
      </c>
      <c r="B884" s="20"/>
      <c r="C884" s="45"/>
      <c r="D884" s="45"/>
      <c r="E884" s="44" t="n">
        <f aca="false">SUM(E878:E883)</f>
        <v>0</v>
      </c>
      <c r="F884" s="44" t="n">
        <f aca="false">SUM(F878:F883)</f>
        <v>0</v>
      </c>
    </row>
    <row r="885" customFormat="false" ht="12.75" hidden="false" customHeight="true" outlineLevel="0" collapsed="false">
      <c r="A885" s="23"/>
      <c r="B885" s="15"/>
      <c r="C885" s="3"/>
      <c r="D885" s="3"/>
      <c r="E885" s="27"/>
      <c r="F885" s="27"/>
    </row>
    <row r="886" customFormat="false" ht="18.75" hidden="false" customHeight="true" outlineLevel="0" collapsed="false">
      <c r="A886" s="32" t="s">
        <v>160</v>
      </c>
      <c r="B886" s="15"/>
      <c r="C886" s="3"/>
      <c r="D886" s="3"/>
      <c r="E886" s="27"/>
      <c r="F886" s="27"/>
    </row>
    <row r="887" customFormat="false" ht="32.25" hidden="false" customHeight="true" outlineLevel="0" collapsed="false">
      <c r="A887" s="16" t="s">
        <v>7</v>
      </c>
      <c r="B887" s="16" t="s">
        <v>8</v>
      </c>
      <c r="C887" s="16" t="s">
        <v>9</v>
      </c>
      <c r="D887" s="17" t="s">
        <v>10</v>
      </c>
      <c r="E887" s="16" t="s">
        <v>11</v>
      </c>
      <c r="F887" s="16" t="s">
        <v>12</v>
      </c>
    </row>
    <row r="888" customFormat="false" ht="12.75" hidden="false" customHeight="true" outlineLevel="0" collapsed="false">
      <c r="A888" s="20" t="s">
        <v>160</v>
      </c>
      <c r="B888" s="38" t="s">
        <v>79</v>
      </c>
      <c r="C888" s="15" t="n">
        <v>3900</v>
      </c>
      <c r="D888" s="15" t="n">
        <v>1450</v>
      </c>
      <c r="E888" s="24"/>
      <c r="F888" s="20" t="n">
        <f aca="false">SUMPRODUCT(D888*E888)</f>
        <v>0</v>
      </c>
    </row>
    <row r="889" customFormat="false" ht="12.75" hidden="false" customHeight="true" outlineLevel="0" collapsed="false">
      <c r="A889" s="20" t="s">
        <v>160</v>
      </c>
      <c r="B889" s="39" t="s">
        <v>58</v>
      </c>
      <c r="C889" s="15" t="n">
        <v>3900</v>
      </c>
      <c r="D889" s="15" t="n">
        <v>1450</v>
      </c>
      <c r="E889" s="44"/>
      <c r="F889" s="20" t="n">
        <f aca="false">SUMPRODUCT(D889*E889)</f>
        <v>0</v>
      </c>
    </row>
    <row r="890" customFormat="false" ht="12.75" hidden="false" customHeight="true" outlineLevel="0" collapsed="false">
      <c r="A890" s="20" t="s">
        <v>160</v>
      </c>
      <c r="B890" s="39" t="s">
        <v>61</v>
      </c>
      <c r="C890" s="15" t="n">
        <v>3900</v>
      </c>
      <c r="D890" s="15" t="n">
        <v>1450</v>
      </c>
      <c r="E890" s="24"/>
      <c r="F890" s="20" t="n">
        <f aca="false">SUMPRODUCT(D890*E890)</f>
        <v>0</v>
      </c>
    </row>
    <row r="891" customFormat="false" ht="12.75" hidden="false" customHeight="true" outlineLevel="0" collapsed="false">
      <c r="A891" s="20" t="s">
        <v>160</v>
      </c>
      <c r="B891" s="38" t="s">
        <v>63</v>
      </c>
      <c r="C891" s="15" t="n">
        <v>3900</v>
      </c>
      <c r="D891" s="15" t="n">
        <v>1450</v>
      </c>
      <c r="E891" s="24"/>
      <c r="F891" s="20" t="n">
        <f aca="false">SUMPRODUCT(D891*E891)</f>
        <v>0</v>
      </c>
    </row>
    <row r="892" customFormat="false" ht="12.75" hidden="false" customHeight="true" outlineLevel="0" collapsed="false">
      <c r="A892" s="20" t="s">
        <v>160</v>
      </c>
      <c r="B892" s="38" t="s">
        <v>64</v>
      </c>
      <c r="C892" s="15" t="n">
        <v>3900</v>
      </c>
      <c r="D892" s="15" t="n">
        <v>1450</v>
      </c>
      <c r="E892" s="24"/>
      <c r="F892" s="20" t="n">
        <f aca="false">SUMPRODUCT(D892*E892)</f>
        <v>0</v>
      </c>
    </row>
    <row r="893" customFormat="false" ht="12.75" hidden="false" customHeight="true" outlineLevel="0" collapsed="false">
      <c r="A893" s="20" t="s">
        <v>160</v>
      </c>
      <c r="B893" s="39" t="s">
        <v>80</v>
      </c>
      <c r="C893" s="15" t="n">
        <v>3900</v>
      </c>
      <c r="D893" s="15" t="n">
        <v>1450</v>
      </c>
      <c r="E893" s="24"/>
      <c r="F893" s="20" t="n">
        <f aca="false">SUMPRODUCT(D893*E893)</f>
        <v>0</v>
      </c>
    </row>
    <row r="894" customFormat="false" ht="12.75" hidden="false" customHeight="true" outlineLevel="0" collapsed="false">
      <c r="A894" s="23" t="s">
        <v>18</v>
      </c>
      <c r="B894" s="20"/>
      <c r="C894" s="45"/>
      <c r="D894" s="45"/>
      <c r="E894" s="44" t="n">
        <f aca="false">SUM(E888:E893)</f>
        <v>0</v>
      </c>
      <c r="F894" s="44" t="n">
        <f aca="false">SUM(F888:F893)</f>
        <v>0</v>
      </c>
    </row>
    <row r="895" customFormat="false" ht="12.75" hidden="false" customHeight="true" outlineLevel="0" collapsed="false">
      <c r="A895" s="23"/>
      <c r="B895" s="15"/>
      <c r="C895" s="3"/>
      <c r="D895" s="3"/>
      <c r="E895" s="27"/>
      <c r="F895" s="27"/>
    </row>
    <row r="896" customFormat="false" ht="18.75" hidden="false" customHeight="true" outlineLevel="0" collapsed="false">
      <c r="A896" s="32" t="s">
        <v>161</v>
      </c>
      <c r="B896" s="15"/>
      <c r="C896" s="3"/>
      <c r="D896" s="3"/>
      <c r="E896" s="27"/>
      <c r="F896" s="27"/>
    </row>
    <row r="897" customFormat="false" ht="32.25" hidden="false" customHeight="true" outlineLevel="0" collapsed="false">
      <c r="A897" s="16" t="s">
        <v>7</v>
      </c>
      <c r="B897" s="16" t="s">
        <v>8</v>
      </c>
      <c r="C897" s="16" t="s">
        <v>9</v>
      </c>
      <c r="D897" s="17" t="s">
        <v>10</v>
      </c>
      <c r="E897" s="16" t="s">
        <v>11</v>
      </c>
      <c r="F897" s="16" t="s">
        <v>12</v>
      </c>
    </row>
    <row r="898" customFormat="false" ht="12.75" hidden="false" customHeight="true" outlineLevel="0" collapsed="false">
      <c r="A898" s="20" t="s">
        <v>161</v>
      </c>
      <c r="B898" s="38" t="s">
        <v>89</v>
      </c>
      <c r="C898" s="15" t="n">
        <v>3900</v>
      </c>
      <c r="D898" s="15" t="n">
        <v>1450</v>
      </c>
      <c r="E898" s="24"/>
      <c r="F898" s="20" t="n">
        <f aca="false">SUMPRODUCT(D898*E898)</f>
        <v>0</v>
      </c>
    </row>
    <row r="899" customFormat="false" ht="12.75" hidden="false" customHeight="true" outlineLevel="0" collapsed="false">
      <c r="A899" s="20" t="s">
        <v>161</v>
      </c>
      <c r="B899" s="39" t="s">
        <v>58</v>
      </c>
      <c r="C899" s="15" t="n">
        <v>3900</v>
      </c>
      <c r="D899" s="15" t="n">
        <v>1450</v>
      </c>
      <c r="E899" s="44"/>
      <c r="F899" s="20" t="n">
        <f aca="false">SUMPRODUCT(D899*E899)</f>
        <v>0</v>
      </c>
    </row>
    <row r="900" customFormat="false" ht="12.75" hidden="false" customHeight="true" outlineLevel="0" collapsed="false">
      <c r="A900" s="20" t="s">
        <v>161</v>
      </c>
      <c r="B900" s="39" t="s">
        <v>61</v>
      </c>
      <c r="C900" s="15" t="n">
        <v>3900</v>
      </c>
      <c r="D900" s="15" t="n">
        <v>1450</v>
      </c>
      <c r="E900" s="24"/>
      <c r="F900" s="20" t="n">
        <f aca="false">SUMPRODUCT(D900*E900)</f>
        <v>0</v>
      </c>
    </row>
    <row r="901" customFormat="false" ht="12.75" hidden="false" customHeight="true" outlineLevel="0" collapsed="false">
      <c r="A901" s="20" t="s">
        <v>161</v>
      </c>
      <c r="B901" s="38" t="s">
        <v>63</v>
      </c>
      <c r="C901" s="15" t="n">
        <v>3900</v>
      </c>
      <c r="D901" s="15" t="n">
        <v>1450</v>
      </c>
      <c r="E901" s="24"/>
      <c r="F901" s="20" t="n">
        <f aca="false">SUMPRODUCT(D901*E901)</f>
        <v>0</v>
      </c>
    </row>
    <row r="902" customFormat="false" ht="12.75" hidden="false" customHeight="true" outlineLevel="0" collapsed="false">
      <c r="A902" s="20" t="s">
        <v>161</v>
      </c>
      <c r="B902" s="38" t="s">
        <v>162</v>
      </c>
      <c r="C902" s="15" t="n">
        <v>3900</v>
      </c>
      <c r="D902" s="15" t="n">
        <v>1450</v>
      </c>
      <c r="E902" s="24"/>
      <c r="F902" s="20" t="n">
        <f aca="false">SUMPRODUCT(D902*E902)</f>
        <v>0</v>
      </c>
    </row>
    <row r="903" customFormat="false" ht="12.75" hidden="false" customHeight="true" outlineLevel="0" collapsed="false">
      <c r="A903" s="20" t="s">
        <v>161</v>
      </c>
      <c r="B903" s="39" t="s">
        <v>80</v>
      </c>
      <c r="C903" s="15" t="n">
        <v>3900</v>
      </c>
      <c r="D903" s="15" t="n">
        <v>1450</v>
      </c>
      <c r="E903" s="24"/>
      <c r="F903" s="20" t="n">
        <f aca="false">SUMPRODUCT(D903*E903)</f>
        <v>0</v>
      </c>
    </row>
    <row r="904" customFormat="false" ht="12.75" hidden="false" customHeight="true" outlineLevel="0" collapsed="false">
      <c r="A904" s="23" t="s">
        <v>18</v>
      </c>
      <c r="B904" s="20"/>
      <c r="C904" s="45"/>
      <c r="D904" s="45"/>
      <c r="E904" s="44" t="n">
        <f aca="false">SUM(E898:E903)</f>
        <v>0</v>
      </c>
      <c r="F904" s="44" t="n">
        <f aca="false">SUM(F898:F903)</f>
        <v>0</v>
      </c>
    </row>
    <row r="905" customFormat="false" ht="12.75" hidden="false" customHeight="true" outlineLevel="0" collapsed="false">
      <c r="A905" s="23"/>
      <c r="B905" s="15"/>
      <c r="C905" s="3"/>
      <c r="D905" s="3"/>
      <c r="E905" s="27"/>
      <c r="F905" s="27"/>
    </row>
    <row r="906" customFormat="false" ht="18.75" hidden="false" customHeight="true" outlineLevel="0" collapsed="false">
      <c r="A906" s="32" t="s">
        <v>163</v>
      </c>
      <c r="B906" s="15"/>
      <c r="C906" s="3"/>
      <c r="D906" s="3"/>
      <c r="E906" s="27"/>
      <c r="F906" s="27"/>
    </row>
    <row r="907" customFormat="false" ht="32.25" hidden="false" customHeight="true" outlineLevel="0" collapsed="false">
      <c r="A907" s="16" t="s">
        <v>7</v>
      </c>
      <c r="B907" s="16" t="s">
        <v>8</v>
      </c>
      <c r="C907" s="16" t="s">
        <v>9</v>
      </c>
      <c r="D907" s="17" t="s">
        <v>10</v>
      </c>
      <c r="E907" s="16" t="s">
        <v>11</v>
      </c>
      <c r="F907" s="16" t="s">
        <v>12</v>
      </c>
    </row>
    <row r="908" customFormat="false" ht="12.75" hidden="false" customHeight="true" outlineLevel="0" collapsed="false">
      <c r="A908" s="20" t="s">
        <v>163</v>
      </c>
      <c r="B908" s="38" t="s">
        <v>79</v>
      </c>
      <c r="C908" s="15" t="n">
        <v>5100</v>
      </c>
      <c r="D908" s="15" t="n">
        <v>1870</v>
      </c>
      <c r="E908" s="24"/>
      <c r="F908" s="20" t="n">
        <f aca="false">SUMPRODUCT(D908*E908)</f>
        <v>0</v>
      </c>
    </row>
    <row r="909" customFormat="false" ht="12.75" hidden="false" customHeight="true" outlineLevel="0" collapsed="false">
      <c r="A909" s="20" t="s">
        <v>163</v>
      </c>
      <c r="B909" s="39" t="s">
        <v>90</v>
      </c>
      <c r="C909" s="15" t="n">
        <v>5100</v>
      </c>
      <c r="D909" s="15" t="n">
        <v>1870</v>
      </c>
      <c r="E909" s="44"/>
      <c r="F909" s="20" t="n">
        <f aca="false">SUMPRODUCT(D909*E909)</f>
        <v>0</v>
      </c>
    </row>
    <row r="910" customFormat="false" ht="12.75" hidden="false" customHeight="true" outlineLevel="0" collapsed="false">
      <c r="A910" s="20" t="s">
        <v>163</v>
      </c>
      <c r="B910" s="39" t="s">
        <v>164</v>
      </c>
      <c r="C910" s="15" t="n">
        <v>5100</v>
      </c>
      <c r="D910" s="15" t="n">
        <v>1870</v>
      </c>
      <c r="E910" s="24"/>
      <c r="F910" s="20" t="n">
        <f aca="false">SUMPRODUCT(D910*E910)</f>
        <v>0</v>
      </c>
    </row>
    <row r="911" customFormat="false" ht="12.75" hidden="false" customHeight="true" outlineLevel="0" collapsed="false">
      <c r="A911" s="23" t="s">
        <v>18</v>
      </c>
      <c r="B911" s="20"/>
      <c r="C911" s="45"/>
      <c r="D911" s="45"/>
      <c r="E911" s="44" t="n">
        <f aca="false">SUM(E908:E910)</f>
        <v>0</v>
      </c>
      <c r="F911" s="44" t="n">
        <f aca="false">SUM(F908:F910)</f>
        <v>0</v>
      </c>
    </row>
    <row r="912" customFormat="false" ht="12.75" hidden="false" customHeight="false" outlineLevel="0" collapsed="false">
      <c r="A912" s="46"/>
      <c r="B912" s="3"/>
      <c r="C912" s="3"/>
      <c r="D912" s="3"/>
      <c r="E912" s="27"/>
      <c r="F912" s="27"/>
    </row>
    <row r="913" customFormat="false" ht="32.25" hidden="false" customHeight="true" outlineLevel="0" collapsed="false">
      <c r="A913" s="32" t="s">
        <v>165</v>
      </c>
    </row>
    <row r="914" customFormat="false" ht="32.25" hidden="false" customHeight="true" outlineLevel="0" collapsed="false">
      <c r="A914" s="16" t="s">
        <v>7</v>
      </c>
      <c r="B914" s="16" t="s">
        <v>8</v>
      </c>
      <c r="C914" s="16" t="s">
        <v>9</v>
      </c>
      <c r="D914" s="17" t="s">
        <v>10</v>
      </c>
      <c r="E914" s="16" t="s">
        <v>11</v>
      </c>
      <c r="F914" s="16" t="s">
        <v>12</v>
      </c>
    </row>
    <row r="915" customFormat="false" ht="12.75" hidden="false" customHeight="true" outlineLevel="0" collapsed="false">
      <c r="A915" s="18" t="s">
        <v>165</v>
      </c>
      <c r="B915" s="38" t="s">
        <v>166</v>
      </c>
      <c r="C915" s="20" t="n">
        <v>3000</v>
      </c>
      <c r="D915" s="21" t="n">
        <v>1200</v>
      </c>
      <c r="E915" s="20"/>
      <c r="F915" s="20" t="n">
        <f aca="false">SUMPRODUCT(D915*E915)</f>
        <v>0</v>
      </c>
    </row>
    <row r="916" customFormat="false" ht="12.75" hidden="false" customHeight="false" outlineLevel="0" collapsed="false">
      <c r="A916" s="18" t="s">
        <v>165</v>
      </c>
      <c r="B916" s="39" t="s">
        <v>167</v>
      </c>
      <c r="C916" s="20" t="n">
        <v>3000</v>
      </c>
      <c r="D916" s="21" t="n">
        <v>1200</v>
      </c>
      <c r="E916" s="20"/>
      <c r="F916" s="20" t="n">
        <f aca="false">SUMPRODUCT(D916*E916)</f>
        <v>0</v>
      </c>
    </row>
    <row r="917" customFormat="false" ht="12.75" hidden="false" customHeight="false" outlineLevel="0" collapsed="false">
      <c r="A917" s="18" t="s">
        <v>165</v>
      </c>
      <c r="B917" s="40" t="s">
        <v>168</v>
      </c>
      <c r="C917" s="20" t="n">
        <v>3000</v>
      </c>
      <c r="D917" s="21" t="n">
        <v>1200</v>
      </c>
      <c r="E917" s="20"/>
      <c r="F917" s="20" t="n">
        <f aca="false">SUMPRODUCT(D917*E917)</f>
        <v>0</v>
      </c>
    </row>
    <row r="918" customFormat="false" ht="12.75" hidden="false" customHeight="true" outlineLevel="0" collapsed="false">
      <c r="A918" s="18" t="s">
        <v>165</v>
      </c>
      <c r="B918" s="37" t="s">
        <v>169</v>
      </c>
      <c r="C918" s="20" t="n">
        <v>3000</v>
      </c>
      <c r="D918" s="21" t="n">
        <v>1200</v>
      </c>
      <c r="E918" s="20"/>
      <c r="F918" s="20" t="n">
        <f aca="false">SUMPRODUCT(D918*E918)</f>
        <v>0</v>
      </c>
    </row>
    <row r="919" customFormat="false" ht="12.75" hidden="false" customHeight="true" outlineLevel="0" collapsed="false">
      <c r="A919" s="18" t="s">
        <v>165</v>
      </c>
      <c r="B919" s="37" t="s">
        <v>28</v>
      </c>
      <c r="C919" s="20" t="n">
        <v>3000</v>
      </c>
      <c r="D919" s="21" t="n">
        <v>1200</v>
      </c>
      <c r="E919" s="20"/>
      <c r="F919" s="20" t="n">
        <f aca="false">SUMPRODUCT(D919*E919)</f>
        <v>0</v>
      </c>
    </row>
    <row r="920" customFormat="false" ht="12.75" hidden="false" customHeight="false" outlineLevel="0" collapsed="false">
      <c r="A920" s="18" t="s">
        <v>165</v>
      </c>
      <c r="B920" s="37" t="s">
        <v>170</v>
      </c>
      <c r="C920" s="20" t="n">
        <v>3000</v>
      </c>
      <c r="D920" s="21" t="n">
        <v>1200</v>
      </c>
      <c r="E920" s="20"/>
      <c r="F920" s="20" t="n">
        <f aca="false">SUMPRODUCT(D920*E920)</f>
        <v>0</v>
      </c>
    </row>
    <row r="921" customFormat="false" ht="12.75" hidden="false" customHeight="false" outlineLevel="0" collapsed="false">
      <c r="A921" s="18" t="s">
        <v>165</v>
      </c>
      <c r="B921" s="48" t="s">
        <v>171</v>
      </c>
      <c r="C921" s="20" t="n">
        <v>3000</v>
      </c>
      <c r="D921" s="21" t="n">
        <v>1200</v>
      </c>
      <c r="E921" s="20"/>
      <c r="F921" s="20" t="n">
        <f aca="false">SUMPRODUCT(D921*E921)</f>
        <v>0</v>
      </c>
    </row>
    <row r="922" customFormat="false" ht="12.75" hidden="false" customHeight="false" outlineLevel="0" collapsed="false">
      <c r="A922" s="23" t="s">
        <v>18</v>
      </c>
      <c r="B922" s="20"/>
      <c r="C922" s="15"/>
      <c r="D922" s="15"/>
      <c r="E922" s="24" t="n">
        <f aca="false">SUM(E915:E921)</f>
        <v>0</v>
      </c>
      <c r="F922" s="24" t="n">
        <f aca="false">SUM(F915:F921)</f>
        <v>0</v>
      </c>
    </row>
    <row r="923" customFormat="false" ht="12.75" hidden="false" customHeight="false" outlineLevel="0" collapsed="false">
      <c r="A923" s="46"/>
      <c r="B923" s="3"/>
      <c r="C923" s="3"/>
      <c r="D923" s="3"/>
      <c r="E923" s="27"/>
      <c r="F923" s="27"/>
    </row>
    <row r="924" customFormat="false" ht="32.25" hidden="false" customHeight="true" outlineLevel="0" collapsed="false">
      <c r="A924" s="32" t="s">
        <v>172</v>
      </c>
    </row>
    <row r="925" customFormat="false" ht="32.25" hidden="false" customHeight="true" outlineLevel="0" collapsed="false">
      <c r="A925" s="16" t="s">
        <v>7</v>
      </c>
      <c r="B925" s="16" t="s">
        <v>8</v>
      </c>
      <c r="C925" s="16" t="s">
        <v>9</v>
      </c>
      <c r="D925" s="17" t="s">
        <v>10</v>
      </c>
      <c r="E925" s="16" t="s">
        <v>11</v>
      </c>
      <c r="F925" s="16" t="s">
        <v>12</v>
      </c>
    </row>
    <row r="926" customFormat="false" ht="12.75" hidden="false" customHeight="true" outlineLevel="0" collapsed="false">
      <c r="A926" s="18" t="s">
        <v>173</v>
      </c>
      <c r="B926" s="38" t="s">
        <v>99</v>
      </c>
      <c r="C926" s="20" t="n">
        <v>1080</v>
      </c>
      <c r="D926" s="21" t="n">
        <v>400</v>
      </c>
      <c r="E926" s="20"/>
      <c r="F926" s="20" t="n">
        <f aca="false">SUMPRODUCT(D926*E926)</f>
        <v>0</v>
      </c>
    </row>
    <row r="927" customFormat="false" ht="12.75" hidden="false" customHeight="false" outlineLevel="0" collapsed="false">
      <c r="A927" s="18" t="s">
        <v>173</v>
      </c>
      <c r="B927" s="39" t="s">
        <v>14</v>
      </c>
      <c r="C927" s="20" t="n">
        <v>1080</v>
      </c>
      <c r="D927" s="21" t="n">
        <v>400</v>
      </c>
      <c r="E927" s="20"/>
      <c r="F927" s="20" t="n">
        <f aca="false">SUMPRODUCT(D927*E927)</f>
        <v>0</v>
      </c>
    </row>
    <row r="928" customFormat="false" ht="12.75" hidden="false" customHeight="false" outlineLevel="0" collapsed="false">
      <c r="A928" s="18" t="s">
        <v>173</v>
      </c>
      <c r="B928" s="39" t="s">
        <v>21</v>
      </c>
      <c r="C928" s="20" t="n">
        <v>1080</v>
      </c>
      <c r="D928" s="21" t="n">
        <v>400</v>
      </c>
      <c r="E928" s="20"/>
      <c r="F928" s="20" t="n">
        <f aca="false">SUMPRODUCT(D928*E928)</f>
        <v>0</v>
      </c>
    </row>
    <row r="929" customFormat="false" ht="12.75" hidden="false" customHeight="true" outlineLevel="0" collapsed="false">
      <c r="A929" s="18" t="s">
        <v>173</v>
      </c>
      <c r="B929" s="37" t="s">
        <v>68</v>
      </c>
      <c r="C929" s="20" t="n">
        <v>1080</v>
      </c>
      <c r="D929" s="21" t="n">
        <v>400</v>
      </c>
      <c r="E929" s="20"/>
      <c r="F929" s="20" t="n">
        <f aca="false">SUMPRODUCT(D929*E929)</f>
        <v>0</v>
      </c>
    </row>
    <row r="930" customFormat="false" ht="12.75" hidden="false" customHeight="true" outlineLevel="0" collapsed="false">
      <c r="A930" s="18" t="s">
        <v>173</v>
      </c>
      <c r="B930" s="49" t="s">
        <v>174</v>
      </c>
      <c r="C930" s="20" t="n">
        <v>1080</v>
      </c>
      <c r="D930" s="21" t="n">
        <v>400</v>
      </c>
      <c r="E930" s="20"/>
      <c r="F930" s="20" t="n">
        <f aca="false">SUMPRODUCT(D930*E930)</f>
        <v>0</v>
      </c>
    </row>
    <row r="931" customFormat="false" ht="12.75" hidden="false" customHeight="false" outlineLevel="0" collapsed="false">
      <c r="A931" s="18" t="s">
        <v>173</v>
      </c>
      <c r="B931" s="40" t="s">
        <v>100</v>
      </c>
      <c r="C931" s="20" t="n">
        <v>1080</v>
      </c>
      <c r="D931" s="21" t="n">
        <v>400</v>
      </c>
      <c r="E931" s="20"/>
      <c r="F931" s="20" t="n">
        <f aca="false">SUMPRODUCT(D931*E931)</f>
        <v>0</v>
      </c>
    </row>
    <row r="932" customFormat="false" ht="12.75" hidden="false" customHeight="false" outlineLevel="0" collapsed="false">
      <c r="A932" s="18" t="s">
        <v>173</v>
      </c>
      <c r="B932" s="40" t="s">
        <v>15</v>
      </c>
      <c r="C932" s="20" t="n">
        <v>1080</v>
      </c>
      <c r="D932" s="21" t="n">
        <v>400</v>
      </c>
      <c r="E932" s="20"/>
      <c r="F932" s="20" t="n">
        <f aca="false">SUMPRODUCT(D932*E932)</f>
        <v>0</v>
      </c>
    </row>
    <row r="933" customFormat="false" ht="12.75" hidden="false" customHeight="false" outlineLevel="0" collapsed="false">
      <c r="A933" s="18" t="s">
        <v>173</v>
      </c>
      <c r="B933" s="39" t="s">
        <v>69</v>
      </c>
      <c r="C933" s="20" t="n">
        <v>1080</v>
      </c>
      <c r="D933" s="21" t="n">
        <v>400</v>
      </c>
      <c r="E933" s="20"/>
      <c r="F933" s="20" t="n">
        <f aca="false">SUMPRODUCT(D933*E933)</f>
        <v>0</v>
      </c>
    </row>
    <row r="934" customFormat="false" ht="12.75" hidden="false" customHeight="false" outlineLevel="0" collapsed="false">
      <c r="A934" s="18" t="s">
        <v>173</v>
      </c>
      <c r="B934" s="37" t="s">
        <v>175</v>
      </c>
      <c r="C934" s="20" t="n">
        <v>1080</v>
      </c>
      <c r="D934" s="21" t="n">
        <v>400</v>
      </c>
      <c r="E934" s="20"/>
      <c r="F934" s="20" t="n">
        <f aca="false">SUMPRODUCT(D934*E934)</f>
        <v>0</v>
      </c>
    </row>
    <row r="935" customFormat="false" ht="12.75" hidden="false" customHeight="false" outlineLevel="0" collapsed="false">
      <c r="A935" s="18" t="s">
        <v>173</v>
      </c>
      <c r="B935" s="39" t="s">
        <v>70</v>
      </c>
      <c r="C935" s="20" t="n">
        <v>1080</v>
      </c>
      <c r="D935" s="21" t="n">
        <v>400</v>
      </c>
      <c r="E935" s="20"/>
      <c r="F935" s="20" t="n">
        <f aca="false">SUMPRODUCT(D935*E935)</f>
        <v>0</v>
      </c>
    </row>
    <row r="936" customFormat="false" ht="12.75" hidden="false" customHeight="false" outlineLevel="0" collapsed="false">
      <c r="A936" s="18" t="s">
        <v>173</v>
      </c>
      <c r="B936" s="39" t="s">
        <v>38</v>
      </c>
      <c r="C936" s="20" t="n">
        <v>1080</v>
      </c>
      <c r="D936" s="21" t="n">
        <v>400</v>
      </c>
      <c r="E936" s="20"/>
      <c r="F936" s="20" t="n">
        <f aca="false">SUMPRODUCT(D936*E936)</f>
        <v>0</v>
      </c>
    </row>
    <row r="937" customFormat="false" ht="12.75" hidden="false" customHeight="false" outlineLevel="0" collapsed="false">
      <c r="A937" s="18" t="s">
        <v>173</v>
      </c>
      <c r="B937" s="39" t="s">
        <v>22</v>
      </c>
      <c r="C937" s="20" t="n">
        <v>1080</v>
      </c>
      <c r="D937" s="21" t="n">
        <v>400</v>
      </c>
      <c r="E937" s="20"/>
      <c r="F937" s="20" t="n">
        <f aca="false">SUMPRODUCT(D937*E937)</f>
        <v>0</v>
      </c>
    </row>
    <row r="938" customFormat="false" ht="12.75" hidden="false" customHeight="false" outlineLevel="0" collapsed="false">
      <c r="A938" s="18" t="s">
        <v>173</v>
      </c>
      <c r="B938" s="39" t="s">
        <v>17</v>
      </c>
      <c r="C938" s="20" t="n">
        <v>1080</v>
      </c>
      <c r="D938" s="21" t="n">
        <v>400</v>
      </c>
      <c r="E938" s="20"/>
      <c r="F938" s="20" t="n">
        <f aca="false">SUMPRODUCT(D938*E938)</f>
        <v>0</v>
      </c>
    </row>
    <row r="939" customFormat="false" ht="12.75" hidden="false" customHeight="false" outlineLevel="0" collapsed="false">
      <c r="A939" s="18" t="s">
        <v>173</v>
      </c>
      <c r="B939" s="37" t="s">
        <v>71</v>
      </c>
      <c r="C939" s="20" t="n">
        <v>1080</v>
      </c>
      <c r="D939" s="21" t="n">
        <v>400</v>
      </c>
      <c r="E939" s="20"/>
      <c r="F939" s="20" t="n">
        <f aca="false">SUMPRODUCT(D939*E939)</f>
        <v>0</v>
      </c>
    </row>
    <row r="940" customFormat="false" ht="12.75" hidden="false" customHeight="false" outlineLevel="0" collapsed="false">
      <c r="A940" s="23" t="s">
        <v>18</v>
      </c>
      <c r="B940" s="20"/>
      <c r="C940" s="15"/>
      <c r="D940" s="15"/>
      <c r="E940" s="24" t="n">
        <f aca="false">SUM(E926:E939)</f>
        <v>0</v>
      </c>
      <c r="F940" s="24" t="n">
        <f aca="false">SUM(F926:F939)</f>
        <v>0</v>
      </c>
    </row>
    <row r="941" customFormat="false" ht="12.75" hidden="false" customHeight="false" outlineLevel="0" collapsed="false">
      <c r="A941" s="23"/>
      <c r="B941" s="3"/>
      <c r="C941" s="3"/>
      <c r="D941" s="3"/>
      <c r="E941" s="27"/>
      <c r="F941" s="27"/>
    </row>
    <row r="942" customFormat="false" ht="32.25" hidden="false" customHeight="true" outlineLevel="0" collapsed="false">
      <c r="A942" s="32" t="s">
        <v>176</v>
      </c>
    </row>
    <row r="943" customFormat="false" ht="32.25" hidden="false" customHeight="true" outlineLevel="0" collapsed="false">
      <c r="A943" s="16" t="s">
        <v>7</v>
      </c>
      <c r="B943" s="16" t="s">
        <v>8</v>
      </c>
      <c r="C943" s="16" t="s">
        <v>9</v>
      </c>
      <c r="D943" s="17" t="s">
        <v>10</v>
      </c>
      <c r="E943" s="16" t="s">
        <v>11</v>
      </c>
      <c r="F943" s="16" t="s">
        <v>12</v>
      </c>
    </row>
    <row r="944" customFormat="false" ht="12.75" hidden="false" customHeight="true" outlineLevel="0" collapsed="false">
      <c r="A944" s="18" t="s">
        <v>177</v>
      </c>
      <c r="B944" s="38" t="s">
        <v>108</v>
      </c>
      <c r="C944" s="20" t="n">
        <v>1470</v>
      </c>
      <c r="D944" s="21" t="n">
        <v>540</v>
      </c>
      <c r="E944" s="20"/>
      <c r="F944" s="20" t="n">
        <f aca="false">SUMPRODUCT(D944*E944)</f>
        <v>0</v>
      </c>
    </row>
    <row r="945" customFormat="false" ht="12.75" hidden="false" customHeight="false" outlineLevel="0" collapsed="false">
      <c r="A945" s="18" t="s">
        <v>177</v>
      </c>
      <c r="B945" s="40" t="s">
        <v>99</v>
      </c>
      <c r="C945" s="20" t="n">
        <v>1470</v>
      </c>
      <c r="D945" s="21" t="n">
        <v>540</v>
      </c>
      <c r="E945" s="20"/>
      <c r="F945" s="20" t="n">
        <f aca="false">SUMPRODUCT(D945*E945)</f>
        <v>0</v>
      </c>
    </row>
    <row r="946" customFormat="false" ht="12.75" hidden="false" customHeight="false" outlineLevel="0" collapsed="false">
      <c r="A946" s="18" t="s">
        <v>177</v>
      </c>
      <c r="B946" s="39" t="s">
        <v>14</v>
      </c>
      <c r="C946" s="20" t="n">
        <v>1470</v>
      </c>
      <c r="D946" s="21" t="n">
        <v>540</v>
      </c>
      <c r="E946" s="20"/>
      <c r="F946" s="20" t="n">
        <f aca="false">SUMPRODUCT(D946*E946)</f>
        <v>0</v>
      </c>
    </row>
    <row r="947" customFormat="false" ht="12.75" hidden="false" customHeight="false" outlineLevel="0" collapsed="false">
      <c r="A947" s="18" t="s">
        <v>177</v>
      </c>
      <c r="B947" s="37" t="s">
        <v>21</v>
      </c>
      <c r="C947" s="20" t="n">
        <v>1470</v>
      </c>
      <c r="D947" s="21" t="n">
        <v>540</v>
      </c>
      <c r="E947" s="20"/>
      <c r="F947" s="20" t="n">
        <f aca="false">SUMPRODUCT(D947*E947)</f>
        <v>0</v>
      </c>
    </row>
    <row r="948" customFormat="false" ht="12.75" hidden="false" customHeight="true" outlineLevel="0" collapsed="false">
      <c r="A948" s="18" t="s">
        <v>177</v>
      </c>
      <c r="B948" s="37" t="s">
        <v>68</v>
      </c>
      <c r="C948" s="20" t="n">
        <v>1470</v>
      </c>
      <c r="D948" s="21" t="n">
        <v>540</v>
      </c>
      <c r="E948" s="20"/>
      <c r="F948" s="20" t="n">
        <f aca="false">SUMPRODUCT(D948*E948)</f>
        <v>0</v>
      </c>
    </row>
    <row r="949" customFormat="false" ht="12.75" hidden="false" customHeight="false" outlineLevel="0" collapsed="false">
      <c r="A949" s="18" t="s">
        <v>177</v>
      </c>
      <c r="B949" s="40" t="s">
        <v>100</v>
      </c>
      <c r="C949" s="20" t="n">
        <v>1470</v>
      </c>
      <c r="D949" s="21" t="n">
        <v>540</v>
      </c>
      <c r="E949" s="20"/>
      <c r="F949" s="20" t="n">
        <f aca="false">SUMPRODUCT(D949*E949)</f>
        <v>0</v>
      </c>
    </row>
    <row r="950" customFormat="false" ht="12.75" hidden="false" customHeight="false" outlineLevel="0" collapsed="false">
      <c r="A950" s="18" t="s">
        <v>177</v>
      </c>
      <c r="B950" s="40" t="s">
        <v>16</v>
      </c>
      <c r="C950" s="20" t="n">
        <v>1470</v>
      </c>
      <c r="D950" s="21" t="n">
        <v>540</v>
      </c>
      <c r="E950" s="20"/>
      <c r="F950" s="20" t="n">
        <f aca="false">SUMPRODUCT(D950*E950)</f>
        <v>0</v>
      </c>
    </row>
    <row r="951" customFormat="false" ht="12.75" hidden="false" customHeight="false" outlineLevel="0" collapsed="false">
      <c r="A951" s="18" t="s">
        <v>177</v>
      </c>
      <c r="B951" s="40" t="s">
        <v>15</v>
      </c>
      <c r="C951" s="20" t="n">
        <v>1470</v>
      </c>
      <c r="D951" s="21" t="n">
        <v>540</v>
      </c>
      <c r="E951" s="20"/>
      <c r="F951" s="20" t="n">
        <f aca="false">SUMPRODUCT(D951*E951)</f>
        <v>0</v>
      </c>
    </row>
    <row r="952" customFormat="false" ht="12.75" hidden="false" customHeight="false" outlineLevel="0" collapsed="false">
      <c r="A952" s="18" t="s">
        <v>177</v>
      </c>
      <c r="B952" s="39" t="s">
        <v>74</v>
      </c>
      <c r="C952" s="20" t="n">
        <v>1470</v>
      </c>
      <c r="D952" s="21" t="n">
        <v>540</v>
      </c>
      <c r="E952" s="20"/>
      <c r="F952" s="20" t="n">
        <f aca="false">SUMPRODUCT(D952*E952)</f>
        <v>0</v>
      </c>
    </row>
    <row r="953" customFormat="false" ht="12.75" hidden="false" customHeight="false" outlineLevel="0" collapsed="false">
      <c r="A953" s="18" t="s">
        <v>177</v>
      </c>
      <c r="B953" s="39" t="s">
        <v>69</v>
      </c>
      <c r="C953" s="20" t="n">
        <v>1470</v>
      </c>
      <c r="D953" s="21" t="n">
        <v>540</v>
      </c>
      <c r="E953" s="20"/>
      <c r="F953" s="20" t="n">
        <f aca="false">SUMPRODUCT(D953*E953)</f>
        <v>0</v>
      </c>
    </row>
    <row r="954" customFormat="false" ht="12.75" hidden="false" customHeight="false" outlineLevel="0" collapsed="false">
      <c r="A954" s="18" t="s">
        <v>177</v>
      </c>
      <c r="B954" s="39" t="s">
        <v>84</v>
      </c>
      <c r="C954" s="20" t="n">
        <v>1470</v>
      </c>
      <c r="D954" s="21" t="n">
        <v>540</v>
      </c>
      <c r="E954" s="20"/>
      <c r="F954" s="20" t="n">
        <f aca="false">SUMPRODUCT(D954*E954)</f>
        <v>0</v>
      </c>
    </row>
    <row r="955" customFormat="false" ht="12.75" hidden="false" customHeight="false" outlineLevel="0" collapsed="false">
      <c r="A955" s="18" t="s">
        <v>177</v>
      </c>
      <c r="B955" s="39" t="s">
        <v>70</v>
      </c>
      <c r="C955" s="20" t="n">
        <v>1470</v>
      </c>
      <c r="D955" s="21" t="n">
        <v>540</v>
      </c>
      <c r="E955" s="20"/>
      <c r="F955" s="20" t="n">
        <f aca="false">SUMPRODUCT(D955*E955)</f>
        <v>0</v>
      </c>
    </row>
    <row r="956" customFormat="false" ht="12.75" hidden="false" customHeight="false" outlineLevel="0" collapsed="false">
      <c r="A956" s="18" t="s">
        <v>177</v>
      </c>
      <c r="B956" s="39" t="s">
        <v>38</v>
      </c>
      <c r="C956" s="20" t="n">
        <v>1470</v>
      </c>
      <c r="D956" s="21" t="n">
        <v>540</v>
      </c>
      <c r="E956" s="20"/>
      <c r="F956" s="20" t="n">
        <f aca="false">SUMPRODUCT(D956*E956)</f>
        <v>0</v>
      </c>
    </row>
    <row r="957" customFormat="false" ht="12.75" hidden="false" customHeight="false" outlineLevel="0" collapsed="false">
      <c r="A957" s="18" t="s">
        <v>177</v>
      </c>
      <c r="B957" s="37" t="s">
        <v>22</v>
      </c>
      <c r="C957" s="20" t="n">
        <v>1470</v>
      </c>
      <c r="D957" s="21" t="n">
        <v>540</v>
      </c>
      <c r="E957" s="20"/>
      <c r="F957" s="20" t="n">
        <f aca="false">SUMPRODUCT(D957*E957)</f>
        <v>0</v>
      </c>
    </row>
    <row r="958" customFormat="false" ht="12.75" hidden="false" customHeight="false" outlineLevel="0" collapsed="false">
      <c r="A958" s="18" t="s">
        <v>177</v>
      </c>
      <c r="B958" s="37" t="s">
        <v>17</v>
      </c>
      <c r="C958" s="20" t="n">
        <v>1470</v>
      </c>
      <c r="D958" s="21" t="n">
        <v>540</v>
      </c>
      <c r="E958" s="20"/>
      <c r="F958" s="20" t="n">
        <f aca="false">SUMPRODUCT(D958*E958)</f>
        <v>0</v>
      </c>
    </row>
    <row r="959" customFormat="false" ht="12.75" hidden="false" customHeight="false" outlineLevel="0" collapsed="false">
      <c r="A959" s="18" t="s">
        <v>177</v>
      </c>
      <c r="B959" s="39" t="s">
        <v>71</v>
      </c>
      <c r="C959" s="20" t="n">
        <v>1470</v>
      </c>
      <c r="D959" s="21" t="n">
        <v>540</v>
      </c>
      <c r="E959" s="20"/>
      <c r="F959" s="20" t="n">
        <f aca="false">SUMPRODUCT(D959*E959)</f>
        <v>0</v>
      </c>
    </row>
    <row r="960" customFormat="false" ht="12.75" hidden="false" customHeight="false" outlineLevel="0" collapsed="false">
      <c r="A960" s="23" t="s">
        <v>18</v>
      </c>
      <c r="B960" s="39"/>
      <c r="C960" s="15"/>
      <c r="D960" s="15"/>
      <c r="E960" s="24" t="n">
        <f aca="false">SUM(E944:E959)</f>
        <v>0</v>
      </c>
      <c r="F960" s="24" t="n">
        <f aca="false">SUM(F944:F959)</f>
        <v>0</v>
      </c>
    </row>
    <row r="961" customFormat="false" ht="12.75" hidden="false" customHeight="true" outlineLevel="0" collapsed="false">
      <c r="C961" s="3"/>
      <c r="D961" s="3"/>
      <c r="E961" s="27"/>
      <c r="F961" s="27"/>
    </row>
    <row r="962" customFormat="false" ht="32.25" hidden="false" customHeight="true" outlineLevel="0" collapsed="false">
      <c r="A962" s="32" t="s">
        <v>178</v>
      </c>
    </row>
    <row r="963" customFormat="false" ht="32.25" hidden="false" customHeight="true" outlineLevel="0" collapsed="false">
      <c r="A963" s="16" t="s">
        <v>7</v>
      </c>
      <c r="B963" s="16" t="s">
        <v>8</v>
      </c>
      <c r="C963" s="16" t="s">
        <v>9</v>
      </c>
      <c r="D963" s="17" t="s">
        <v>10</v>
      </c>
      <c r="E963" s="16" t="s">
        <v>11</v>
      </c>
      <c r="F963" s="16" t="s">
        <v>12</v>
      </c>
    </row>
    <row r="964" customFormat="false" ht="12.75" hidden="false" customHeight="true" outlineLevel="0" collapsed="false">
      <c r="A964" s="18" t="s">
        <v>179</v>
      </c>
      <c r="B964" s="37" t="s">
        <v>17</v>
      </c>
      <c r="C964" s="20" t="n">
        <v>1650</v>
      </c>
      <c r="D964" s="21" t="n">
        <v>610</v>
      </c>
      <c r="E964" s="20"/>
      <c r="F964" s="20" t="n">
        <f aca="false">SUMPRODUCT(D964*E964)</f>
        <v>0</v>
      </c>
    </row>
    <row r="965" customFormat="false" ht="12.75" hidden="false" customHeight="false" outlineLevel="0" collapsed="false">
      <c r="A965" s="23" t="s">
        <v>18</v>
      </c>
      <c r="B965" s="20"/>
      <c r="C965" s="15"/>
      <c r="D965" s="15"/>
      <c r="E965" s="24" t="n">
        <f aca="false">SUM(E964:E964)</f>
        <v>0</v>
      </c>
      <c r="F965" s="24" t="n">
        <f aca="false">SUM(F964:F964)</f>
        <v>0</v>
      </c>
    </row>
    <row r="966" customFormat="false" ht="12.75" hidden="false" customHeight="false" outlineLevel="0" collapsed="false">
      <c r="A966" s="50" t="s">
        <v>180</v>
      </c>
      <c r="B966" s="18"/>
      <c r="C966" s="26"/>
      <c r="D966" s="26"/>
      <c r="E966" s="51" t="n">
        <f aca="false">SUM(E18+E27+E37+E47+E58+E69+E77+E88+E96+E104+E112+E122+E132+E142+E152+E162+E172+E182+E192+E202+E210+E218+E230+E242+E254+E265+E276+E285+E294+E303+E313+E322+E333+E344+E351+E356+E371+E386+E401+E416+E436+E456+E476++E496+E517+E538+E559+E580+E595+E610+E622++E636+E650+E671+E691+E699+E707+E715+E731+E754+E777+E800+E823+E831+E839+E856+E874+E884+E894+E904+E911+E922+E940+E960+E965)</f>
        <v>0</v>
      </c>
      <c r="F966" s="51" t="n">
        <f aca="false">SUM(F18+F27+F37+F47+F58+F69+F77+F88+F96+F104+F112+F122+F132+F142+F152+F162+F172+F182+F192+F202+F210+F218+F230+F242+F254+F265+F276+F285+F294+F303+F313+F322+F333+F344+F351+F356+F371+F386+F401+F416+F436+F456+F476++F496+F517+F538+F559+F580+F595+F610+F622++F636+F650+F671+F691+F699+F707+F715+F731+F754+F777+F800+F823+F831+F839+F856+F874+F884+F894+F904+F911+F922+F940+F960+F965)</f>
        <v>0</v>
      </c>
      <c r="G966" s="52"/>
    </row>
    <row r="967" customFormat="false" ht="12.75" hidden="false" customHeight="false" outlineLevel="0" collapsed="false">
      <c r="A967" s="46"/>
      <c r="B967" s="3"/>
      <c r="C967" s="3"/>
      <c r="D967" s="3"/>
      <c r="E967" s="27"/>
      <c r="F967" s="27"/>
      <c r="G967" s="3"/>
    </row>
    <row r="968" customFormat="false" ht="12.75" hidden="false" customHeight="false" outlineLevel="0" collapsed="false">
      <c r="A968" s="46"/>
      <c r="B968" s="3"/>
      <c r="C968" s="3"/>
      <c r="D968" s="3"/>
      <c r="E968" s="27"/>
      <c r="F968" s="27"/>
      <c r="G968" s="3"/>
    </row>
    <row r="969" customFormat="false" ht="12.75" hidden="false" customHeight="false" outlineLevel="0" collapsed="false">
      <c r="A969" s="46"/>
      <c r="B969" s="3"/>
      <c r="C969" s="3"/>
      <c r="D969" s="3"/>
      <c r="E969" s="27"/>
      <c r="F969" s="27"/>
      <c r="G969" s="3"/>
    </row>
    <row r="970" customFormat="false" ht="12.75" hidden="false" customHeight="false" outlineLevel="0" collapsed="false">
      <c r="A970" s="46"/>
      <c r="B970" s="3"/>
      <c r="C970" s="3"/>
      <c r="D970" s="3"/>
      <c r="E970" s="27"/>
      <c r="F970" s="27"/>
      <c r="G970" s="3"/>
    </row>
    <row r="971" customFormat="false" ht="12.75" hidden="false" customHeight="false" outlineLevel="0" collapsed="false">
      <c r="A971" s="53" t="s">
        <v>181</v>
      </c>
    </row>
    <row r="972" customFormat="false" ht="12.75" hidden="false" customHeight="false" outlineLevel="0" collapsed="false">
      <c r="A972" s="53" t="s">
        <v>182</v>
      </c>
    </row>
    <row r="973" customFormat="false" ht="12.75" hidden="false" customHeight="false" outlineLevel="0" collapsed="false">
      <c r="A973" s="53" t="s">
        <v>183</v>
      </c>
    </row>
    <row r="974" customFormat="false" ht="12.75" hidden="false" customHeight="false" outlineLevel="0" collapsed="false">
      <c r="A974" s="53" t="s">
        <v>184</v>
      </c>
    </row>
  </sheetData>
  <mergeCells count="1">
    <mergeCell ref="A5:B8"/>
  </mergeCells>
  <printOptions headings="false" gridLines="tru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Windows User</cp:lastModifiedBy>
  <cp:lastPrinted>2013-10-12T03:09:23Z</cp:lastPrinted>
  <dcterms:modified xsi:type="dcterms:W3CDTF">2016-08-15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