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-2" sheetId="1" state="visible" r:id="rId2"/>
    <sheet name="СП9" sheetId="2" state="visible" r:id="rId3"/>
    <sheet name="12-3" sheetId="3" state="visible" r:id="rId4"/>
  </sheets>
  <definedNames>
    <definedName function="false" hidden="true" localSheetId="2" name="_xlnm._FilterDatabase" vbProcedure="false">'12-3'!$A$1:$L$46</definedName>
    <definedName function="false" hidden="true" localSheetId="1" name="_xlnm._FilterDatabase" vbProcedure="false">СП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6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 ТР</t>
  </si>
  <si>
    <t xml:space="preserve">итого</t>
  </si>
  <si>
    <t xml:space="preserve">сдано</t>
  </si>
  <si>
    <t xml:space="preserve">Bukaran</t>
  </si>
  <si>
    <t xml:space="preserve">СЕРИЯ TERMOLINE MERINO								</t>
  </si>
  <si>
    <t xml:space="preserve">детское</t>
  </si>
  <si>
    <t xml:space="preserve">черный</t>
  </si>
  <si>
    <t xml:space="preserve">L</t>
  </si>
  <si>
    <t xml:space="preserve">-</t>
  </si>
  <si>
    <t xml:space="preserve">Клуни</t>
  </si>
  <si>
    <t xml:space="preserve">134-140(L)</t>
  </si>
  <si>
    <t xml:space="preserve">Флагман</t>
  </si>
  <si>
    <t xml:space="preserve">mm1005</t>
  </si>
  <si>
    <t xml:space="preserve">женское</t>
  </si>
  <si>
    <t xml:space="preserve"> XS(44-46) </t>
  </si>
  <si>
    <t xml:space="preserve">пристрой</t>
  </si>
  <si>
    <t xml:space="preserve">СЕРИЯ TERMOLINE MERINO</t>
  </si>
  <si>
    <t xml:space="preserve">мужское</t>
  </si>
  <si>
    <t xml:space="preserve"> M(48-50) </t>
  </si>
  <si>
    <t xml:space="preserve">M(48-50) нужно на рост 185 см, длина штанины 106, талия 82.</t>
  </si>
  <si>
    <t xml:space="preserve">Селянка</t>
  </si>
  <si>
    <t xml:space="preserve">СЕРИЯ TERMOLINE COTTON</t>
  </si>
  <si>
    <t xml:space="preserve">серый</t>
  </si>
  <si>
    <t xml:space="preserve">L ;50-52</t>
  </si>
  <si>
    <t xml:space="preserve">длина спинки 75 см., длина рукава 75 см, длина штанин (от резинки) 110 см, окружность талии 93 см. </t>
  </si>
  <si>
    <t xml:space="preserve">Lin-tochka</t>
  </si>
  <si>
    <t xml:space="preserve">СЕРИЯ TERMOLINE FLEECE								</t>
  </si>
  <si>
    <t xml:space="preserve">XXL</t>
  </si>
  <si>
    <t xml:space="preserve">светлана лушникова</t>
  </si>
  <si>
    <t xml:space="preserve">146-152(XL)</t>
  </si>
  <si>
    <t xml:space="preserve">если не будет черного ,можно серый.</t>
  </si>
  <si>
    <t xml:space="preserve">Nata-L </t>
  </si>
  <si>
    <t xml:space="preserve">Termoline Dry WEB Ultra</t>
  </si>
  <si>
    <t xml:space="preserve">унисекс</t>
  </si>
  <si>
    <t xml:space="preserve">XS(42-44)</t>
  </si>
  <si>
    <t xml:space="preserve">СЕРИЯ TERMOLINE BAMBOO								</t>
  </si>
  <si>
    <t xml:space="preserve">Нужен индивидуальный пошив.
Рост 193 см.
Футболка с длинным рукавом длина 75 см, длина рукава 75 см.
Кальсоны длина 107 см.</t>
  </si>
  <si>
    <t xml:space="preserve">Ольга Никитина</t>
  </si>
  <si>
    <t xml:space="preserve">М</t>
  </si>
  <si>
    <t xml:space="preserve">длина спины 52, рукав 62, штанин 100, талия 86 на р.176 (рр 48-50 на р. 176)</t>
  </si>
  <si>
    <t xml:space="preserve">Evgenia_A</t>
  </si>
  <si>
    <t xml:space="preserve">M (48-50</t>
  </si>
  <si>
    <t xml:space="preserve">рука 62</t>
  </si>
  <si>
    <t xml:space="preserve">МаМаринка</t>
  </si>
  <si>
    <t xml:space="preserve">XXL 54-56</t>
  </si>
  <si>
    <t xml:space="preserve">нога 100</t>
  </si>
  <si>
    <t xml:space="preserve">Тигровая Лилия</t>
  </si>
  <si>
    <t xml:space="preserve">XXL(54-56)</t>
  </si>
  <si>
    <t xml:space="preserve">талия 86 </t>
  </si>
  <si>
    <t xml:space="preserve">Ира-лютик</t>
  </si>
  <si>
    <t xml:space="preserve">S(46-48)</t>
  </si>
  <si>
    <t xml:space="preserve">56-58</t>
  </si>
  <si>
    <t xml:space="preserve">спина 44, рукав 60, брюки 97, талия 105 (рр 56 на рост 165)</t>
  </si>
  <si>
    <t xml:space="preserve">InnaMarka</t>
  </si>
  <si>
    <t xml:space="preserve">46-48 M</t>
  </si>
  <si>
    <t xml:space="preserve">110-116 (S)</t>
  </si>
  <si>
    <t xml:space="preserve">1 комплект</t>
  </si>
  <si>
    <t xml:space="preserve">122-128(M)</t>
  </si>
  <si>
    <t xml:space="preserve">Капитошка1976</t>
  </si>
  <si>
    <t xml:space="preserve">размер  46 на рост 180 см Длина штанин 102 см окр талии 75 см</t>
  </si>
  <si>
    <t xml:space="preserve">Ирина Шипунова</t>
  </si>
  <si>
    <t xml:space="preserve">ТЕРМОНОСКИ  TERMOLINE 								</t>
  </si>
  <si>
    <t xml:space="preserve"> S (36-37</t>
  </si>
  <si>
    <t xml:space="preserve">44-45</t>
  </si>
  <si>
    <t xml:space="preserve">СЕРИЯ TERMOLINE DRY W.E.B. ULTRA								</t>
  </si>
  <si>
    <t xml:space="preserve">KANERINKA</t>
  </si>
  <si>
    <t xml:space="preserve">XXL (54-56)</t>
  </si>
  <si>
    <t xml:space="preserve">лек-сота</t>
  </si>
  <si>
    <t xml:space="preserve">46-48</t>
  </si>
  <si>
    <t xml:space="preserve">1 шт</t>
  </si>
  <si>
    <t xml:space="preserve">взрослый</t>
  </si>
  <si>
    <t xml:space="preserve">взрослая</t>
  </si>
  <si>
    <t xml:space="preserve">S (детский)</t>
  </si>
  <si>
    <t xml:space="preserve">42-43</t>
  </si>
  <si>
    <t xml:space="preserve">по 1 паре</t>
  </si>
  <si>
    <t xml:space="preserve">38-39</t>
  </si>
  <si>
    <t xml:space="preserve">Оле</t>
  </si>
  <si>
    <t xml:space="preserve">110-116(S)</t>
  </si>
  <si>
    <t xml:space="preserve">наталюша5</t>
  </si>
  <si>
    <t xml:space="preserve">S</t>
  </si>
  <si>
    <t xml:space="preserve">M</t>
  </si>
  <si>
    <t xml:space="preserve">Arina.filenko</t>
  </si>
  <si>
    <t xml:space="preserve">XL (52-54) </t>
  </si>
  <si>
    <t xml:space="preserve">Цветочная Королева</t>
  </si>
  <si>
    <t xml:space="preserve">92-98</t>
  </si>
  <si>
    <t xml:space="preserve">С оргом</t>
  </si>
  <si>
    <t xml:space="preserve">M(46-48)</t>
  </si>
  <si>
    <t xml:space="preserve">Цветочная полянка</t>
  </si>
  <si>
    <t xml:space="preserve">Пристрой</t>
  </si>
  <si>
    <t xml:space="preserve">цена со скидкой</t>
  </si>
  <si>
    <t xml:space="preserve">с орг</t>
  </si>
  <si>
    <t xml:space="preserve">Allika</t>
  </si>
  <si>
    <t xml:space="preserve">80-86 (XXS)</t>
  </si>
  <si>
    <t xml:space="preserve">flyflydragonfly</t>
  </si>
  <si>
    <t xml:space="preserve">Xs(42-44) </t>
  </si>
  <si>
    <t xml:space="preserve">galinushka</t>
  </si>
  <si>
    <t xml:space="preserve">xxl (54-56)</t>
  </si>
  <si>
    <t xml:space="preserve">S (44-46)</t>
  </si>
  <si>
    <t xml:space="preserve">lena.lilu</t>
  </si>
  <si>
    <t xml:space="preserve">СЕРИЯ TERMOLINE COTTON								</t>
  </si>
  <si>
    <t xml:space="preserve">XXXL (56-58)</t>
  </si>
  <si>
    <t xml:space="preserve">Nota Bene</t>
  </si>
  <si>
    <t xml:space="preserve">XL</t>
  </si>
  <si>
    <t xml:space="preserve">oool</t>
  </si>
  <si>
    <t xml:space="preserve">ОГ 59</t>
  </si>
  <si>
    <t xml:space="preserve">Oxana76</t>
  </si>
  <si>
    <t xml:space="preserve">134-140</t>
  </si>
  <si>
    <t xml:space="preserve">52-54</t>
  </si>
  <si>
    <t xml:space="preserve">42-44</t>
  </si>
  <si>
    <t xml:space="preserve">XL(42-43)</t>
  </si>
  <si>
    <t xml:space="preserve">slazur</t>
  </si>
  <si>
    <t xml:space="preserve">XXXL(56-58)</t>
  </si>
  <si>
    <t xml:space="preserve">soloira</t>
  </si>
  <si>
    <t xml:space="preserve">Tanita13</t>
  </si>
  <si>
    <t xml:space="preserve">146-152(XL) </t>
  </si>
  <si>
    <t xml:space="preserve">Алисоф</t>
  </si>
  <si>
    <t xml:space="preserve">Ганечка</t>
  </si>
  <si>
    <t xml:space="preserve">L (40-41)</t>
  </si>
  <si>
    <t xml:space="preserve">M (38-39) </t>
  </si>
  <si>
    <t xml:space="preserve">XL (42-43)</t>
  </si>
  <si>
    <t xml:space="preserve">Дели</t>
  </si>
  <si>
    <t xml:space="preserve">ХЛ -50-52</t>
  </si>
  <si>
    <t xml:space="preserve">Журачка</t>
  </si>
  <si>
    <t xml:space="preserve">Индия</t>
  </si>
  <si>
    <t xml:space="preserve">48-50</t>
  </si>
  <si>
    <t xml:space="preserve">Кливия</t>
  </si>
  <si>
    <t xml:space="preserve">Леди Кэтрин</t>
  </si>
  <si>
    <t xml:space="preserve">XS (42-44)</t>
  </si>
  <si>
    <t xml:space="preserve">M (46-48)</t>
  </si>
  <si>
    <t xml:space="preserve">Мама Тины с Тимой</t>
  </si>
  <si>
    <t xml:space="preserve">122-128</t>
  </si>
  <si>
    <t xml:space="preserve">50-52</t>
  </si>
  <si>
    <t xml:space="preserve">Наталья887</t>
  </si>
  <si>
    <t xml:space="preserve">44-46</t>
  </si>
  <si>
    <t xml:space="preserve">Нинулечка-Красотулечка</t>
  </si>
  <si>
    <t xml:space="preserve">XL (52-54)</t>
  </si>
  <si>
    <t xml:space="preserve">Окигна</t>
  </si>
  <si>
    <t xml:space="preserve">(54-5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u val="singl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85"/>
    <col collapsed="false" customWidth="true" hidden="false" outlineLevel="0" max="3" min="3" style="0" width="7.7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2" t="n">
        <v>2143</v>
      </c>
      <c r="D2" s="0" t="s">
        <v>13</v>
      </c>
      <c r="E2" s="0" t="s">
        <v>14</v>
      </c>
      <c r="F2" s="0" t="s">
        <v>15</v>
      </c>
      <c r="G2" s="0" t="n">
        <v>1000</v>
      </c>
      <c r="H2" s="3" t="s">
        <v>16</v>
      </c>
      <c r="J2" s="4"/>
      <c r="K2" s="4"/>
    </row>
    <row r="3" customFormat="false" ht="12.75" hidden="false" customHeight="false" outlineLevel="0" collapsed="false">
      <c r="A3" s="0" t="s">
        <v>17</v>
      </c>
      <c r="B3" s="0" t="s">
        <v>12</v>
      </c>
      <c r="C3" s="2" t="n">
        <v>2143</v>
      </c>
      <c r="D3" s="0" t="s">
        <v>13</v>
      </c>
      <c r="E3" s="0" t="s">
        <v>14</v>
      </c>
      <c r="F3" s="0" t="s">
        <v>18</v>
      </c>
      <c r="G3" s="0" t="n">
        <v>1000</v>
      </c>
      <c r="H3" s="3" t="s">
        <v>19</v>
      </c>
      <c r="J3" s="4"/>
      <c r="K3" s="4"/>
    </row>
    <row r="4" customFormat="false" ht="12.75" hidden="false" customHeight="false" outlineLevel="0" collapsed="false">
      <c r="A4" s="0" t="s">
        <v>20</v>
      </c>
      <c r="B4" s="0" t="s">
        <v>12</v>
      </c>
      <c r="C4" s="2" t="n">
        <v>2145</v>
      </c>
      <c r="D4" s="0" t="s">
        <v>21</v>
      </c>
      <c r="E4" s="0" t="s">
        <v>14</v>
      </c>
      <c r="F4" s="0" t="s">
        <v>22</v>
      </c>
      <c r="G4" s="0" t="n">
        <v>850</v>
      </c>
      <c r="H4" s="5" t="s">
        <v>23</v>
      </c>
      <c r="I4" s="0" t="n">
        <v>850</v>
      </c>
      <c r="J4" s="4"/>
      <c r="K4" s="4"/>
    </row>
    <row r="5" customFormat="false" ht="12.75" hidden="false" customHeight="false" outlineLevel="0" collapsed="false">
      <c r="A5" s="6" t="s">
        <v>20</v>
      </c>
      <c r="B5" s="7" t="s">
        <v>24</v>
      </c>
      <c r="C5" s="7" t="n">
        <v>2145</v>
      </c>
      <c r="D5" s="7" t="s">
        <v>25</v>
      </c>
      <c r="E5" s="7" t="s">
        <v>14</v>
      </c>
      <c r="F5" s="7" t="s">
        <v>26</v>
      </c>
      <c r="G5" s="7" t="n">
        <v>850</v>
      </c>
      <c r="H5" s="8" t="s">
        <v>27</v>
      </c>
      <c r="I5" s="6"/>
      <c r="J5" s="9"/>
      <c r="K5" s="9"/>
      <c r="L5" s="6"/>
    </row>
    <row r="6" customFormat="false" ht="12.75" hidden="false" customHeight="false" outlineLevel="0" collapsed="false">
      <c r="A6" s="6" t="s">
        <v>28</v>
      </c>
      <c r="B6" s="7" t="s">
        <v>29</v>
      </c>
      <c r="C6" s="7" t="n">
        <v>2231</v>
      </c>
      <c r="D6" s="7" t="s">
        <v>25</v>
      </c>
      <c r="E6" s="7" t="s">
        <v>30</v>
      </c>
      <c r="F6" s="7" t="s">
        <v>31</v>
      </c>
      <c r="G6" s="7" t="n">
        <v>1300</v>
      </c>
      <c r="H6" s="7" t="s">
        <v>32</v>
      </c>
      <c r="I6" s="6"/>
      <c r="J6" s="9"/>
      <c r="K6" s="9"/>
      <c r="L6" s="6"/>
    </row>
    <row r="7" customFormat="false" ht="12.75" hidden="false" customHeight="false" outlineLevel="0" collapsed="false">
      <c r="A7" s="0" t="s">
        <v>33</v>
      </c>
      <c r="B7" s="0" t="s">
        <v>34</v>
      </c>
      <c r="C7" s="2" t="n">
        <v>2431</v>
      </c>
      <c r="D7" s="0" t="s">
        <v>25</v>
      </c>
      <c r="E7" s="0" t="s">
        <v>14</v>
      </c>
      <c r="F7" s="0" t="s">
        <v>35</v>
      </c>
      <c r="G7" s="0" t="n">
        <v>1600</v>
      </c>
      <c r="H7" s="3"/>
    </row>
    <row r="8" customFormat="false" ht="12.75" hidden="false" customHeight="false" outlineLevel="0" collapsed="false">
      <c r="A8" s="0" t="s">
        <v>36</v>
      </c>
      <c r="B8" s="0" t="s">
        <v>34</v>
      </c>
      <c r="C8" s="2" t="n">
        <v>2433</v>
      </c>
      <c r="D8" s="0" t="s">
        <v>13</v>
      </c>
      <c r="E8" s="0" t="s">
        <v>14</v>
      </c>
      <c r="F8" s="0" t="s">
        <v>37</v>
      </c>
      <c r="G8" s="0" t="n">
        <v>950</v>
      </c>
      <c r="H8" s="3" t="s">
        <v>38</v>
      </c>
      <c r="J8" s="4"/>
      <c r="K8" s="4"/>
    </row>
    <row r="9" customFormat="false" ht="12.75" hidden="false" customHeight="false" outlineLevel="0" collapsed="false">
      <c r="A9" s="0" t="s">
        <v>39</v>
      </c>
      <c r="B9" s="0" t="s">
        <v>40</v>
      </c>
      <c r="C9" s="2" t="n">
        <v>3345</v>
      </c>
      <c r="D9" s="0" t="s">
        <v>41</v>
      </c>
      <c r="E9" s="0" t="s">
        <v>14</v>
      </c>
      <c r="F9" s="0" t="s">
        <v>42</v>
      </c>
      <c r="G9" s="0" t="n">
        <v>950</v>
      </c>
      <c r="H9" s="3"/>
      <c r="J9" s="4"/>
      <c r="K9" s="4"/>
    </row>
    <row r="10" customFormat="false" ht="12.75" hidden="false" customHeight="false" outlineLevel="0" collapsed="false">
      <c r="A10" s="6" t="s">
        <v>28</v>
      </c>
      <c r="B10" s="7" t="s">
        <v>43</v>
      </c>
      <c r="C10" s="7" t="n">
        <v>2541</v>
      </c>
      <c r="D10" s="7" t="s">
        <v>25</v>
      </c>
      <c r="E10" s="7" t="s">
        <v>30</v>
      </c>
      <c r="F10" s="7" t="s">
        <v>31</v>
      </c>
      <c r="G10" s="7" t="n">
        <v>1800</v>
      </c>
      <c r="H10" s="10" t="s">
        <v>44</v>
      </c>
      <c r="I10" s="6"/>
      <c r="J10" s="9"/>
      <c r="K10" s="9"/>
      <c r="L10" s="6"/>
    </row>
    <row r="11" customFormat="false" ht="12.75" hidden="false" customHeight="false" outlineLevel="0" collapsed="false">
      <c r="A11" s="6" t="s">
        <v>45</v>
      </c>
      <c r="B11" s="7" t="s">
        <v>43</v>
      </c>
      <c r="C11" s="7" t="n">
        <v>2541</v>
      </c>
      <c r="D11" s="7" t="s">
        <v>25</v>
      </c>
      <c r="E11" s="7" t="s">
        <v>30</v>
      </c>
      <c r="F11" s="7" t="s">
        <v>46</v>
      </c>
      <c r="G11" s="7" t="n">
        <v>1800</v>
      </c>
      <c r="H11" s="7" t="s">
        <v>47</v>
      </c>
      <c r="I11" s="7"/>
      <c r="J11" s="9"/>
      <c r="K11" s="9"/>
      <c r="L11" s="6"/>
    </row>
    <row r="12" customFormat="false" ht="12.75" hidden="false" customHeight="false" outlineLevel="0" collapsed="false">
      <c r="A12" s="0" t="s">
        <v>48</v>
      </c>
      <c r="B12" s="0" t="s">
        <v>43</v>
      </c>
      <c r="C12" s="2" t="n">
        <v>2541</v>
      </c>
      <c r="D12" s="0" t="s">
        <v>25</v>
      </c>
      <c r="E12" s="0" t="s">
        <v>30</v>
      </c>
      <c r="F12" s="0" t="s">
        <v>49</v>
      </c>
      <c r="G12" s="0" t="n">
        <v>1800</v>
      </c>
      <c r="H12" s="0" t="s">
        <v>50</v>
      </c>
      <c r="J12" s="4"/>
      <c r="K12" s="4"/>
    </row>
    <row r="13" customFormat="false" ht="12.75" hidden="false" customHeight="false" outlineLevel="0" collapsed="false">
      <c r="A13" s="0" t="s">
        <v>51</v>
      </c>
      <c r="B13" s="0" t="s">
        <v>43</v>
      </c>
      <c r="C13" s="2" t="n">
        <v>2541</v>
      </c>
      <c r="D13" s="0" t="s">
        <v>25</v>
      </c>
      <c r="E13" s="0" t="s">
        <v>30</v>
      </c>
      <c r="F13" s="0" t="s">
        <v>52</v>
      </c>
      <c r="G13" s="0" t="n">
        <v>1800</v>
      </c>
      <c r="H13" s="0" t="s">
        <v>53</v>
      </c>
      <c r="J13" s="4"/>
      <c r="K13" s="4"/>
    </row>
    <row r="14" customFormat="false" ht="12.75" hidden="false" customHeight="false" outlineLevel="0" collapsed="false">
      <c r="A14" s="0" t="s">
        <v>54</v>
      </c>
      <c r="B14" s="0" t="s">
        <v>43</v>
      </c>
      <c r="C14" s="2" t="n">
        <v>2541</v>
      </c>
      <c r="D14" s="0" t="s">
        <v>25</v>
      </c>
      <c r="E14" s="0" t="s">
        <v>30</v>
      </c>
      <c r="F14" s="0" t="s">
        <v>55</v>
      </c>
      <c r="G14" s="0" t="n">
        <v>1800</v>
      </c>
      <c r="H14" s="0" t="s">
        <v>56</v>
      </c>
      <c r="J14" s="4"/>
      <c r="K14" s="4"/>
    </row>
    <row r="15" customFormat="false" ht="12.75" hidden="false" customHeight="false" outlineLevel="0" collapsed="false">
      <c r="A15" s="0" t="s">
        <v>57</v>
      </c>
      <c r="B15" s="0" t="s">
        <v>43</v>
      </c>
      <c r="C15" s="2" t="n">
        <v>2541</v>
      </c>
      <c r="D15" s="0" t="s">
        <v>25</v>
      </c>
      <c r="E15" s="0" t="s">
        <v>30</v>
      </c>
      <c r="F15" s="0" t="s">
        <v>58</v>
      </c>
      <c r="G15" s="0" t="n">
        <v>1800</v>
      </c>
      <c r="H15" s="3"/>
    </row>
    <row r="16" customFormat="false" ht="12.75" hidden="false" customHeight="false" outlineLevel="0" collapsed="false">
      <c r="A16" s="0" t="s">
        <v>54</v>
      </c>
      <c r="B16" s="0" t="s">
        <v>43</v>
      </c>
      <c r="C16" s="2" t="n">
        <v>2541</v>
      </c>
      <c r="D16" s="0" t="s">
        <v>25</v>
      </c>
      <c r="E16" s="0" t="s">
        <v>30</v>
      </c>
      <c r="F16" s="0" t="s">
        <v>55</v>
      </c>
      <c r="G16" s="0" t="n">
        <v>1800</v>
      </c>
      <c r="H16" s="3"/>
    </row>
    <row r="17" customFormat="false" ht="12.75" hidden="false" customHeight="false" outlineLevel="0" collapsed="false">
      <c r="A17" s="6" t="s">
        <v>45</v>
      </c>
      <c r="B17" s="7" t="s">
        <v>43</v>
      </c>
      <c r="C17" s="7" t="n">
        <v>2542</v>
      </c>
      <c r="D17" s="7" t="s">
        <v>21</v>
      </c>
      <c r="E17" s="7" t="s">
        <v>30</v>
      </c>
      <c r="F17" s="7" t="s">
        <v>59</v>
      </c>
      <c r="G17" s="7" t="n">
        <v>1800</v>
      </c>
      <c r="H17" s="8" t="s">
        <v>60</v>
      </c>
      <c r="I17" s="7"/>
      <c r="J17" s="4"/>
      <c r="K17" s="4"/>
    </row>
    <row r="18" customFormat="false" ht="12.75" hidden="false" customHeight="false" outlineLevel="0" collapsed="false">
      <c r="A18" s="0" t="s">
        <v>51</v>
      </c>
      <c r="B18" s="0" t="s">
        <v>43</v>
      </c>
      <c r="C18" s="2" t="n">
        <v>2542</v>
      </c>
      <c r="D18" s="0" t="s">
        <v>21</v>
      </c>
      <c r="E18" s="0" t="s">
        <v>30</v>
      </c>
      <c r="F18" s="0" t="s">
        <v>46</v>
      </c>
      <c r="G18" s="0" t="n">
        <v>1800</v>
      </c>
      <c r="H18" s="3"/>
      <c r="J18" s="4"/>
      <c r="K18" s="4"/>
    </row>
    <row r="19" customFormat="false" ht="12.75" hidden="false" customHeight="false" outlineLevel="0" collapsed="false">
      <c r="A19" s="0" t="s">
        <v>61</v>
      </c>
      <c r="B19" s="0" t="s">
        <v>43</v>
      </c>
      <c r="C19" s="2" t="n">
        <v>2542</v>
      </c>
      <c r="D19" s="0" t="s">
        <v>21</v>
      </c>
      <c r="E19" s="0" t="s">
        <v>30</v>
      </c>
      <c r="F19" s="0" t="s">
        <v>62</v>
      </c>
      <c r="G19" s="0" t="n">
        <v>1800</v>
      </c>
      <c r="H19" s="3"/>
    </row>
    <row r="20" customFormat="false" ht="12.75" hidden="false" customHeight="false" outlineLevel="0" collapsed="false">
      <c r="A20" s="0" t="s">
        <v>45</v>
      </c>
      <c r="B20" s="0" t="s">
        <v>43</v>
      </c>
      <c r="C20" s="2" t="n">
        <v>2543</v>
      </c>
      <c r="D20" s="0" t="s">
        <v>13</v>
      </c>
      <c r="E20" s="0" t="s">
        <v>30</v>
      </c>
      <c r="F20" s="0" t="s">
        <v>63</v>
      </c>
      <c r="G20" s="0" t="n">
        <v>1050</v>
      </c>
      <c r="H20" s="3" t="s">
        <v>64</v>
      </c>
      <c r="J20" s="4"/>
      <c r="K20" s="4"/>
    </row>
    <row r="21" customFormat="false" ht="12.75" hidden="false" customHeight="false" outlineLevel="0" collapsed="false">
      <c r="A21" s="0" t="s">
        <v>54</v>
      </c>
      <c r="B21" s="0" t="s">
        <v>43</v>
      </c>
      <c r="C21" s="2" t="n">
        <v>2543</v>
      </c>
      <c r="D21" s="0" t="s">
        <v>13</v>
      </c>
      <c r="E21" s="0" t="s">
        <v>30</v>
      </c>
      <c r="F21" s="0" t="s">
        <v>65</v>
      </c>
      <c r="G21" s="0" t="n">
        <v>1050</v>
      </c>
      <c r="H21" s="3"/>
      <c r="J21" s="4"/>
      <c r="K21" s="4"/>
    </row>
    <row r="22" customFormat="false" ht="12.75" hidden="false" customHeight="false" outlineLevel="0" collapsed="false">
      <c r="A22" s="6" t="s">
        <v>66</v>
      </c>
      <c r="B22" s="0" t="s">
        <v>43</v>
      </c>
      <c r="C22" s="7" t="n">
        <v>2545</v>
      </c>
      <c r="D22" s="7" t="s">
        <v>25</v>
      </c>
      <c r="E22" s="7" t="s">
        <v>14</v>
      </c>
      <c r="F22" s="7" t="n">
        <v>46</v>
      </c>
      <c r="G22" s="7" t="n">
        <v>900</v>
      </c>
      <c r="H22" s="8" t="s">
        <v>67</v>
      </c>
      <c r="I22" s="6"/>
      <c r="J22" s="9"/>
      <c r="K22" s="9"/>
      <c r="L22" s="6"/>
    </row>
    <row r="23" customFormat="false" ht="12.75" hidden="false" customHeight="false" outlineLevel="0" collapsed="false">
      <c r="A23" s="0" t="s">
        <v>51</v>
      </c>
      <c r="B23" s="0" t="s">
        <v>43</v>
      </c>
      <c r="C23" s="2" t="n">
        <v>2545</v>
      </c>
      <c r="D23" s="0" t="s">
        <v>41</v>
      </c>
      <c r="E23" s="0" t="s">
        <v>30</v>
      </c>
      <c r="F23" s="0" t="s">
        <v>55</v>
      </c>
      <c r="G23" s="0" t="n">
        <v>900</v>
      </c>
      <c r="H23" s="3"/>
      <c r="J23" s="4"/>
      <c r="K23" s="4"/>
    </row>
    <row r="24" customFormat="false" ht="12.75" hidden="false" customHeight="false" outlineLevel="0" collapsed="false">
      <c r="A24" s="0" t="s">
        <v>68</v>
      </c>
      <c r="B24" s="0" t="s">
        <v>69</v>
      </c>
      <c r="C24" s="2" t="n">
        <v>3127</v>
      </c>
      <c r="D24" s="0" t="s">
        <v>21</v>
      </c>
      <c r="E24" s="0" t="s">
        <v>14</v>
      </c>
      <c r="F24" s="0" t="s">
        <v>70</v>
      </c>
      <c r="G24" s="0" t="n">
        <v>500</v>
      </c>
      <c r="H24" s="3"/>
      <c r="J24" s="4"/>
      <c r="K24" s="4"/>
    </row>
    <row r="25" customFormat="false" ht="12.75" hidden="false" customHeight="false" outlineLevel="0" collapsed="false">
      <c r="A25" s="0" t="s">
        <v>57</v>
      </c>
      <c r="B25" s="0" t="s">
        <v>69</v>
      </c>
      <c r="C25" s="2" t="n">
        <v>3127</v>
      </c>
      <c r="D25" s="0" t="s">
        <v>25</v>
      </c>
      <c r="E25" s="0" t="s">
        <v>14</v>
      </c>
      <c r="F25" s="0" t="s">
        <v>71</v>
      </c>
      <c r="G25" s="0" t="n">
        <v>500</v>
      </c>
      <c r="H25" s="3"/>
    </row>
    <row r="26" customFormat="false" ht="12.75" hidden="false" customHeight="false" outlineLevel="0" collapsed="false">
      <c r="A26" s="0" t="s">
        <v>54</v>
      </c>
      <c r="B26" s="0" t="s">
        <v>72</v>
      </c>
      <c r="C26" s="2" t="n">
        <v>3341</v>
      </c>
      <c r="D26" s="0" t="s">
        <v>25</v>
      </c>
      <c r="E26" s="0" t="s">
        <v>14</v>
      </c>
      <c r="F26" s="0" t="s">
        <v>55</v>
      </c>
      <c r="G26" s="0" t="n">
        <v>1900</v>
      </c>
      <c r="H26" s="3"/>
      <c r="J26" s="4"/>
    </row>
    <row r="27" customFormat="false" ht="12.75" hidden="false" customHeight="false" outlineLevel="0" collapsed="false">
      <c r="A27" s="0" t="s">
        <v>73</v>
      </c>
      <c r="B27" s="0" t="s">
        <v>72</v>
      </c>
      <c r="C27" s="2" t="n">
        <v>3341</v>
      </c>
      <c r="D27" s="0" t="s">
        <v>25</v>
      </c>
      <c r="E27" s="0" t="s">
        <v>14</v>
      </c>
      <c r="F27" s="0" t="s">
        <v>74</v>
      </c>
      <c r="G27" s="0" t="n">
        <v>1900</v>
      </c>
      <c r="H27" s="3"/>
    </row>
    <row r="28" customFormat="false" ht="12.75" hidden="false" customHeight="false" outlineLevel="0" collapsed="false">
      <c r="A28" s="0" t="s">
        <v>73</v>
      </c>
      <c r="B28" s="0" t="s">
        <v>72</v>
      </c>
      <c r="C28" s="2" t="n">
        <v>3341</v>
      </c>
      <c r="D28" s="0" t="s">
        <v>25</v>
      </c>
      <c r="E28" s="0" t="s">
        <v>14</v>
      </c>
      <c r="F28" s="0" t="s">
        <v>74</v>
      </c>
      <c r="G28" s="0" t="n">
        <v>1900</v>
      </c>
      <c r="H28" s="3"/>
    </row>
    <row r="29" customFormat="false" ht="12.75" hidden="false" customHeight="false" outlineLevel="0" collapsed="false">
      <c r="A29" s="0" t="s">
        <v>75</v>
      </c>
      <c r="B29" s="0" t="s">
        <v>72</v>
      </c>
      <c r="C29" s="2" t="n">
        <v>3342</v>
      </c>
      <c r="D29" s="0" t="s">
        <v>21</v>
      </c>
      <c r="E29" s="0" t="s">
        <v>14</v>
      </c>
      <c r="F29" s="0" t="s">
        <v>76</v>
      </c>
      <c r="G29" s="0" t="n">
        <v>1900</v>
      </c>
      <c r="H29" s="3" t="s">
        <v>77</v>
      </c>
      <c r="J29" s="4"/>
      <c r="K29" s="4"/>
    </row>
    <row r="30" customFormat="false" ht="12.75" hidden="false" customHeight="false" outlineLevel="0" collapsed="false">
      <c r="A30" s="0" t="s">
        <v>54</v>
      </c>
      <c r="B30" s="0" t="s">
        <v>72</v>
      </c>
      <c r="C30" s="2" t="n">
        <v>3344</v>
      </c>
      <c r="D30" s="0" t="s">
        <v>41</v>
      </c>
      <c r="E30" s="0" t="s">
        <v>14</v>
      </c>
      <c r="F30" s="0" t="s">
        <v>78</v>
      </c>
      <c r="G30" s="0" t="n">
        <v>300</v>
      </c>
      <c r="H30" s="3"/>
    </row>
    <row r="31" customFormat="false" ht="12.75" hidden="false" customHeight="false" outlineLevel="0" collapsed="false">
      <c r="A31" s="0" t="s">
        <v>57</v>
      </c>
      <c r="B31" s="0" t="s">
        <v>72</v>
      </c>
      <c r="C31" s="2" t="n">
        <v>3344</v>
      </c>
      <c r="D31" s="0" t="s">
        <v>25</v>
      </c>
      <c r="E31" s="0" t="s">
        <v>14</v>
      </c>
      <c r="F31" s="0" t="s">
        <v>79</v>
      </c>
      <c r="G31" s="0" t="n">
        <v>300</v>
      </c>
      <c r="H31" s="3"/>
    </row>
    <row r="32" customFormat="false" ht="12.75" hidden="false" customHeight="false" outlineLevel="0" collapsed="false">
      <c r="A32" s="0" t="s">
        <v>54</v>
      </c>
      <c r="B32" s="0" t="s">
        <v>72</v>
      </c>
      <c r="C32" s="2" t="n">
        <v>3349</v>
      </c>
      <c r="D32" s="0" t="s">
        <v>41</v>
      </c>
      <c r="E32" s="0" t="s">
        <v>14</v>
      </c>
      <c r="F32" s="0" t="s">
        <v>80</v>
      </c>
      <c r="G32" s="0" t="n">
        <v>300</v>
      </c>
      <c r="H32" s="3"/>
    </row>
    <row r="33" customFormat="false" ht="12.75" hidden="false" customHeight="false" outlineLevel="0" collapsed="false">
      <c r="A33" s="0" t="s">
        <v>75</v>
      </c>
      <c r="B33" s="0" t="s">
        <v>69</v>
      </c>
      <c r="C33" s="2" t="n">
        <v>3127</v>
      </c>
      <c r="D33" s="0" t="s">
        <v>41</v>
      </c>
      <c r="E33" s="0" t="s">
        <v>14</v>
      </c>
      <c r="F33" s="0" t="s">
        <v>81</v>
      </c>
      <c r="G33" s="0" t="n">
        <v>500</v>
      </c>
      <c r="H33" s="3" t="s">
        <v>82</v>
      </c>
      <c r="J33" s="4"/>
      <c r="K33" s="4"/>
    </row>
    <row r="34" customFormat="false" ht="12.75" hidden="false" customHeight="false" outlineLevel="0" collapsed="false">
      <c r="A34" s="0" t="s">
        <v>75</v>
      </c>
      <c r="B34" s="0" t="s">
        <v>69</v>
      </c>
      <c r="C34" s="2" t="n">
        <v>3127</v>
      </c>
      <c r="D34" s="0" t="s">
        <v>41</v>
      </c>
      <c r="E34" s="0" t="s">
        <v>14</v>
      </c>
      <c r="F34" s="0" t="s">
        <v>83</v>
      </c>
      <c r="G34" s="0" t="n">
        <v>500</v>
      </c>
      <c r="H34" s="5" t="s">
        <v>23</v>
      </c>
      <c r="I34" s="3" t="n">
        <v>500</v>
      </c>
    </row>
    <row r="35" customFormat="false" ht="12.75" hidden="false" customHeight="false" outlineLevel="0" collapsed="false">
      <c r="A35" s="11" t="s">
        <v>84</v>
      </c>
      <c r="B35" s="1" t="s">
        <v>12</v>
      </c>
      <c r="C35" s="1" t="n">
        <v>2143</v>
      </c>
      <c r="D35" s="1" t="s">
        <v>13</v>
      </c>
      <c r="E35" s="1" t="s">
        <v>14</v>
      </c>
      <c r="F35" s="1" t="s">
        <v>65</v>
      </c>
      <c r="G35" s="1" t="n">
        <v>1000</v>
      </c>
      <c r="H35" s="12"/>
    </row>
    <row r="36" customFormat="false" ht="12.75" hidden="false" customHeight="false" outlineLevel="0" collapsed="false">
      <c r="A36" s="11" t="s">
        <v>84</v>
      </c>
      <c r="B36" s="1" t="s">
        <v>34</v>
      </c>
      <c r="C36" s="1" t="n">
        <v>2433</v>
      </c>
      <c r="D36" s="1" t="s">
        <v>13</v>
      </c>
      <c r="E36" s="1" t="s">
        <v>14</v>
      </c>
      <c r="F36" s="1" t="s">
        <v>85</v>
      </c>
      <c r="G36" s="1" t="n">
        <v>950</v>
      </c>
      <c r="H36" s="12"/>
    </row>
    <row r="37" customFormat="false" ht="12.75" hidden="false" customHeight="false" outlineLevel="0" collapsed="false">
      <c r="A37" s="11" t="s">
        <v>86</v>
      </c>
      <c r="B37" s="1" t="s">
        <v>43</v>
      </c>
      <c r="C37" s="1" t="n">
        <v>2542</v>
      </c>
      <c r="D37" s="1" t="s">
        <v>21</v>
      </c>
      <c r="E37" s="1" t="s">
        <v>14</v>
      </c>
      <c r="F37" s="1" t="s">
        <v>87</v>
      </c>
      <c r="G37" s="1" t="n">
        <v>1800</v>
      </c>
      <c r="H37" s="12"/>
    </row>
    <row r="38" customFormat="false" ht="12.75" hidden="false" customHeight="false" outlineLevel="0" collapsed="false">
      <c r="A38" s="11" t="s">
        <v>86</v>
      </c>
      <c r="B38" s="1" t="s">
        <v>69</v>
      </c>
      <c r="C38" s="1" t="n">
        <v>3127</v>
      </c>
      <c r="D38" s="1" t="s">
        <v>21</v>
      </c>
      <c r="E38" s="1" t="s">
        <v>14</v>
      </c>
      <c r="F38" s="1" t="s">
        <v>88</v>
      </c>
      <c r="G38" s="1" t="n">
        <v>500</v>
      </c>
      <c r="H38" s="5" t="s">
        <v>23</v>
      </c>
      <c r="I38" s="0" t="n">
        <v>500</v>
      </c>
    </row>
    <row r="39" customFormat="false" ht="12.75" hidden="false" customHeight="false" outlineLevel="0" collapsed="false">
      <c r="A39" s="11" t="s">
        <v>89</v>
      </c>
      <c r="B39" s="1" t="s">
        <v>72</v>
      </c>
      <c r="C39" s="1" t="n">
        <v>3341</v>
      </c>
      <c r="D39" s="1" t="s">
        <v>25</v>
      </c>
      <c r="E39" s="1" t="s">
        <v>14</v>
      </c>
      <c r="F39" s="1" t="s">
        <v>90</v>
      </c>
      <c r="G39" s="1" t="n">
        <v>1900</v>
      </c>
      <c r="H39" s="12"/>
    </row>
    <row r="40" customFormat="false" ht="12.75" hidden="false" customHeight="false" outlineLevel="0" collapsed="false">
      <c r="A40" s="11" t="s">
        <v>91</v>
      </c>
      <c r="B40" s="1" t="s">
        <v>72</v>
      </c>
      <c r="C40" s="1" t="n">
        <v>3345</v>
      </c>
      <c r="D40" s="1" t="s">
        <v>41</v>
      </c>
      <c r="E40" s="1" t="s">
        <v>14</v>
      </c>
      <c r="F40" s="1" t="s">
        <v>42</v>
      </c>
      <c r="G40" s="1" t="n">
        <v>950</v>
      </c>
      <c r="H40" s="12"/>
    </row>
    <row r="41" customFormat="false" ht="12.75" hidden="false" customHeight="false" outlineLevel="0" collapsed="false">
      <c r="A41" s="11" t="s">
        <v>91</v>
      </c>
      <c r="B41" s="1" t="s">
        <v>72</v>
      </c>
      <c r="C41" s="1" t="n">
        <v>3344</v>
      </c>
      <c r="D41" s="1" t="s">
        <v>41</v>
      </c>
      <c r="E41" s="1" t="s">
        <v>14</v>
      </c>
      <c r="F41" s="1" t="n">
        <v>1</v>
      </c>
      <c r="G41" s="1" t="n">
        <v>300</v>
      </c>
      <c r="H41" s="13"/>
    </row>
    <row r="42" customFormat="false" ht="12.75" hidden="false" customHeight="false" outlineLevel="0" collapsed="false">
      <c r="A42" s="11" t="s">
        <v>91</v>
      </c>
      <c r="B42" s="1" t="s">
        <v>72</v>
      </c>
      <c r="C42" s="1" t="n">
        <v>3343</v>
      </c>
      <c r="D42" s="1" t="s">
        <v>13</v>
      </c>
      <c r="E42" s="1" t="s">
        <v>14</v>
      </c>
      <c r="F42" s="1" t="s">
        <v>37</v>
      </c>
      <c r="G42" s="1" t="n">
        <v>1100</v>
      </c>
      <c r="H42" s="12"/>
    </row>
    <row r="43" customFormat="false" ht="12.75" hidden="false" customHeight="false" outlineLevel="0" collapsed="false">
      <c r="A43" s="11" t="s">
        <v>91</v>
      </c>
      <c r="B43" s="1" t="s">
        <v>43</v>
      </c>
      <c r="C43" s="1" t="n">
        <v>2543</v>
      </c>
      <c r="D43" s="1" t="s">
        <v>13</v>
      </c>
      <c r="E43" s="1" t="s">
        <v>30</v>
      </c>
      <c r="F43" s="1" t="s">
        <v>92</v>
      </c>
      <c r="G43" s="1" t="n">
        <v>1050</v>
      </c>
      <c r="H43" s="3" t="s">
        <v>93</v>
      </c>
    </row>
    <row r="44" customFormat="false" ht="12.75" hidden="false" customHeight="false" outlineLevel="0" collapsed="false">
      <c r="A44" s="11" t="s">
        <v>91</v>
      </c>
      <c r="B44" s="1" t="s">
        <v>43</v>
      </c>
      <c r="C44" s="1" t="n">
        <v>2543</v>
      </c>
      <c r="D44" s="1" t="s">
        <v>13</v>
      </c>
      <c r="E44" s="1" t="s">
        <v>30</v>
      </c>
      <c r="F44" s="1" t="s">
        <v>18</v>
      </c>
      <c r="G44" s="1" t="n">
        <v>1050</v>
      </c>
      <c r="H44" s="3" t="s">
        <v>93</v>
      </c>
    </row>
    <row r="45" customFormat="false" ht="12.75" hidden="false" customHeight="false" outlineLevel="0" collapsed="false">
      <c r="A45" s="11" t="s">
        <v>91</v>
      </c>
      <c r="B45" s="1" t="s">
        <v>43</v>
      </c>
      <c r="C45" s="1" t="n">
        <v>2542</v>
      </c>
      <c r="D45" s="1" t="s">
        <v>21</v>
      </c>
      <c r="E45" s="1" t="s">
        <v>30</v>
      </c>
      <c r="F45" s="1" t="s">
        <v>94</v>
      </c>
      <c r="G45" s="1" t="n">
        <v>1800</v>
      </c>
      <c r="H45" s="14" t="s">
        <v>93</v>
      </c>
    </row>
    <row r="46" customFormat="false" ht="12.75" hidden="false" customHeight="false" outlineLevel="0" collapsed="false">
      <c r="A46" s="11" t="s">
        <v>95</v>
      </c>
      <c r="B46" s="1" t="s">
        <v>72</v>
      </c>
      <c r="C46" s="1" t="n">
        <v>3343</v>
      </c>
      <c r="D46" s="1" t="s">
        <v>13</v>
      </c>
      <c r="E46" s="1" t="s">
        <v>14</v>
      </c>
      <c r="F46" s="1" t="s">
        <v>65</v>
      </c>
      <c r="G46" s="1" t="n">
        <v>1100</v>
      </c>
      <c r="H46" s="12"/>
    </row>
    <row r="47" customFormat="false" ht="12.75" hidden="false" customHeight="false" outlineLevel="0" collapsed="false">
      <c r="A47" s="11" t="s">
        <v>91</v>
      </c>
      <c r="B47" s="1" t="s">
        <v>72</v>
      </c>
      <c r="C47" s="1" t="n">
        <v>3344</v>
      </c>
      <c r="D47" s="1" t="s">
        <v>41</v>
      </c>
      <c r="E47" s="1" t="s">
        <v>14</v>
      </c>
      <c r="F47" s="1" t="n">
        <v>1</v>
      </c>
      <c r="G47" s="1" t="n">
        <v>300</v>
      </c>
      <c r="H47" s="13" t="n">
        <v>1</v>
      </c>
    </row>
    <row r="48" customFormat="false" ht="12.75" hidden="false" customHeight="false" outlineLevel="0" collapsed="false">
      <c r="A48" s="0" t="s">
        <v>96</v>
      </c>
      <c r="B48" s="0" t="s">
        <v>34</v>
      </c>
      <c r="C48" s="2" t="n">
        <v>2431</v>
      </c>
      <c r="D48" s="0" t="s">
        <v>25</v>
      </c>
      <c r="E48" s="0" t="s">
        <v>14</v>
      </c>
      <c r="F48" s="0" t="s">
        <v>35</v>
      </c>
      <c r="G48" s="0" t="n">
        <v>1600</v>
      </c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  <row r="56" customFormat="false" ht="12.75" hidden="false" customHeight="false" outlineLevel="0" collapsed="false">
      <c r="H56" s="3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</sheetData>
  <autoFilter ref="A1:K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6.13"/>
    <col collapsed="false" customWidth="true" hidden="false" outlineLevel="0" max="9" min="8" style="0" width="7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5" t="s">
        <v>97</v>
      </c>
      <c r="I1" s="15" t="s">
        <v>98</v>
      </c>
      <c r="J1" s="15" t="s">
        <v>8</v>
      </c>
      <c r="K1" s="15" t="s">
        <v>9</v>
      </c>
      <c r="L1" s="15" t="s">
        <v>10</v>
      </c>
    </row>
    <row r="2" customFormat="false" ht="12.75" hidden="false" customHeight="false" outlineLevel="0" collapsed="false">
      <c r="A2" s="17" t="s">
        <v>99</v>
      </c>
      <c r="B2" s="18" t="s">
        <v>43</v>
      </c>
      <c r="C2" s="19" t="n">
        <v>2543</v>
      </c>
      <c r="D2" s="18" t="s">
        <v>13</v>
      </c>
      <c r="E2" s="18" t="s">
        <v>30</v>
      </c>
      <c r="F2" s="18" t="s">
        <v>100</v>
      </c>
      <c r="G2" s="19" t="n">
        <v>1100</v>
      </c>
      <c r="H2" s="19" t="n">
        <v>1025</v>
      </c>
      <c r="I2" s="20" t="n">
        <f aca="false">H2+H2*12%</f>
        <v>1148</v>
      </c>
      <c r="J2" s="21" t="n">
        <f aca="false">I2+12</f>
        <v>1160</v>
      </c>
      <c r="K2" s="21"/>
      <c r="L2" s="21"/>
      <c r="M2" s="22"/>
      <c r="N2" s="23"/>
      <c r="O2" s="24"/>
      <c r="P2" s="24"/>
      <c r="Q2" s="24"/>
      <c r="R2" s="24"/>
      <c r="S2" s="24"/>
    </row>
    <row r="3" customFormat="false" ht="12.75" hidden="false" customHeight="false" outlineLevel="0" collapsed="false">
      <c r="A3" s="17" t="s">
        <v>99</v>
      </c>
      <c r="B3" s="18" t="s">
        <v>43</v>
      </c>
      <c r="C3" s="19" t="n">
        <v>2543</v>
      </c>
      <c r="D3" s="18" t="s">
        <v>13</v>
      </c>
      <c r="E3" s="18" t="s">
        <v>30</v>
      </c>
      <c r="F3" s="18" t="s">
        <v>85</v>
      </c>
      <c r="G3" s="19" t="n">
        <v>1050</v>
      </c>
      <c r="H3" s="19" t="n">
        <v>975</v>
      </c>
      <c r="I3" s="20" t="n">
        <f aca="false">H3+H3*12%</f>
        <v>1092</v>
      </c>
      <c r="J3" s="21" t="n">
        <f aca="false">I3+12</f>
        <v>1104</v>
      </c>
      <c r="K3" s="21" t="n">
        <f aca="false">J2+J3</f>
        <v>2264</v>
      </c>
      <c r="L3" s="21"/>
      <c r="M3" s="22"/>
      <c r="N3" s="23"/>
      <c r="O3" s="24"/>
      <c r="P3" s="24"/>
      <c r="Q3" s="24"/>
      <c r="R3" s="24"/>
      <c r="S3" s="24"/>
    </row>
    <row r="4" customFormat="false" ht="15" hidden="false" customHeight="false" outlineLevel="0" collapsed="false">
      <c r="A4" s="25" t="s">
        <v>101</v>
      </c>
      <c r="B4" s="26" t="s">
        <v>72</v>
      </c>
      <c r="C4" s="27" t="n">
        <v>3342</v>
      </c>
      <c r="D4" s="26" t="s">
        <v>21</v>
      </c>
      <c r="E4" s="23" t="s">
        <v>14</v>
      </c>
      <c r="F4" s="23" t="s">
        <v>102</v>
      </c>
      <c r="G4" s="22" t="n">
        <v>1900</v>
      </c>
      <c r="H4" s="28" t="n">
        <v>1770</v>
      </c>
      <c r="I4" s="20" t="n">
        <f aca="false">H4+H4*12%</f>
        <v>1982.4</v>
      </c>
      <c r="J4" s="22" t="n">
        <f aca="false">I4+18</f>
        <v>2000.4</v>
      </c>
      <c r="K4" s="22" t="n">
        <f aca="false">J4</f>
        <v>2000.4</v>
      </c>
      <c r="L4" s="22"/>
      <c r="M4" s="22"/>
      <c r="N4" s="23"/>
      <c r="O4" s="24"/>
      <c r="P4" s="24"/>
      <c r="Q4" s="24"/>
      <c r="R4" s="24"/>
      <c r="S4" s="24"/>
    </row>
    <row r="5" customFormat="false" ht="12.75" hidden="false" customHeight="false" outlineLevel="0" collapsed="false">
      <c r="A5" s="24" t="s">
        <v>103</v>
      </c>
      <c r="B5" s="24" t="s">
        <v>34</v>
      </c>
      <c r="C5" s="29" t="n">
        <v>2431</v>
      </c>
      <c r="D5" s="24" t="s">
        <v>25</v>
      </c>
      <c r="E5" s="24" t="s">
        <v>14</v>
      </c>
      <c r="F5" s="24" t="s">
        <v>104</v>
      </c>
      <c r="G5" s="30" t="n">
        <v>1600</v>
      </c>
      <c r="H5" s="30" t="n">
        <v>1535</v>
      </c>
      <c r="I5" s="20" t="n">
        <f aca="false">H5+H5*12%</f>
        <v>1719.2</v>
      </c>
      <c r="J5" s="31" t="n">
        <f aca="false">I5+18</f>
        <v>1737.2</v>
      </c>
      <c r="K5" s="31"/>
      <c r="L5" s="31"/>
      <c r="M5" s="22"/>
      <c r="N5" s="23"/>
      <c r="O5" s="24"/>
      <c r="P5" s="24"/>
      <c r="Q5" s="24"/>
      <c r="R5" s="24"/>
      <c r="S5" s="24"/>
    </row>
    <row r="6" customFormat="false" ht="12.75" hidden="false" customHeight="false" outlineLevel="0" collapsed="false">
      <c r="A6" s="24" t="s">
        <v>103</v>
      </c>
      <c r="B6" s="24" t="s">
        <v>34</v>
      </c>
      <c r="C6" s="29" t="n">
        <v>2432</v>
      </c>
      <c r="D6" s="24" t="s">
        <v>21</v>
      </c>
      <c r="E6" s="24" t="s">
        <v>30</v>
      </c>
      <c r="F6" s="24" t="s">
        <v>105</v>
      </c>
      <c r="G6" s="30" t="n">
        <v>1600</v>
      </c>
      <c r="H6" s="30" t="n">
        <v>1535</v>
      </c>
      <c r="I6" s="20" t="n">
        <f aca="false">H6+H6*12%</f>
        <v>1719.2</v>
      </c>
      <c r="J6" s="22" t="n">
        <f aca="false">I6+18</f>
        <v>1737.2</v>
      </c>
      <c r="K6" s="31" t="n">
        <f aca="false">J5+J6</f>
        <v>3474.4</v>
      </c>
      <c r="L6" s="31"/>
      <c r="M6" s="22"/>
      <c r="N6" s="23"/>
      <c r="O6" s="24"/>
      <c r="P6" s="24"/>
      <c r="Q6" s="24"/>
      <c r="R6" s="24"/>
      <c r="S6" s="24"/>
    </row>
    <row r="7" customFormat="false" ht="12.75" hidden="false" customHeight="false" outlineLevel="0" collapsed="false">
      <c r="A7" s="17" t="s">
        <v>106</v>
      </c>
      <c r="B7" s="18" t="s">
        <v>107</v>
      </c>
      <c r="C7" s="19" t="n">
        <v>2231</v>
      </c>
      <c r="D7" s="18" t="s">
        <v>25</v>
      </c>
      <c r="E7" s="18" t="s">
        <v>14</v>
      </c>
      <c r="F7" s="18" t="s">
        <v>108</v>
      </c>
      <c r="G7" s="20" t="n">
        <v>1300</v>
      </c>
      <c r="H7" s="19" t="n">
        <v>1210</v>
      </c>
      <c r="I7" s="20" t="n">
        <f aca="false">H7+H7*12%</f>
        <v>1355.2</v>
      </c>
      <c r="J7" s="31" t="n">
        <f aca="false">I7+18</f>
        <v>1373.2</v>
      </c>
      <c r="K7" s="21" t="n">
        <f aca="false">J7</f>
        <v>1373.2</v>
      </c>
      <c r="L7" s="21"/>
      <c r="M7" s="22"/>
      <c r="N7" s="23"/>
      <c r="O7" s="24"/>
      <c r="P7" s="24"/>
      <c r="Q7" s="24"/>
      <c r="R7" s="24"/>
      <c r="S7" s="24"/>
    </row>
    <row r="8" customFormat="false" ht="12.75" hidden="false" customHeight="false" outlineLevel="0" collapsed="false">
      <c r="A8" s="17" t="s">
        <v>109</v>
      </c>
      <c r="B8" s="18" t="s">
        <v>72</v>
      </c>
      <c r="C8" s="19" t="n">
        <v>3341</v>
      </c>
      <c r="D8" s="18" t="s">
        <v>25</v>
      </c>
      <c r="E8" s="18" t="s">
        <v>14</v>
      </c>
      <c r="F8" s="18" t="s">
        <v>15</v>
      </c>
      <c r="G8" s="20" t="n">
        <v>1900</v>
      </c>
      <c r="H8" s="28" t="n">
        <v>1770</v>
      </c>
      <c r="I8" s="20" t="n">
        <f aca="false">H8+H8*12%</f>
        <v>1982.4</v>
      </c>
      <c r="J8" s="31" t="n">
        <f aca="false">I8+18</f>
        <v>2000.4</v>
      </c>
      <c r="K8" s="21"/>
      <c r="L8" s="21"/>
      <c r="M8" s="22"/>
      <c r="N8" s="23"/>
      <c r="O8" s="24"/>
      <c r="P8" s="24"/>
      <c r="Q8" s="24"/>
      <c r="R8" s="24"/>
      <c r="S8" s="24"/>
    </row>
    <row r="9" customFormat="false" ht="12.75" hidden="false" customHeight="false" outlineLevel="0" collapsed="false">
      <c r="A9" s="17" t="s">
        <v>109</v>
      </c>
      <c r="B9" s="18" t="s">
        <v>43</v>
      </c>
      <c r="C9" s="19" t="n">
        <v>2542</v>
      </c>
      <c r="D9" s="18" t="s">
        <v>21</v>
      </c>
      <c r="E9" s="18" t="s">
        <v>30</v>
      </c>
      <c r="F9" s="18" t="s">
        <v>110</v>
      </c>
      <c r="G9" s="19" t="n">
        <v>1800</v>
      </c>
      <c r="H9" s="19" t="n">
        <v>1675</v>
      </c>
      <c r="I9" s="20" t="n">
        <f aca="false">H9+H9*12%</f>
        <v>1876</v>
      </c>
      <c r="J9" s="22" t="n">
        <f aca="false">I9+18</f>
        <v>1894</v>
      </c>
      <c r="K9" s="21"/>
      <c r="L9" s="21"/>
      <c r="M9" s="22"/>
      <c r="N9" s="23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17" t="s">
        <v>109</v>
      </c>
      <c r="B10" s="18" t="s">
        <v>69</v>
      </c>
      <c r="C10" s="19" t="n">
        <v>3127</v>
      </c>
      <c r="D10" s="18" t="s">
        <v>41</v>
      </c>
      <c r="E10" s="18" t="s">
        <v>14</v>
      </c>
      <c r="F10" s="18" t="s">
        <v>110</v>
      </c>
      <c r="G10" s="20" t="n">
        <v>500</v>
      </c>
      <c r="H10" s="19" t="n">
        <v>465</v>
      </c>
      <c r="I10" s="20" t="n">
        <f aca="false">H10+H10*12%</f>
        <v>520.8</v>
      </c>
      <c r="J10" s="31" t="n">
        <f aca="false">I10+12</f>
        <v>532.8</v>
      </c>
      <c r="K10" s="21"/>
      <c r="L10" s="21"/>
      <c r="M10" s="22"/>
      <c r="N10" s="23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17" t="s">
        <v>109</v>
      </c>
      <c r="B11" s="18" t="s">
        <v>69</v>
      </c>
      <c r="C11" s="19" t="n">
        <v>3127</v>
      </c>
      <c r="D11" s="18" t="s">
        <v>41</v>
      </c>
      <c r="E11" s="18" t="s">
        <v>14</v>
      </c>
      <c r="F11" s="18" t="s">
        <v>110</v>
      </c>
      <c r="G11" s="20" t="n">
        <v>500</v>
      </c>
      <c r="H11" s="19" t="n">
        <v>465</v>
      </c>
      <c r="I11" s="20" t="n">
        <f aca="false">H11+H11*12%</f>
        <v>520.8</v>
      </c>
      <c r="J11" s="31" t="n">
        <f aca="false">I11+12</f>
        <v>532.8</v>
      </c>
      <c r="K11" s="31"/>
      <c r="L11" s="31"/>
      <c r="M11" s="22"/>
      <c r="N11" s="23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18" t="s">
        <v>109</v>
      </c>
      <c r="B12" s="18" t="s">
        <v>72</v>
      </c>
      <c r="C12" s="19" t="n">
        <v>3344</v>
      </c>
      <c r="D12" s="18" t="s">
        <v>41</v>
      </c>
      <c r="E12" s="18" t="s">
        <v>14</v>
      </c>
      <c r="F12" s="18" t="s">
        <v>16</v>
      </c>
      <c r="G12" s="20" t="n">
        <v>300</v>
      </c>
      <c r="H12" s="20" t="n">
        <v>280</v>
      </c>
      <c r="I12" s="20" t="n">
        <f aca="false">H12+H12*12%</f>
        <v>313.6</v>
      </c>
      <c r="J12" s="21" t="n">
        <f aca="false">I12+12</f>
        <v>325.6</v>
      </c>
      <c r="K12" s="21"/>
      <c r="L12" s="21"/>
      <c r="M12" s="22"/>
      <c r="N12" s="23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17" t="s">
        <v>109</v>
      </c>
      <c r="B13" s="18" t="s">
        <v>69</v>
      </c>
      <c r="C13" s="19" t="n">
        <v>3127</v>
      </c>
      <c r="D13" s="18" t="s">
        <v>41</v>
      </c>
      <c r="E13" s="18" t="s">
        <v>14</v>
      </c>
      <c r="F13" s="18" t="s">
        <v>35</v>
      </c>
      <c r="G13" s="19" t="n">
        <v>500</v>
      </c>
      <c r="H13" s="19" t="n">
        <v>465</v>
      </c>
      <c r="I13" s="20" t="n">
        <f aca="false">H13+H13*12%</f>
        <v>520.8</v>
      </c>
      <c r="J13" s="31" t="n">
        <f aca="false">I13+12</f>
        <v>532.8</v>
      </c>
      <c r="K13" s="21" t="n">
        <f aca="false">J13+J12+J11+J10+J9+J8</f>
        <v>5818.4</v>
      </c>
      <c r="L13" s="21"/>
      <c r="M13" s="22"/>
      <c r="N13" s="23"/>
      <c r="O13" s="24"/>
      <c r="P13" s="24"/>
      <c r="Q13" s="24"/>
      <c r="R13" s="24"/>
      <c r="S13" s="24"/>
    </row>
    <row r="14" customFormat="false" ht="15" hidden="false" customHeight="false" outlineLevel="0" collapsed="false">
      <c r="A14" s="32" t="s">
        <v>111</v>
      </c>
      <c r="B14" s="26" t="s">
        <v>72</v>
      </c>
      <c r="C14" s="27" t="n">
        <v>3344</v>
      </c>
      <c r="D14" s="26" t="s">
        <v>41</v>
      </c>
      <c r="E14" s="24" t="s">
        <v>14</v>
      </c>
      <c r="F14" s="24" t="s">
        <v>112</v>
      </c>
      <c r="G14" s="30" t="n">
        <v>300</v>
      </c>
      <c r="H14" s="20" t="n">
        <v>280</v>
      </c>
      <c r="I14" s="20" t="n">
        <f aca="false">H14+H14*12%</f>
        <v>313.6</v>
      </c>
      <c r="J14" s="21" t="n">
        <f aca="false">I14+12</f>
        <v>325.6</v>
      </c>
      <c r="K14" s="31"/>
      <c r="L14" s="31"/>
      <c r="M14" s="22"/>
      <c r="N14" s="23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4" t="s">
        <v>111</v>
      </c>
      <c r="B15" s="24" t="s">
        <v>72</v>
      </c>
      <c r="C15" s="29" t="n">
        <v>3349</v>
      </c>
      <c r="D15" s="24" t="s">
        <v>41</v>
      </c>
      <c r="E15" s="24" t="s">
        <v>14</v>
      </c>
      <c r="F15" s="24" t="s">
        <v>15</v>
      </c>
      <c r="G15" s="30" t="n">
        <v>300</v>
      </c>
      <c r="H15" s="20" t="n">
        <v>280</v>
      </c>
      <c r="I15" s="20" t="n">
        <f aca="false">H15+H15*12%</f>
        <v>313.6</v>
      </c>
      <c r="J15" s="21" t="n">
        <f aca="false">I15+12</f>
        <v>325.6</v>
      </c>
      <c r="K15" s="31" t="n">
        <f aca="false">J15+J14</f>
        <v>651.2</v>
      </c>
      <c r="L15" s="31"/>
      <c r="M15" s="22"/>
      <c r="N15" s="23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113</v>
      </c>
      <c r="B16" s="33" t="s">
        <v>43</v>
      </c>
      <c r="C16" s="19" t="n">
        <v>2543</v>
      </c>
      <c r="D16" s="33" t="s">
        <v>13</v>
      </c>
      <c r="E16" s="33" t="s">
        <v>30</v>
      </c>
      <c r="F16" s="33" t="s">
        <v>114</v>
      </c>
      <c r="G16" s="34" t="n">
        <v>1050</v>
      </c>
      <c r="H16" s="19" t="n">
        <v>975</v>
      </c>
      <c r="I16" s="20" t="n">
        <f aca="false">H16+H16*12%</f>
        <v>1092</v>
      </c>
      <c r="J16" s="21" t="n">
        <f aca="false">I16+12</f>
        <v>1104</v>
      </c>
      <c r="K16" s="22"/>
      <c r="L16" s="22"/>
      <c r="M16" s="22"/>
      <c r="N16" s="23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35" t="s">
        <v>113</v>
      </c>
      <c r="B17" s="33" t="s">
        <v>34</v>
      </c>
      <c r="C17" s="19" t="n">
        <v>2431</v>
      </c>
      <c r="D17" s="33" t="s">
        <v>25</v>
      </c>
      <c r="E17" s="33" t="s">
        <v>14</v>
      </c>
      <c r="F17" s="33" t="s">
        <v>115</v>
      </c>
      <c r="G17" s="34" t="n">
        <v>1600</v>
      </c>
      <c r="H17" s="30" t="n">
        <v>1535</v>
      </c>
      <c r="I17" s="20" t="n">
        <f aca="false">H17+H17*12%</f>
        <v>1719.2</v>
      </c>
      <c r="J17" s="31" t="n">
        <f aca="false">I17+18</f>
        <v>1737.2</v>
      </c>
      <c r="K17" s="22"/>
      <c r="L17" s="22"/>
      <c r="M17" s="22"/>
      <c r="N17" s="23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35" t="s">
        <v>113</v>
      </c>
      <c r="B18" s="33" t="s">
        <v>43</v>
      </c>
      <c r="C18" s="19" t="n">
        <v>2542</v>
      </c>
      <c r="D18" s="33" t="s">
        <v>21</v>
      </c>
      <c r="E18" s="33" t="s">
        <v>30</v>
      </c>
      <c r="F18" s="33" t="s">
        <v>116</v>
      </c>
      <c r="G18" s="34" t="n">
        <v>1800</v>
      </c>
      <c r="H18" s="19" t="n">
        <v>1675</v>
      </c>
      <c r="I18" s="20" t="n">
        <f aca="false">H18+H18*12%</f>
        <v>1876</v>
      </c>
      <c r="J18" s="22" t="n">
        <f aca="false">I18+18</f>
        <v>1894</v>
      </c>
      <c r="K18" s="22"/>
      <c r="L18" s="22"/>
      <c r="M18" s="22"/>
      <c r="N18" s="23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35" t="s">
        <v>113</v>
      </c>
      <c r="B19" s="33" t="s">
        <v>69</v>
      </c>
      <c r="C19" s="19" t="n">
        <v>3127</v>
      </c>
      <c r="D19" s="18" t="s">
        <v>41</v>
      </c>
      <c r="E19" s="33" t="s">
        <v>14</v>
      </c>
      <c r="F19" s="33" t="s">
        <v>117</v>
      </c>
      <c r="G19" s="34" t="n">
        <v>500</v>
      </c>
      <c r="H19" s="19" t="n">
        <v>465</v>
      </c>
      <c r="I19" s="20" t="n">
        <f aca="false">H19+H19*12%</f>
        <v>520.8</v>
      </c>
      <c r="J19" s="31" t="n">
        <f aca="false">I19+12</f>
        <v>532.8</v>
      </c>
      <c r="K19" s="22" t="n">
        <f aca="false">J19+J18+J17+J16</f>
        <v>5268</v>
      </c>
      <c r="L19" s="22"/>
      <c r="M19" s="22"/>
      <c r="N19" s="23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4" t="s">
        <v>118</v>
      </c>
      <c r="B20" s="24" t="s">
        <v>72</v>
      </c>
      <c r="C20" s="29" t="n">
        <v>3341</v>
      </c>
      <c r="D20" s="24" t="s">
        <v>25</v>
      </c>
      <c r="E20" s="24" t="s">
        <v>14</v>
      </c>
      <c r="F20" s="24" t="s">
        <v>119</v>
      </c>
      <c r="G20" s="30" t="n">
        <v>1900</v>
      </c>
      <c r="H20" s="28" t="n">
        <v>1770</v>
      </c>
      <c r="I20" s="20" t="n">
        <f aca="false">H20+H20*12%</f>
        <v>1982.4</v>
      </c>
      <c r="J20" s="31" t="n">
        <f aca="false">I20+18</f>
        <v>2000.4</v>
      </c>
      <c r="K20" s="31"/>
      <c r="L20" s="31"/>
      <c r="M20" s="22"/>
      <c r="N20" s="23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4" t="s">
        <v>118</v>
      </c>
      <c r="B21" s="24" t="s">
        <v>72</v>
      </c>
      <c r="C21" s="29" t="n">
        <v>3344</v>
      </c>
      <c r="D21" s="24" t="s">
        <v>25</v>
      </c>
      <c r="E21" s="24" t="s">
        <v>14</v>
      </c>
      <c r="F21" s="24" t="n">
        <v>60</v>
      </c>
      <c r="G21" s="30" t="n">
        <v>300</v>
      </c>
      <c r="H21" s="20" t="n">
        <v>280</v>
      </c>
      <c r="I21" s="20" t="n">
        <f aca="false">H21+H21*12%</f>
        <v>313.6</v>
      </c>
      <c r="J21" s="31" t="n">
        <f aca="false">I21+18</f>
        <v>331.6</v>
      </c>
      <c r="K21" s="31" t="n">
        <f aca="false">J21+J20</f>
        <v>2332</v>
      </c>
      <c r="L21" s="31"/>
      <c r="M21" s="22"/>
      <c r="N21" s="23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17" t="s">
        <v>120</v>
      </c>
      <c r="B22" s="18" t="s">
        <v>72</v>
      </c>
      <c r="C22" s="19" t="n">
        <v>3343</v>
      </c>
      <c r="D22" s="18" t="s">
        <v>13</v>
      </c>
      <c r="E22" s="18" t="s">
        <v>14</v>
      </c>
      <c r="F22" s="18" t="s">
        <v>65</v>
      </c>
      <c r="G22" s="20" t="n">
        <v>1100</v>
      </c>
      <c r="H22" s="19" t="n">
        <v>1025</v>
      </c>
      <c r="I22" s="20" t="n">
        <f aca="false">H22+H22*12%</f>
        <v>1148</v>
      </c>
      <c r="J22" s="21" t="n">
        <f aca="false">I22+12</f>
        <v>1160</v>
      </c>
      <c r="K22" s="21" t="n">
        <f aca="false">J22</f>
        <v>1160</v>
      </c>
      <c r="L22" s="21"/>
      <c r="M22" s="22"/>
      <c r="N22" s="23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4" t="s">
        <v>121</v>
      </c>
      <c r="B23" s="24" t="s">
        <v>72</v>
      </c>
      <c r="C23" s="29" t="n">
        <v>3343</v>
      </c>
      <c r="D23" s="24" t="s">
        <v>13</v>
      </c>
      <c r="E23" s="24" t="s">
        <v>14</v>
      </c>
      <c r="F23" s="24" t="s">
        <v>122</v>
      </c>
      <c r="G23" s="30" t="n">
        <v>1100</v>
      </c>
      <c r="H23" s="19" t="n">
        <v>1025</v>
      </c>
      <c r="I23" s="20" t="n">
        <f aca="false">H23+H23*12%</f>
        <v>1148</v>
      </c>
      <c r="J23" s="21" t="n">
        <f aca="false">I23+12</f>
        <v>1160</v>
      </c>
      <c r="K23" s="31" t="n">
        <f aca="false">J23</f>
        <v>1160</v>
      </c>
      <c r="L23" s="31"/>
      <c r="M23" s="22"/>
      <c r="N23" s="23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4" t="s">
        <v>123</v>
      </c>
      <c r="B24" s="24" t="s">
        <v>34</v>
      </c>
      <c r="C24" s="29" t="n">
        <v>2431</v>
      </c>
      <c r="D24" s="24" t="s">
        <v>25</v>
      </c>
      <c r="E24" s="24" t="s">
        <v>14</v>
      </c>
      <c r="F24" s="24" t="s">
        <v>90</v>
      </c>
      <c r="G24" s="30" t="n">
        <v>1600</v>
      </c>
      <c r="H24" s="30" t="n">
        <v>1535</v>
      </c>
      <c r="I24" s="20" t="n">
        <f aca="false">H24+H24*12%</f>
        <v>1719.2</v>
      </c>
      <c r="J24" s="31" t="n">
        <f aca="false">I24+18</f>
        <v>1737.2</v>
      </c>
      <c r="K24" s="31" t="n">
        <f aca="false">J24</f>
        <v>1737.2</v>
      </c>
      <c r="L24" s="31"/>
      <c r="M24" s="22"/>
      <c r="N24" s="23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35" t="s">
        <v>124</v>
      </c>
      <c r="B25" s="33" t="s">
        <v>72</v>
      </c>
      <c r="C25" s="19" t="n">
        <v>3341</v>
      </c>
      <c r="D25" s="33" t="s">
        <v>25</v>
      </c>
      <c r="E25" s="33" t="s">
        <v>14</v>
      </c>
      <c r="F25" s="33" t="s">
        <v>115</v>
      </c>
      <c r="G25" s="34" t="n">
        <v>1900</v>
      </c>
      <c r="H25" s="28" t="n">
        <v>1770</v>
      </c>
      <c r="I25" s="20" t="n">
        <f aca="false">H25+H25*12%</f>
        <v>1982.4</v>
      </c>
      <c r="J25" s="31" t="n">
        <f aca="false">I25+18</f>
        <v>2000.4</v>
      </c>
      <c r="K25" s="22"/>
      <c r="L25" s="22"/>
      <c r="M25" s="22"/>
      <c r="N25" s="23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35" t="s">
        <v>124</v>
      </c>
      <c r="B26" s="33" t="s">
        <v>69</v>
      </c>
      <c r="C26" s="19" t="n">
        <v>3127</v>
      </c>
      <c r="D26" s="33" t="s">
        <v>41</v>
      </c>
      <c r="E26" s="33" t="s">
        <v>14</v>
      </c>
      <c r="F26" s="33" t="s">
        <v>125</v>
      </c>
      <c r="G26" s="34" t="n">
        <v>500</v>
      </c>
      <c r="H26" s="19" t="n">
        <v>465</v>
      </c>
      <c r="I26" s="20" t="n">
        <f aca="false">H26+H26*12%</f>
        <v>520.8</v>
      </c>
      <c r="J26" s="31" t="n">
        <f aca="false">I26+12</f>
        <v>532.8</v>
      </c>
      <c r="K26" s="22"/>
      <c r="L26" s="22"/>
      <c r="M26" s="22"/>
      <c r="N26" s="23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35" t="s">
        <v>124</v>
      </c>
      <c r="B27" s="33" t="s">
        <v>69</v>
      </c>
      <c r="C27" s="19" t="n">
        <v>3127</v>
      </c>
      <c r="D27" s="33" t="s">
        <v>41</v>
      </c>
      <c r="E27" s="33" t="s">
        <v>14</v>
      </c>
      <c r="F27" s="33" t="s">
        <v>126</v>
      </c>
      <c r="G27" s="34" t="n">
        <v>500</v>
      </c>
      <c r="H27" s="19" t="n">
        <v>465</v>
      </c>
      <c r="I27" s="20" t="n">
        <f aca="false">H27+H27*12%</f>
        <v>520.8</v>
      </c>
      <c r="J27" s="31" t="n">
        <f aca="false">I27+12</f>
        <v>532.8</v>
      </c>
      <c r="K27" s="22"/>
      <c r="L27" s="22"/>
      <c r="M27" s="22"/>
      <c r="N27" s="23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35" t="s">
        <v>124</v>
      </c>
      <c r="B28" s="33" t="s">
        <v>72</v>
      </c>
      <c r="C28" s="19" t="n">
        <v>3342</v>
      </c>
      <c r="D28" s="33" t="s">
        <v>21</v>
      </c>
      <c r="E28" s="33" t="s">
        <v>14</v>
      </c>
      <c r="F28" s="33" t="s">
        <v>76</v>
      </c>
      <c r="G28" s="34" t="n">
        <v>1900</v>
      </c>
      <c r="H28" s="28" t="n">
        <v>1770</v>
      </c>
      <c r="I28" s="20" t="n">
        <f aca="false">H28+H28*12%</f>
        <v>1982.4</v>
      </c>
      <c r="J28" s="22" t="n">
        <f aca="false">I28+18</f>
        <v>2000.4</v>
      </c>
      <c r="K28" s="22"/>
      <c r="L28" s="22"/>
      <c r="M28" s="22"/>
      <c r="N28" s="23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35" t="s">
        <v>124</v>
      </c>
      <c r="B29" s="33" t="s">
        <v>69</v>
      </c>
      <c r="C29" s="19" t="n">
        <v>3127</v>
      </c>
      <c r="D29" s="33" t="s">
        <v>41</v>
      </c>
      <c r="E29" s="33" t="s">
        <v>14</v>
      </c>
      <c r="F29" s="33" t="s">
        <v>127</v>
      </c>
      <c r="G29" s="34" t="n">
        <v>500</v>
      </c>
      <c r="H29" s="19" t="n">
        <v>465</v>
      </c>
      <c r="I29" s="20" t="n">
        <f aca="false">H29+H29*12%</f>
        <v>520.8</v>
      </c>
      <c r="J29" s="31" t="n">
        <f aca="false">I29+12</f>
        <v>532.8</v>
      </c>
      <c r="K29" s="22" t="n">
        <f aca="false">J29+J28+J27+J26+J25</f>
        <v>5599.2</v>
      </c>
      <c r="L29" s="22"/>
      <c r="M29" s="31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35" t="s">
        <v>128</v>
      </c>
      <c r="B30" s="33" t="s">
        <v>12</v>
      </c>
      <c r="C30" s="19" t="n">
        <v>2141</v>
      </c>
      <c r="D30" s="33" t="s">
        <v>25</v>
      </c>
      <c r="E30" s="33" t="s">
        <v>14</v>
      </c>
      <c r="F30" s="33" t="s">
        <v>129</v>
      </c>
      <c r="G30" s="34" t="n">
        <v>1650</v>
      </c>
      <c r="H30" s="34" t="n">
        <v>1535</v>
      </c>
      <c r="I30" s="20" t="n">
        <f aca="false">H30+H30*12%</f>
        <v>1719.2</v>
      </c>
      <c r="J30" s="31" t="n">
        <f aca="false">I30+18</f>
        <v>1737.2</v>
      </c>
      <c r="K30" s="22" t="n">
        <f aca="false">J30</f>
        <v>1737.2</v>
      </c>
      <c r="L30" s="22"/>
      <c r="M30" s="31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17" t="s">
        <v>130</v>
      </c>
      <c r="B31" s="18" t="s">
        <v>107</v>
      </c>
      <c r="C31" s="19" t="n">
        <v>2235</v>
      </c>
      <c r="D31" s="18" t="s">
        <v>41</v>
      </c>
      <c r="E31" s="18" t="s">
        <v>14</v>
      </c>
      <c r="F31" s="18" t="n">
        <v>54</v>
      </c>
      <c r="G31" s="20" t="n">
        <v>650</v>
      </c>
      <c r="H31" s="19" t="n">
        <v>570</v>
      </c>
      <c r="I31" s="20" t="n">
        <f aca="false">H31+H31*12%</f>
        <v>638.4</v>
      </c>
      <c r="J31" s="21" t="n">
        <f aca="false">I31+12</f>
        <v>650.4</v>
      </c>
      <c r="K31" s="21" t="n">
        <f aca="false">J31</f>
        <v>650.4</v>
      </c>
      <c r="L31" s="21"/>
      <c r="M31" s="31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36" t="s">
        <v>131</v>
      </c>
      <c r="B32" s="36" t="s">
        <v>107</v>
      </c>
      <c r="C32" s="29" t="n">
        <v>2231</v>
      </c>
      <c r="D32" s="36" t="s">
        <v>25</v>
      </c>
      <c r="E32" s="36" t="s">
        <v>30</v>
      </c>
      <c r="F32" s="36" t="s">
        <v>132</v>
      </c>
      <c r="G32" s="29" t="n">
        <v>1300</v>
      </c>
      <c r="H32" s="37" t="n">
        <v>1210</v>
      </c>
      <c r="I32" s="20" t="n">
        <f aca="false">H32+H32*12%</f>
        <v>1355.2</v>
      </c>
      <c r="J32" s="31" t="n">
        <f aca="false">I32+18</f>
        <v>1373.2</v>
      </c>
      <c r="K32" s="31" t="n">
        <v>1373</v>
      </c>
      <c r="L32" s="31" t="n">
        <v>1373</v>
      </c>
      <c r="M32" s="31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7" t="s">
        <v>133</v>
      </c>
      <c r="B33" s="18" t="s">
        <v>43</v>
      </c>
      <c r="C33" s="19" t="n">
        <v>2543</v>
      </c>
      <c r="D33" s="18" t="s">
        <v>13</v>
      </c>
      <c r="E33" s="18" t="s">
        <v>30</v>
      </c>
      <c r="F33" s="18" t="s">
        <v>18</v>
      </c>
      <c r="G33" s="20" t="n">
        <v>1050</v>
      </c>
      <c r="H33" s="19" t="n">
        <v>975</v>
      </c>
      <c r="I33" s="20" t="n">
        <f aca="false">H33+H33*12%</f>
        <v>1092</v>
      </c>
      <c r="J33" s="21" t="n">
        <f aca="false">I33+12</f>
        <v>1104</v>
      </c>
      <c r="K33" s="21" t="n">
        <f aca="false">J33</f>
        <v>1104</v>
      </c>
      <c r="L33" s="21"/>
      <c r="M33" s="31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35" t="s">
        <v>134</v>
      </c>
      <c r="B34" s="33" t="s">
        <v>72</v>
      </c>
      <c r="C34" s="19" t="n">
        <v>3342</v>
      </c>
      <c r="D34" s="33" t="s">
        <v>21</v>
      </c>
      <c r="E34" s="33" t="s">
        <v>14</v>
      </c>
      <c r="F34" s="33" t="s">
        <v>135</v>
      </c>
      <c r="G34" s="34" t="n">
        <v>1900</v>
      </c>
      <c r="H34" s="28" t="n">
        <v>1770</v>
      </c>
      <c r="I34" s="20" t="n">
        <f aca="false">H34+H34*12%</f>
        <v>1982.4</v>
      </c>
      <c r="J34" s="22" t="n">
        <f aca="false">I34+18</f>
        <v>2000.4</v>
      </c>
      <c r="K34" s="22"/>
      <c r="L34" s="22"/>
      <c r="M34" s="31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5" t="s">
        <v>134</v>
      </c>
      <c r="B35" s="33" t="s">
        <v>72</v>
      </c>
      <c r="C35" s="19" t="n">
        <v>3342</v>
      </c>
      <c r="D35" s="33" t="s">
        <v>21</v>
      </c>
      <c r="E35" s="33" t="s">
        <v>14</v>
      </c>
      <c r="F35" s="33" t="s">
        <v>136</v>
      </c>
      <c r="G35" s="34" t="n">
        <v>1900</v>
      </c>
      <c r="H35" s="28" t="n">
        <v>1770</v>
      </c>
      <c r="I35" s="20" t="n">
        <f aca="false">H35+H35*12%</f>
        <v>1982.4</v>
      </c>
      <c r="J35" s="22" t="n">
        <f aca="false">I35+18</f>
        <v>2000.4</v>
      </c>
      <c r="K35" s="22" t="n">
        <f aca="false">J35+J34</f>
        <v>4000.8</v>
      </c>
      <c r="L35" s="22"/>
      <c r="M35" s="31"/>
      <c r="N35" s="24"/>
      <c r="O35" s="24"/>
      <c r="P35" s="24"/>
      <c r="Q35" s="24"/>
      <c r="R35" s="24"/>
      <c r="S35" s="24"/>
    </row>
    <row r="36" customFormat="false" ht="15" hidden="false" customHeight="false" outlineLevel="0" collapsed="false">
      <c r="A36" s="35" t="s">
        <v>137</v>
      </c>
      <c r="B36" s="26" t="s">
        <v>72</v>
      </c>
      <c r="C36" s="19" t="n">
        <v>3342</v>
      </c>
      <c r="D36" s="26" t="s">
        <v>21</v>
      </c>
      <c r="E36" s="23" t="s">
        <v>14</v>
      </c>
      <c r="F36" s="23" t="s">
        <v>102</v>
      </c>
      <c r="G36" s="22" t="n">
        <v>1900</v>
      </c>
      <c r="H36" s="28" t="n">
        <v>1770</v>
      </c>
      <c r="I36" s="20" t="n">
        <f aca="false">H36+H36*12%</f>
        <v>1982.4</v>
      </c>
      <c r="J36" s="22" t="n">
        <f aca="false">I36+18</f>
        <v>2000.4</v>
      </c>
      <c r="K36" s="31"/>
      <c r="L36" s="31"/>
      <c r="M36" s="31"/>
      <c r="N36" s="24"/>
      <c r="O36" s="24"/>
      <c r="P36" s="24"/>
      <c r="Q36" s="24"/>
      <c r="R36" s="24"/>
      <c r="S36" s="24"/>
    </row>
    <row r="37" customFormat="false" ht="15" hidden="false" customHeight="false" outlineLevel="0" collapsed="false">
      <c r="A37" s="35" t="s">
        <v>137</v>
      </c>
      <c r="B37" s="26" t="s">
        <v>72</v>
      </c>
      <c r="C37" s="19" t="n">
        <v>3343</v>
      </c>
      <c r="D37" s="26" t="s">
        <v>13</v>
      </c>
      <c r="E37" s="23" t="s">
        <v>14</v>
      </c>
      <c r="F37" s="23" t="s">
        <v>138</v>
      </c>
      <c r="G37" s="22" t="n">
        <v>1100</v>
      </c>
      <c r="H37" s="19" t="n">
        <v>1025</v>
      </c>
      <c r="I37" s="20" t="n">
        <f aca="false">H37+H37*12%</f>
        <v>1148</v>
      </c>
      <c r="J37" s="21" t="n">
        <f aca="false">I37+12</f>
        <v>1160</v>
      </c>
      <c r="K37" s="31"/>
      <c r="L37" s="31"/>
      <c r="M37" s="31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17" t="s">
        <v>137</v>
      </c>
      <c r="B38" s="18" t="s">
        <v>43</v>
      </c>
      <c r="C38" s="19" t="n">
        <v>2541</v>
      </c>
      <c r="D38" s="18" t="s">
        <v>25</v>
      </c>
      <c r="E38" s="18" t="s">
        <v>30</v>
      </c>
      <c r="F38" s="18" t="s">
        <v>139</v>
      </c>
      <c r="G38" s="19" t="n">
        <v>1800</v>
      </c>
      <c r="H38" s="19" t="n">
        <v>1675</v>
      </c>
      <c r="I38" s="20" t="n">
        <f aca="false">H38+H38*12%</f>
        <v>1876</v>
      </c>
      <c r="J38" s="31" t="n">
        <f aca="false">I38+18</f>
        <v>1894</v>
      </c>
      <c r="K38" s="31"/>
      <c r="L38" s="31"/>
      <c r="M38" s="31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4" t="s">
        <v>137</v>
      </c>
      <c r="B39" s="24" t="s">
        <v>34</v>
      </c>
      <c r="C39" s="29" t="n">
        <v>2433</v>
      </c>
      <c r="D39" s="24" t="s">
        <v>13</v>
      </c>
      <c r="E39" s="24" t="s">
        <v>14</v>
      </c>
      <c r="F39" s="24" t="s">
        <v>92</v>
      </c>
      <c r="G39" s="30" t="n">
        <v>950</v>
      </c>
      <c r="H39" s="30" t="n">
        <v>880</v>
      </c>
      <c r="I39" s="20" t="n">
        <f aca="false">H39+H39*12%</f>
        <v>985.6</v>
      </c>
      <c r="J39" s="21" t="n">
        <f aca="false">I39+12</f>
        <v>997.6</v>
      </c>
      <c r="K39" s="31" t="n">
        <f aca="false">J39+J38+J37+J36</f>
        <v>6052</v>
      </c>
      <c r="L39" s="31"/>
      <c r="M39" s="31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7" t="s">
        <v>140</v>
      </c>
      <c r="B40" s="18" t="s">
        <v>72</v>
      </c>
      <c r="C40" s="19" t="n">
        <v>3342</v>
      </c>
      <c r="D40" s="18" t="s">
        <v>21</v>
      </c>
      <c r="E40" s="18" t="s">
        <v>30</v>
      </c>
      <c r="F40" s="18" t="s">
        <v>141</v>
      </c>
      <c r="G40" s="20" t="n">
        <v>1900</v>
      </c>
      <c r="H40" s="28" t="n">
        <v>1770</v>
      </c>
      <c r="I40" s="20" t="n">
        <f aca="false">H40+H40*12%</f>
        <v>1982.4</v>
      </c>
      <c r="J40" s="22" t="n">
        <f aca="false">I40+18</f>
        <v>2000.4</v>
      </c>
      <c r="K40" s="21" t="n">
        <f aca="false">J40</f>
        <v>2000.4</v>
      </c>
      <c r="L40" s="21"/>
      <c r="M40" s="31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7" t="s">
        <v>142</v>
      </c>
      <c r="B41" s="18" t="s">
        <v>107</v>
      </c>
      <c r="C41" s="19" t="n">
        <v>2231</v>
      </c>
      <c r="D41" s="18" t="s">
        <v>25</v>
      </c>
      <c r="E41" s="18" t="s">
        <v>14</v>
      </c>
      <c r="F41" s="18" t="s">
        <v>143</v>
      </c>
      <c r="G41" s="20" t="n">
        <v>1300</v>
      </c>
      <c r="H41" s="37" t="n">
        <v>1210</v>
      </c>
      <c r="I41" s="20" t="n">
        <f aca="false">H41+H41*12%</f>
        <v>1355.2</v>
      </c>
      <c r="J41" s="31" t="n">
        <f aca="false">I41+18</f>
        <v>1373.2</v>
      </c>
      <c r="K41" s="21" t="n">
        <f aca="false">J41</f>
        <v>1373.2</v>
      </c>
      <c r="L41" s="21"/>
      <c r="M41" s="31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 t="s">
        <v>144</v>
      </c>
      <c r="B42" s="24" t="s">
        <v>107</v>
      </c>
      <c r="C42" s="29" t="n">
        <v>2235</v>
      </c>
      <c r="D42" s="24" t="s">
        <v>41</v>
      </c>
      <c r="E42" s="24" t="s">
        <v>14</v>
      </c>
      <c r="F42" s="24" t="s">
        <v>145</v>
      </c>
      <c r="G42" s="30" t="n">
        <v>650</v>
      </c>
      <c r="H42" s="19" t="n">
        <v>570</v>
      </c>
      <c r="I42" s="20" t="n">
        <f aca="false">H42+H42*12%</f>
        <v>638.4</v>
      </c>
      <c r="J42" s="21" t="n">
        <f aca="false">I42+12</f>
        <v>650.4</v>
      </c>
      <c r="K42" s="31" t="n">
        <f aca="false">J42</f>
        <v>650.4</v>
      </c>
      <c r="L42" s="31"/>
      <c r="M42" s="31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7" t="s">
        <v>54</v>
      </c>
      <c r="B43" s="18" t="s">
        <v>43</v>
      </c>
      <c r="C43" s="19" t="n">
        <v>2545</v>
      </c>
      <c r="D43" s="18" t="s">
        <v>41</v>
      </c>
      <c r="E43" s="18" t="s">
        <v>30</v>
      </c>
      <c r="F43" s="18" t="s">
        <v>55</v>
      </c>
      <c r="G43" s="20" t="n">
        <v>900</v>
      </c>
      <c r="H43" s="19" t="n">
        <v>840</v>
      </c>
      <c r="I43" s="20" t="n">
        <f aca="false">H43+H43*12%</f>
        <v>940.8</v>
      </c>
      <c r="J43" s="21" t="n">
        <f aca="false">I43+12</f>
        <v>952.8</v>
      </c>
      <c r="K43" s="21"/>
      <c r="L43" s="21"/>
      <c r="M43" s="31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7" t="s">
        <v>54</v>
      </c>
      <c r="B44" s="18" t="s">
        <v>43</v>
      </c>
      <c r="C44" s="19" t="n">
        <v>2545</v>
      </c>
      <c r="D44" s="18" t="s">
        <v>41</v>
      </c>
      <c r="E44" s="18" t="s">
        <v>30</v>
      </c>
      <c r="F44" s="18" t="s">
        <v>55</v>
      </c>
      <c r="G44" s="20" t="n">
        <v>900</v>
      </c>
      <c r="H44" s="19" t="n">
        <v>840</v>
      </c>
      <c r="I44" s="20" t="n">
        <f aca="false">H44+H44*12%</f>
        <v>940.8</v>
      </c>
      <c r="J44" s="21" t="n">
        <f aca="false">I44+12</f>
        <v>952.8</v>
      </c>
      <c r="K44" s="31" t="n">
        <f aca="false">J44+J43</f>
        <v>1905.6</v>
      </c>
      <c r="L44" s="31"/>
      <c r="M44" s="31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4" t="s">
        <v>91</v>
      </c>
      <c r="B45" s="24" t="s">
        <v>72</v>
      </c>
      <c r="C45" s="29" t="n">
        <v>3343</v>
      </c>
      <c r="D45" s="24" t="s">
        <v>13</v>
      </c>
      <c r="E45" s="24" t="s">
        <v>14</v>
      </c>
      <c r="F45" s="24" t="s">
        <v>138</v>
      </c>
      <c r="G45" s="30" t="n">
        <v>1100</v>
      </c>
      <c r="H45" s="19" t="n">
        <v>1025</v>
      </c>
      <c r="I45" s="20" t="n">
        <f aca="false">H45+H45*12%</f>
        <v>1148</v>
      </c>
      <c r="J45" s="21" t="n">
        <f aca="false">I45+12</f>
        <v>1160</v>
      </c>
      <c r="K45" s="31" t="n">
        <f aca="false">J45</f>
        <v>1160</v>
      </c>
      <c r="L45" s="31"/>
      <c r="M45" s="31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C46" s="38"/>
      <c r="G46" s="39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C47" s="38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C48" s="38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C49" s="38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C50" s="38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C51" s="38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C52" s="38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C53" s="38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C54" s="38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C55" s="38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C56" s="41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C57" s="41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C58" s="41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C59" s="41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</sheetData>
  <autoFilter ref="A1:L46"/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cp:lastPrinted>2012-11-13T14:14:09Z</cp:lastPrinted>
  <dcterms:modified xsi:type="dcterms:W3CDTF">2012-11-16T16:08:10Z</dcterms:modified>
  <cp:revision>0</cp:revision>
  <dc:subject/>
  <dc:title/>
</cp:coreProperties>
</file>