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A$1:$K$15</definedName>
    <definedName function="false" hidden="true" localSheetId="2" name="_xlnm._FilterDatabase" vbProcedure="false">Лист3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9">
  <si>
    <t xml:space="preserve">ник</t>
  </si>
  <si>
    <t xml:space="preserve">серия</t>
  </si>
  <si>
    <t xml:space="preserve">арт</t>
  </si>
  <si>
    <t xml:space="preserve">наим</t>
  </si>
  <si>
    <t xml:space="preserve">цвет</t>
  </si>
  <si>
    <t xml:space="preserve">размер</t>
  </si>
  <si>
    <t xml:space="preserve">цена со скидкой</t>
  </si>
  <si>
    <t xml:space="preserve">с орг</t>
  </si>
  <si>
    <t xml:space="preserve"> ТР</t>
  </si>
  <si>
    <t xml:space="preserve">итого</t>
  </si>
  <si>
    <t xml:space="preserve">сдано</t>
  </si>
  <si>
    <t xml:space="preserve">71cowboy</t>
  </si>
  <si>
    <t xml:space="preserve">СЕРИЯ TERMOLINE MERINO								</t>
  </si>
  <si>
    <t xml:space="preserve">женское</t>
  </si>
  <si>
    <t xml:space="preserve">черный</t>
  </si>
  <si>
    <t xml:space="preserve">XXXL(54-56)</t>
  </si>
  <si>
    <t xml:space="preserve">Ashlen</t>
  </si>
  <si>
    <t xml:space="preserve">СЕРИЯ TERMOLINE DRY W.E.B. ULTRA								</t>
  </si>
  <si>
    <t xml:space="preserve">мужское</t>
  </si>
  <si>
    <t xml:space="preserve">54-56</t>
  </si>
  <si>
    <t xml:space="preserve">irenkan</t>
  </si>
  <si>
    <t xml:space="preserve">СЕРИЯ TERMOLINE COTTON								</t>
  </si>
  <si>
    <t xml:space="preserve">XXL (54-56)</t>
  </si>
  <si>
    <t xml:space="preserve">ТЕРМОНОСКИ  TERMOLINE 								</t>
  </si>
  <si>
    <t xml:space="preserve">унисекс</t>
  </si>
  <si>
    <t xml:space="preserve">TATI 1977</t>
  </si>
  <si>
    <t xml:space="preserve">СЕРИЯ TERMOLINE BAMBOO								</t>
  </si>
  <si>
    <t xml:space="preserve">серый</t>
  </si>
  <si>
    <t xml:space="preserve">XL (52-54)</t>
  </si>
  <si>
    <t xml:space="preserve">Бенц</t>
  </si>
  <si>
    <t xml:space="preserve">XL</t>
  </si>
  <si>
    <t xml:space="preserve">L</t>
  </si>
  <si>
    <t xml:space="preserve">ВАРТА</t>
  </si>
  <si>
    <t xml:space="preserve">38-39</t>
  </si>
  <si>
    <t xml:space="preserve">44-45</t>
  </si>
  <si>
    <t xml:space="preserve">XXXL</t>
  </si>
  <si>
    <t xml:space="preserve">Клуни</t>
  </si>
  <si>
    <t xml:space="preserve">S (44-46)</t>
  </si>
  <si>
    <t xml:space="preserve">flyflydragonfly</t>
  </si>
  <si>
    <t xml:space="preserve">- </t>
  </si>
  <si>
    <t xml:space="preserve">InnaMarka</t>
  </si>
  <si>
    <t xml:space="preserve">S (46-48)</t>
  </si>
  <si>
    <t xml:space="preserve">Laryx</t>
  </si>
  <si>
    <t xml:space="preserve">L(50-52) </t>
  </si>
  <si>
    <t xml:space="preserve">marciza</t>
  </si>
  <si>
    <t xml:space="preserve">детское</t>
  </si>
  <si>
    <t xml:space="preserve">NATA VASILINA</t>
  </si>
  <si>
    <t xml:space="preserve">42-43</t>
  </si>
  <si>
    <t xml:space="preserve">M</t>
  </si>
  <si>
    <t xml:space="preserve">рост 175</t>
  </si>
  <si>
    <t xml:space="preserve">XXL</t>
  </si>
  <si>
    <t xml:space="preserve">Popovna</t>
  </si>
  <si>
    <t xml:space="preserve">L (50-52)</t>
  </si>
  <si>
    <t xml:space="preserve">Shokko</t>
  </si>
  <si>
    <t xml:space="preserve">М (46-48)</t>
  </si>
  <si>
    <t xml:space="preserve">XXL (52-54)</t>
  </si>
  <si>
    <t xml:space="preserve">калинчук</t>
  </si>
  <si>
    <t xml:space="preserve">СЕРИЯ TERMOLINE FLEECE								</t>
  </si>
  <si>
    <t xml:space="preserve">48-50 (L)</t>
  </si>
  <si>
    <t xml:space="preserve">кальсоны нужны на рост 190см.
гача по длине получается где то 114см(это муж замерил длину штанов).
не будет черных можно и серые</t>
  </si>
  <si>
    <t xml:space="preserve">Ксения Будбар</t>
  </si>
  <si>
    <t xml:space="preserve">Цвет серый или черный (если есть..)</t>
  </si>
  <si>
    <t xml:space="preserve">без размера</t>
  </si>
  <si>
    <t xml:space="preserve">Термо-балаклава (термо-маска) Termoline Bamboo
</t>
  </si>
  <si>
    <t xml:space="preserve">S (36-37);</t>
  </si>
  <si>
    <t xml:space="preserve">M (48-50)</t>
  </si>
  <si>
    <t xml:space="preserve">Летящая</t>
  </si>
  <si>
    <t xml:space="preserve">L(50-52)</t>
  </si>
  <si>
    <t xml:space="preserve">-</t>
  </si>
  <si>
    <t xml:space="preserve">Татьяна Шенк</t>
  </si>
  <si>
    <t xml:space="preserve">взрос</t>
  </si>
  <si>
    <t xml:space="preserve">46-48</t>
  </si>
  <si>
    <t xml:space="preserve">можно черный</t>
  </si>
  <si>
    <t xml:space="preserve">девочка , можно черный</t>
  </si>
  <si>
    <t xml:space="preserve">я</t>
  </si>
  <si>
    <t xml:space="preserve">дозаказ</t>
  </si>
  <si>
    <t xml:space="preserve">Ольчик О.</t>
  </si>
  <si>
    <t xml:space="preserve">XS (42-44)</t>
  </si>
  <si>
    <t xml:space="preserve">M (38-39)</t>
  </si>
  <si>
    <t xml:space="preserve">нужен 58 размер на рост 184</t>
  </si>
  <si>
    <t xml:space="preserve">svetik_1975</t>
  </si>
  <si>
    <t xml:space="preserve">XXL(54-56)</t>
  </si>
  <si>
    <t xml:space="preserve">мама_машульки</t>
  </si>
  <si>
    <t xml:space="preserve">XL 52-54</t>
  </si>
  <si>
    <t xml:space="preserve">XL 42-43</t>
  </si>
  <si>
    <t xml:space="preserve">sanechka2130</t>
  </si>
  <si>
    <t xml:space="preserve">XL(42-43)</t>
  </si>
  <si>
    <t xml:space="preserve">nataluban</t>
  </si>
  <si>
    <t xml:space="preserve">XS (44-4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85"/>
    <col collapsed="false" customWidth="true" hidden="false" outlineLevel="0" max="3" min="3" style="0" width="6.13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 t="s">
        <v>11</v>
      </c>
      <c r="B2" s="3" t="s">
        <v>12</v>
      </c>
      <c r="C2" s="3" t="n">
        <v>2142</v>
      </c>
      <c r="D2" s="3" t="s">
        <v>13</v>
      </c>
      <c r="E2" s="3" t="s">
        <v>14</v>
      </c>
      <c r="F2" s="3" t="s">
        <v>15</v>
      </c>
      <c r="G2" s="3" t="n">
        <v>1535</v>
      </c>
      <c r="H2" s="4" t="n">
        <f aca="false">G2*1.12</f>
        <v>1719.2</v>
      </c>
      <c r="I2" s="4" t="n">
        <f aca="false">H2+20</f>
        <v>1739.2</v>
      </c>
      <c r="J2" s="4" t="n">
        <f aca="false">I2</f>
        <v>1739.2</v>
      </c>
      <c r="K2" s="3"/>
    </row>
    <row r="3" customFormat="false" ht="12.75" hidden="false" customHeight="false" outlineLevel="0" collapsed="false">
      <c r="A3" s="3" t="s">
        <v>16</v>
      </c>
      <c r="B3" s="3" t="s">
        <v>17</v>
      </c>
      <c r="C3" s="3" t="n">
        <v>3341</v>
      </c>
      <c r="D3" s="3" t="s">
        <v>18</v>
      </c>
      <c r="E3" s="3" t="s">
        <v>14</v>
      </c>
      <c r="F3" s="3" t="s">
        <v>19</v>
      </c>
      <c r="G3" s="3" t="n">
        <v>1765</v>
      </c>
      <c r="H3" s="4" t="n">
        <f aca="false">G3*1.12</f>
        <v>1976.8</v>
      </c>
      <c r="I3" s="4" t="n">
        <f aca="false">H3+20</f>
        <v>1996.8</v>
      </c>
      <c r="J3" s="4" t="n">
        <f aca="false">I3</f>
        <v>1996.8</v>
      </c>
      <c r="K3" s="3"/>
    </row>
    <row r="4" customFormat="false" ht="12.75" hidden="false" customHeight="false" outlineLevel="0" collapsed="false">
      <c r="A4" s="3" t="s">
        <v>20</v>
      </c>
      <c r="B4" s="3" t="s">
        <v>21</v>
      </c>
      <c r="C4" s="3" t="n">
        <v>2231</v>
      </c>
      <c r="D4" s="3" t="s">
        <v>18</v>
      </c>
      <c r="E4" s="3" t="s">
        <v>14</v>
      </c>
      <c r="F4" s="3" t="s">
        <v>22</v>
      </c>
      <c r="G4" s="3" t="n">
        <v>1210</v>
      </c>
      <c r="H4" s="4" t="n">
        <f aca="false">G4*1.12</f>
        <v>1355.2</v>
      </c>
      <c r="I4" s="4" t="n">
        <f aca="false">H4+20</f>
        <v>1375.2</v>
      </c>
      <c r="J4" s="3"/>
      <c r="K4" s="3"/>
    </row>
    <row r="5" customFormat="false" ht="12.75" hidden="false" customHeight="false" outlineLevel="0" collapsed="false">
      <c r="A5" s="3" t="s">
        <v>20</v>
      </c>
      <c r="B5" s="3" t="s">
        <v>23</v>
      </c>
      <c r="C5" s="3" t="n">
        <v>3127</v>
      </c>
      <c r="D5" s="3" t="s">
        <v>24</v>
      </c>
      <c r="E5" s="3" t="s">
        <v>14</v>
      </c>
      <c r="F5" s="3" t="n">
        <v>42</v>
      </c>
      <c r="G5" s="3" t="n">
        <v>465</v>
      </c>
      <c r="H5" s="4" t="n">
        <f aca="false">G5*1.12</f>
        <v>520.8</v>
      </c>
      <c r="I5" s="4" t="n">
        <f aca="false">H5+20</f>
        <v>540.8</v>
      </c>
      <c r="J5" s="4" t="n">
        <f aca="false">I4+I5</f>
        <v>1916</v>
      </c>
      <c r="K5" s="3"/>
    </row>
    <row r="6" customFormat="false" ht="12.75" hidden="false" customHeight="false" outlineLevel="0" collapsed="false">
      <c r="A6" s="3" t="s">
        <v>25</v>
      </c>
      <c r="B6" s="3" t="s">
        <v>26</v>
      </c>
      <c r="C6" s="3" t="n">
        <v>2541</v>
      </c>
      <c r="D6" s="3" t="s">
        <v>18</v>
      </c>
      <c r="E6" s="3" t="s">
        <v>27</v>
      </c>
      <c r="F6" s="3" t="s">
        <v>28</v>
      </c>
      <c r="G6" s="3" t="n">
        <v>1675</v>
      </c>
      <c r="H6" s="4" t="n">
        <f aca="false">G6*1.12</f>
        <v>1876</v>
      </c>
      <c r="I6" s="4" t="n">
        <f aca="false">H6+20</f>
        <v>1896</v>
      </c>
      <c r="J6" s="4" t="n">
        <f aca="false">I6</f>
        <v>1896</v>
      </c>
      <c r="K6" s="3"/>
    </row>
    <row r="7" customFormat="false" ht="12.75" hidden="false" customHeight="false" outlineLevel="0" collapsed="false">
      <c r="A7" s="3" t="s">
        <v>29</v>
      </c>
      <c r="B7" s="3" t="s">
        <v>21</v>
      </c>
      <c r="C7" s="3" t="n">
        <v>2231</v>
      </c>
      <c r="D7" s="3" t="s">
        <v>18</v>
      </c>
      <c r="E7" s="3" t="s">
        <v>27</v>
      </c>
      <c r="F7" s="3" t="s">
        <v>30</v>
      </c>
      <c r="G7" s="3" t="n">
        <v>1210</v>
      </c>
      <c r="H7" s="4" t="n">
        <f aca="false">G7*1.12</f>
        <v>1355.2</v>
      </c>
      <c r="I7" s="4" t="n">
        <f aca="false">H7+20</f>
        <v>1375.2</v>
      </c>
      <c r="J7" s="3"/>
      <c r="K7" s="3"/>
    </row>
    <row r="8" customFormat="false" ht="12.75" hidden="false" customHeight="false" outlineLevel="0" collapsed="false">
      <c r="A8" s="3" t="s">
        <v>29</v>
      </c>
      <c r="B8" s="3" t="s">
        <v>26</v>
      </c>
      <c r="C8" s="3" t="n">
        <v>2541</v>
      </c>
      <c r="D8" s="3" t="s">
        <v>18</v>
      </c>
      <c r="E8" s="3" t="s">
        <v>27</v>
      </c>
      <c r="F8" s="3" t="s">
        <v>31</v>
      </c>
      <c r="G8" s="3" t="n">
        <v>1675</v>
      </c>
      <c r="H8" s="4" t="n">
        <f aca="false">G8*1.12</f>
        <v>1876</v>
      </c>
      <c r="I8" s="4" t="n">
        <f aca="false">H8+20</f>
        <v>1896</v>
      </c>
      <c r="J8" s="3"/>
      <c r="K8" s="3"/>
    </row>
    <row r="9" customFormat="false" ht="12.75" hidden="false" customHeight="false" outlineLevel="0" collapsed="false">
      <c r="A9" s="3" t="s">
        <v>29</v>
      </c>
      <c r="B9" s="3" t="s">
        <v>17</v>
      </c>
      <c r="C9" s="3" t="n">
        <v>3345</v>
      </c>
      <c r="D9" s="3" t="s">
        <v>24</v>
      </c>
      <c r="E9" s="3" t="s">
        <v>14</v>
      </c>
      <c r="F9" s="3" t="s">
        <v>31</v>
      </c>
      <c r="G9" s="3" t="n">
        <v>885</v>
      </c>
      <c r="H9" s="4" t="n">
        <f aca="false">G9*1.12</f>
        <v>991.2</v>
      </c>
      <c r="I9" s="4" t="n">
        <f aca="false">H9+20</f>
        <v>1011.2</v>
      </c>
      <c r="J9" s="3"/>
      <c r="K9" s="3"/>
    </row>
    <row r="10" customFormat="false" ht="12.75" hidden="false" customHeight="false" outlineLevel="0" collapsed="false">
      <c r="A10" s="3" t="s">
        <v>29</v>
      </c>
      <c r="B10" s="3" t="s">
        <v>17</v>
      </c>
      <c r="C10" s="3" t="n">
        <v>3345</v>
      </c>
      <c r="D10" s="3" t="s">
        <v>24</v>
      </c>
      <c r="E10" s="3" t="s">
        <v>14</v>
      </c>
      <c r="F10" s="3" t="s">
        <v>31</v>
      </c>
      <c r="G10" s="3" t="n">
        <v>885</v>
      </c>
      <c r="H10" s="4" t="n">
        <f aca="false">G10*1.12</f>
        <v>991.2</v>
      </c>
      <c r="I10" s="4" t="n">
        <f aca="false">H10+20</f>
        <v>1011.2</v>
      </c>
      <c r="J10" s="4" t="n">
        <f aca="false">I7+I8+I9+I10</f>
        <v>5293.6</v>
      </c>
      <c r="K10" s="3"/>
    </row>
    <row r="11" customFormat="false" ht="12.75" hidden="false" customHeight="false" outlineLevel="0" collapsed="false">
      <c r="A11" s="3" t="s">
        <v>32</v>
      </c>
      <c r="B11" s="3" t="s">
        <v>23</v>
      </c>
      <c r="C11" s="3" t="n">
        <v>3127</v>
      </c>
      <c r="D11" s="3" t="s">
        <v>13</v>
      </c>
      <c r="E11" s="3" t="s">
        <v>14</v>
      </c>
      <c r="F11" s="3" t="s">
        <v>33</v>
      </c>
      <c r="G11" s="3" t="n">
        <v>465</v>
      </c>
      <c r="H11" s="4" t="n">
        <f aca="false">G11*1.12</f>
        <v>520.8</v>
      </c>
      <c r="I11" s="4" t="n">
        <f aca="false">H11+20</f>
        <v>540.8</v>
      </c>
      <c r="J11" s="3"/>
      <c r="K11" s="3"/>
    </row>
    <row r="12" customFormat="false" ht="12.75" hidden="false" customHeight="false" outlineLevel="0" collapsed="false">
      <c r="A12" s="3" t="s">
        <v>32</v>
      </c>
      <c r="B12" s="3" t="s">
        <v>23</v>
      </c>
      <c r="C12" s="3" t="n">
        <v>3127</v>
      </c>
      <c r="D12" s="3" t="s">
        <v>18</v>
      </c>
      <c r="E12" s="3" t="s">
        <v>14</v>
      </c>
      <c r="F12" s="3" t="s">
        <v>34</v>
      </c>
      <c r="G12" s="3" t="n">
        <v>465</v>
      </c>
      <c r="H12" s="4" t="n">
        <f aca="false">G12*1.12</f>
        <v>520.8</v>
      </c>
      <c r="I12" s="4" t="n">
        <f aca="false">H12+20</f>
        <v>540.8</v>
      </c>
      <c r="J12" s="3"/>
      <c r="K12" s="3"/>
    </row>
    <row r="13" customFormat="false" ht="12.75" hidden="false" customHeight="false" outlineLevel="0" collapsed="false">
      <c r="A13" s="3" t="s">
        <v>32</v>
      </c>
      <c r="B13" s="3" t="s">
        <v>17</v>
      </c>
      <c r="C13" s="3" t="n">
        <v>3341</v>
      </c>
      <c r="D13" s="3" t="s">
        <v>18</v>
      </c>
      <c r="E13" s="3" t="s">
        <v>14</v>
      </c>
      <c r="F13" s="3" t="s">
        <v>35</v>
      </c>
      <c r="G13" s="3" t="n">
        <v>1765</v>
      </c>
      <c r="H13" s="4" t="n">
        <f aca="false">G13*1.12</f>
        <v>1976.8</v>
      </c>
      <c r="I13" s="4" t="n">
        <f aca="false">H13+20</f>
        <v>1996.8</v>
      </c>
      <c r="J13" s="3"/>
      <c r="K13" s="3"/>
    </row>
    <row r="14" customFormat="false" ht="12.75" hidden="false" customHeight="false" outlineLevel="0" collapsed="false">
      <c r="A14" s="3" t="s">
        <v>32</v>
      </c>
      <c r="B14" s="3" t="s">
        <v>17</v>
      </c>
      <c r="C14" s="3" t="n">
        <v>3342</v>
      </c>
      <c r="D14" s="3" t="s">
        <v>13</v>
      </c>
      <c r="E14" s="3" t="s">
        <v>14</v>
      </c>
      <c r="F14" s="3" t="s">
        <v>31</v>
      </c>
      <c r="G14" s="3" t="n">
        <v>1765</v>
      </c>
      <c r="H14" s="4" t="n">
        <f aca="false">G14*1.12</f>
        <v>1976.8</v>
      </c>
      <c r="I14" s="4" t="n">
        <f aca="false">H14+20</f>
        <v>1996.8</v>
      </c>
      <c r="J14" s="4" t="n">
        <f aca="false">I11+I12+I13+I14</f>
        <v>5075.2</v>
      </c>
      <c r="K14" s="3"/>
    </row>
    <row r="15" customFormat="false" ht="12.75" hidden="false" customHeight="false" outlineLevel="0" collapsed="false">
      <c r="A15" s="3" t="s">
        <v>36</v>
      </c>
      <c r="B15" s="3" t="s">
        <v>12</v>
      </c>
      <c r="C15" s="3" t="n">
        <v>2142</v>
      </c>
      <c r="D15" s="3" t="s">
        <v>13</v>
      </c>
      <c r="E15" s="3" t="s">
        <v>14</v>
      </c>
      <c r="F15" s="3" t="s">
        <v>37</v>
      </c>
      <c r="G15" s="3" t="n">
        <v>1535</v>
      </c>
      <c r="H15" s="4" t="n">
        <f aca="false">G15*1.12</f>
        <v>1719.2</v>
      </c>
      <c r="I15" s="4" t="n">
        <f aca="false">H15+20</f>
        <v>1739.2</v>
      </c>
      <c r="J15" s="4" t="n">
        <f aca="false">I15</f>
        <v>1739.2</v>
      </c>
      <c r="K15" s="3"/>
    </row>
    <row r="16" customFormat="false" ht="12.75" hidden="false" customHeight="false" outlineLevel="0" collapsed="false">
      <c r="H16" s="5"/>
      <c r="I16" s="5"/>
      <c r="J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I18" s="5"/>
    </row>
  </sheetData>
  <autoFilter ref="A1:K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3.7"/>
    <col collapsed="false" customWidth="true" hidden="false" outlineLevel="0" max="3" min="3" style="0" width="7.14"/>
    <col collapsed="false" customWidth="true" hidden="false" outlineLevel="0" max="5" min="5" style="0" width="5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true" customHeight="false" outlineLevel="0" collapsed="false">
      <c r="A2" s="6" t="s">
        <v>38</v>
      </c>
      <c r="B2" s="7" t="s">
        <v>17</v>
      </c>
      <c r="C2" s="7" t="n">
        <v>3344</v>
      </c>
      <c r="D2" s="7" t="s">
        <v>13</v>
      </c>
      <c r="E2" s="7" t="s">
        <v>14</v>
      </c>
      <c r="F2" s="7" t="s">
        <v>39</v>
      </c>
      <c r="G2" s="8" t="n">
        <v>280</v>
      </c>
      <c r="H2" s="4" t="n">
        <f aca="false">G2*1.12</f>
        <v>313.6</v>
      </c>
      <c r="I2" s="9" t="n">
        <f aca="false">H2+18</f>
        <v>331.6</v>
      </c>
      <c r="J2" s="10" t="n">
        <f aca="false">I2</f>
        <v>331.6</v>
      </c>
      <c r="K2" s="11" t="n">
        <v>332</v>
      </c>
      <c r="L2" s="9"/>
      <c r="M2" s="3"/>
      <c r="N2" s="3"/>
      <c r="O2" s="3"/>
      <c r="P2" s="3"/>
      <c r="Q2" s="3"/>
      <c r="R2" s="3"/>
    </row>
    <row r="3" customFormat="false" ht="12.75" hidden="true" customHeight="false" outlineLevel="0" collapsed="false">
      <c r="A3" s="6" t="s">
        <v>40</v>
      </c>
      <c r="B3" s="7" t="s">
        <v>26</v>
      </c>
      <c r="C3" s="7" t="n">
        <v>2545</v>
      </c>
      <c r="D3" s="7" t="s">
        <v>24</v>
      </c>
      <c r="E3" s="7" t="s">
        <v>14</v>
      </c>
      <c r="F3" s="7" t="s">
        <v>41</v>
      </c>
      <c r="G3" s="8" t="n">
        <v>835</v>
      </c>
      <c r="H3" s="4" t="n">
        <f aca="false">G3*1.12</f>
        <v>935.2</v>
      </c>
      <c r="I3" s="9" t="n">
        <f aca="false">H3+12</f>
        <v>947.2</v>
      </c>
      <c r="J3" s="10" t="n">
        <f aca="false">I3</f>
        <v>947.2</v>
      </c>
      <c r="K3" s="9" t="n">
        <v>947</v>
      </c>
      <c r="L3" s="9"/>
      <c r="M3" s="3"/>
      <c r="N3" s="3"/>
      <c r="O3" s="3"/>
      <c r="P3" s="3"/>
      <c r="Q3" s="3"/>
      <c r="R3" s="3"/>
    </row>
    <row r="4" customFormat="false" ht="12.75" hidden="true" customHeight="false" outlineLevel="0" collapsed="false">
      <c r="A4" s="12" t="s">
        <v>42</v>
      </c>
      <c r="B4" s="7" t="s">
        <v>12</v>
      </c>
      <c r="C4" s="7" t="n">
        <v>2145</v>
      </c>
      <c r="D4" s="7" t="s">
        <v>24</v>
      </c>
      <c r="E4" s="7" t="s">
        <v>14</v>
      </c>
      <c r="F4" s="7" t="s">
        <v>43</v>
      </c>
      <c r="G4" s="8" t="n">
        <v>790</v>
      </c>
      <c r="H4" s="4" t="n">
        <f aca="false">G4*1.12</f>
        <v>884.8</v>
      </c>
      <c r="I4" s="9" t="n">
        <f aca="false">H4+12</f>
        <v>896.8</v>
      </c>
      <c r="J4" s="10" t="n">
        <f aca="false">I4</f>
        <v>896.8</v>
      </c>
      <c r="K4" s="9" t="n">
        <v>897</v>
      </c>
      <c r="L4" s="9"/>
      <c r="M4" s="3"/>
      <c r="N4" s="3"/>
      <c r="O4" s="3"/>
      <c r="P4" s="3"/>
      <c r="Q4" s="3"/>
      <c r="R4" s="3"/>
    </row>
    <row r="5" customFormat="false" ht="12.75" hidden="true" customHeight="false" outlineLevel="0" collapsed="false">
      <c r="A5" s="6" t="s">
        <v>44</v>
      </c>
      <c r="B5" s="7" t="s">
        <v>21</v>
      </c>
      <c r="C5" s="7" t="n">
        <v>2233</v>
      </c>
      <c r="D5" s="7" t="s">
        <v>45</v>
      </c>
      <c r="E5" s="7" t="s">
        <v>14</v>
      </c>
      <c r="F5" s="7" t="s">
        <v>30</v>
      </c>
      <c r="G5" s="8" t="n">
        <v>790</v>
      </c>
      <c r="H5" s="4" t="n">
        <f aca="false">G5*1.12</f>
        <v>884.8</v>
      </c>
      <c r="I5" s="9" t="n">
        <f aca="false">H5+12</f>
        <v>896.8</v>
      </c>
      <c r="J5" s="10" t="n">
        <f aca="false">I5</f>
        <v>896.8</v>
      </c>
      <c r="K5" s="9" t="n">
        <v>900</v>
      </c>
      <c r="L5" s="9"/>
      <c r="M5" s="3"/>
      <c r="N5" s="3"/>
      <c r="O5" s="3"/>
      <c r="P5" s="3"/>
      <c r="Q5" s="3"/>
      <c r="R5" s="3"/>
    </row>
    <row r="6" customFormat="false" ht="12.75" hidden="true" customHeight="false" outlineLevel="0" collapsed="false">
      <c r="A6" s="6" t="s">
        <v>46</v>
      </c>
      <c r="B6" s="7" t="s">
        <v>23</v>
      </c>
      <c r="C6" s="7" t="n">
        <v>3127</v>
      </c>
      <c r="D6" s="7" t="s">
        <v>24</v>
      </c>
      <c r="E6" s="7" t="s">
        <v>14</v>
      </c>
      <c r="F6" s="7" t="n">
        <v>40</v>
      </c>
      <c r="G6" s="7" t="n">
        <v>465</v>
      </c>
      <c r="H6" s="4" t="n">
        <f aca="false">G6*1.12</f>
        <v>520.8</v>
      </c>
      <c r="I6" s="9" t="n">
        <f aca="false">H6+12</f>
        <v>532.8</v>
      </c>
      <c r="J6" s="10"/>
      <c r="K6" s="9"/>
      <c r="L6" s="9"/>
      <c r="M6" s="3"/>
      <c r="N6" s="3"/>
      <c r="O6" s="3"/>
      <c r="P6" s="3"/>
      <c r="Q6" s="3"/>
      <c r="R6" s="3"/>
    </row>
    <row r="7" customFormat="false" ht="12.75" hidden="true" customHeight="false" outlineLevel="0" collapsed="false">
      <c r="A7" s="6" t="s">
        <v>46</v>
      </c>
      <c r="B7" s="7" t="s">
        <v>23</v>
      </c>
      <c r="C7" s="7" t="n">
        <v>3127</v>
      </c>
      <c r="D7" s="7" t="s">
        <v>24</v>
      </c>
      <c r="E7" s="7" t="s">
        <v>14</v>
      </c>
      <c r="F7" s="7" t="s">
        <v>47</v>
      </c>
      <c r="G7" s="7" t="n">
        <v>465</v>
      </c>
      <c r="H7" s="4" t="n">
        <f aca="false">G7*1.12</f>
        <v>520.8</v>
      </c>
      <c r="I7" s="9" t="n">
        <f aca="false">H7+12</f>
        <v>532.8</v>
      </c>
      <c r="J7" s="10"/>
      <c r="K7" s="9"/>
      <c r="L7" s="9"/>
      <c r="M7" s="3"/>
      <c r="N7" s="3"/>
      <c r="O7" s="3"/>
      <c r="P7" s="3"/>
      <c r="Q7" s="3"/>
      <c r="R7" s="3"/>
    </row>
    <row r="8" customFormat="false" ht="12.75" hidden="true" customHeight="false" outlineLevel="0" collapsed="false">
      <c r="A8" s="6" t="s">
        <v>46</v>
      </c>
      <c r="B8" s="7" t="s">
        <v>17</v>
      </c>
      <c r="C8" s="7" t="n">
        <v>3342</v>
      </c>
      <c r="D8" s="7" t="s">
        <v>13</v>
      </c>
      <c r="E8" s="7" t="s">
        <v>14</v>
      </c>
      <c r="F8" s="7" t="s">
        <v>48</v>
      </c>
      <c r="G8" s="7" t="n">
        <v>1770</v>
      </c>
      <c r="H8" s="4" t="n">
        <f aca="false">G8*1.12</f>
        <v>1982.4</v>
      </c>
      <c r="I8" s="9" t="n">
        <f aca="false">H8+18</f>
        <v>2000.4</v>
      </c>
      <c r="J8" s="10"/>
      <c r="K8" s="9"/>
      <c r="L8" s="9" t="s">
        <v>49</v>
      </c>
      <c r="M8" s="3"/>
      <c r="N8" s="3"/>
      <c r="O8" s="3"/>
      <c r="P8" s="3"/>
      <c r="Q8" s="3"/>
      <c r="R8" s="3"/>
    </row>
    <row r="9" customFormat="false" ht="12.75" hidden="true" customHeight="false" outlineLevel="0" collapsed="false">
      <c r="A9" s="6" t="s">
        <v>46</v>
      </c>
      <c r="B9" s="7" t="s">
        <v>17</v>
      </c>
      <c r="C9" s="7" t="n">
        <v>3345</v>
      </c>
      <c r="D9" s="7" t="s">
        <v>24</v>
      </c>
      <c r="E9" s="7" t="s">
        <v>14</v>
      </c>
      <c r="F9" s="7" t="s">
        <v>50</v>
      </c>
      <c r="G9" s="8" t="n">
        <v>885</v>
      </c>
      <c r="H9" s="4" t="n">
        <f aca="false">G9*1.12</f>
        <v>991.2</v>
      </c>
      <c r="I9" s="9" t="n">
        <f aca="false">H9+12</f>
        <v>1003.2</v>
      </c>
      <c r="J9" s="10"/>
      <c r="K9" s="9"/>
      <c r="L9" s="9" t="n">
        <v>174</v>
      </c>
      <c r="M9" s="3"/>
      <c r="N9" s="3"/>
      <c r="O9" s="3"/>
      <c r="P9" s="3"/>
      <c r="Q9" s="3"/>
      <c r="R9" s="3"/>
    </row>
    <row r="10" customFormat="false" ht="12.75" hidden="true" customHeight="false" outlineLevel="0" collapsed="false">
      <c r="A10" s="6" t="s">
        <v>46</v>
      </c>
      <c r="B10" s="7" t="s">
        <v>17</v>
      </c>
      <c r="C10" s="7" t="n">
        <v>3345</v>
      </c>
      <c r="D10" s="7" t="s">
        <v>24</v>
      </c>
      <c r="E10" s="7" t="s">
        <v>14</v>
      </c>
      <c r="F10" s="7" t="s">
        <v>50</v>
      </c>
      <c r="G10" s="8" t="n">
        <v>885</v>
      </c>
      <c r="H10" s="4" t="n">
        <f aca="false">G10*1.12</f>
        <v>991.2</v>
      </c>
      <c r="I10" s="9" t="n">
        <f aca="false">H10+12</f>
        <v>1003.2</v>
      </c>
      <c r="J10" s="10" t="n">
        <f aca="false">I6+I7+I8+I9+I10</f>
        <v>5072.4</v>
      </c>
      <c r="K10" s="9" t="n">
        <v>5072</v>
      </c>
      <c r="L10" s="9" t="n">
        <v>180</v>
      </c>
      <c r="M10" s="3"/>
      <c r="N10" s="3"/>
      <c r="O10" s="3"/>
      <c r="P10" s="3"/>
      <c r="Q10" s="3"/>
      <c r="R10" s="3"/>
    </row>
    <row r="11" customFormat="false" ht="12.75" hidden="true" customHeight="false" outlineLevel="0" collapsed="false">
      <c r="A11" s="6" t="s">
        <v>51</v>
      </c>
      <c r="B11" s="7" t="s">
        <v>17</v>
      </c>
      <c r="C11" s="7" t="n">
        <v>3341</v>
      </c>
      <c r="D11" s="7" t="s">
        <v>18</v>
      </c>
      <c r="E11" s="7" t="s">
        <v>14</v>
      </c>
      <c r="F11" s="7" t="s">
        <v>52</v>
      </c>
      <c r="G11" s="7" t="n">
        <v>1770</v>
      </c>
      <c r="H11" s="4" t="n">
        <f aca="false">G11*1.12</f>
        <v>1982.4</v>
      </c>
      <c r="I11" s="9" t="n">
        <f aca="false">H11+18</f>
        <v>2000.4</v>
      </c>
      <c r="J11" s="10" t="n">
        <f aca="false">I11</f>
        <v>2000.4</v>
      </c>
      <c r="K11" s="9" t="n">
        <v>2000</v>
      </c>
      <c r="L11" s="9"/>
      <c r="M11" s="3"/>
      <c r="N11" s="3"/>
      <c r="O11" s="3"/>
      <c r="P11" s="3"/>
      <c r="Q11" s="3"/>
      <c r="R11" s="3"/>
    </row>
    <row r="12" customFormat="false" ht="12.75" hidden="true" customHeight="false" outlineLevel="0" collapsed="false">
      <c r="A12" s="6" t="s">
        <v>53</v>
      </c>
      <c r="B12" s="7" t="s">
        <v>26</v>
      </c>
      <c r="C12" s="7" t="n">
        <v>2541</v>
      </c>
      <c r="D12" s="7" t="s">
        <v>18</v>
      </c>
      <c r="E12" s="7" t="s">
        <v>27</v>
      </c>
      <c r="F12" s="7" t="s">
        <v>28</v>
      </c>
      <c r="G12" s="8" t="n">
        <v>1675</v>
      </c>
      <c r="H12" s="4" t="n">
        <f aca="false">G12*1.12</f>
        <v>1876</v>
      </c>
      <c r="I12" s="9" t="n">
        <f aca="false">H12+18</f>
        <v>1894</v>
      </c>
      <c r="J12" s="10"/>
      <c r="K12" s="9"/>
      <c r="L12" s="9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6" t="s">
        <v>53</v>
      </c>
      <c r="B13" s="7" t="s">
        <v>26</v>
      </c>
      <c r="C13" s="7" t="n">
        <v>2542</v>
      </c>
      <c r="D13" s="7" t="s">
        <v>13</v>
      </c>
      <c r="E13" s="7" t="s">
        <v>27</v>
      </c>
      <c r="F13" s="7" t="s">
        <v>54</v>
      </c>
      <c r="G13" s="8" t="n">
        <v>1675</v>
      </c>
      <c r="H13" s="4" t="n">
        <f aca="false">G13*1.12</f>
        <v>1876</v>
      </c>
      <c r="I13" s="9" t="n">
        <f aca="false">H13+18</f>
        <v>1894</v>
      </c>
      <c r="J13" s="10"/>
      <c r="K13" s="9"/>
      <c r="L13" s="9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6" t="s">
        <v>53</v>
      </c>
      <c r="B14" s="7" t="s">
        <v>26</v>
      </c>
      <c r="C14" s="7" t="n">
        <v>2542</v>
      </c>
      <c r="D14" s="7" t="s">
        <v>13</v>
      </c>
      <c r="E14" s="7" t="s">
        <v>27</v>
      </c>
      <c r="F14" s="7" t="s">
        <v>37</v>
      </c>
      <c r="G14" s="8" t="n">
        <v>1675</v>
      </c>
      <c r="H14" s="4" t="n">
        <f aca="false">G14*1.12</f>
        <v>1876</v>
      </c>
      <c r="I14" s="9" t="n">
        <f aca="false">H14+18</f>
        <v>1894</v>
      </c>
      <c r="J14" s="10"/>
      <c r="K14" s="9"/>
      <c r="L14" s="9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6" t="s">
        <v>53</v>
      </c>
      <c r="B15" s="7" t="s">
        <v>26</v>
      </c>
      <c r="C15" s="7" t="n">
        <v>2542</v>
      </c>
      <c r="D15" s="7" t="s">
        <v>13</v>
      </c>
      <c r="E15" s="7" t="s">
        <v>27</v>
      </c>
      <c r="F15" s="7" t="s">
        <v>55</v>
      </c>
      <c r="G15" s="8" t="n">
        <v>1675</v>
      </c>
      <c r="H15" s="4" t="n">
        <f aca="false">G15*1.12</f>
        <v>1876</v>
      </c>
      <c r="I15" s="9" t="n">
        <f aca="false">H15+18</f>
        <v>1894</v>
      </c>
      <c r="J15" s="10" t="n">
        <f aca="false">I12+I13+I14+I15</f>
        <v>7576</v>
      </c>
      <c r="K15" s="9" t="n">
        <v>7576</v>
      </c>
      <c r="L15" s="9"/>
      <c r="M15" s="3"/>
      <c r="N15" s="3"/>
      <c r="O15" s="3"/>
      <c r="P15" s="3"/>
      <c r="Q15" s="3"/>
      <c r="R15" s="3"/>
    </row>
    <row r="16" customFormat="false" ht="12.75" hidden="true" customHeight="false" outlineLevel="0" collapsed="false">
      <c r="A16" s="6" t="s">
        <v>56</v>
      </c>
      <c r="B16" s="7" t="s">
        <v>57</v>
      </c>
      <c r="C16" s="7" t="n">
        <v>2435</v>
      </c>
      <c r="D16" s="7" t="s">
        <v>24</v>
      </c>
      <c r="E16" s="7" t="s">
        <v>14</v>
      </c>
      <c r="F16" s="7" t="s">
        <v>58</v>
      </c>
      <c r="G16" s="8" t="n">
        <v>745</v>
      </c>
      <c r="H16" s="4" t="n">
        <f aca="false">G16*1.12</f>
        <v>834.4</v>
      </c>
      <c r="I16" s="9" t="n">
        <f aca="false">H16+12</f>
        <v>846.4</v>
      </c>
      <c r="J16" s="10" t="n">
        <f aca="false">I16</f>
        <v>846.4</v>
      </c>
      <c r="K16" s="9" t="n">
        <f aca="false">346+500</f>
        <v>846</v>
      </c>
      <c r="L16" s="13" t="s">
        <v>59</v>
      </c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6" t="s">
        <v>60</v>
      </c>
      <c r="B17" s="7" t="s">
        <v>26</v>
      </c>
      <c r="C17" s="7" t="n">
        <v>2542</v>
      </c>
      <c r="D17" s="7" t="s">
        <v>13</v>
      </c>
      <c r="E17" s="7" t="s">
        <v>27</v>
      </c>
      <c r="F17" s="7" t="s">
        <v>37</v>
      </c>
      <c r="G17" s="8" t="n">
        <v>1675</v>
      </c>
      <c r="H17" s="4" t="n">
        <f aca="false">G17*1.12</f>
        <v>1876</v>
      </c>
      <c r="I17" s="9" t="n">
        <f aca="false">H17+18</f>
        <v>1894</v>
      </c>
      <c r="J17" s="10"/>
      <c r="K17" s="9"/>
      <c r="L17" s="9" t="s">
        <v>61</v>
      </c>
      <c r="M17" s="3"/>
      <c r="N17" s="3"/>
      <c r="O17" s="3"/>
      <c r="P17" s="3"/>
      <c r="Q17" s="3"/>
      <c r="R17" s="3"/>
    </row>
    <row r="18" customFormat="false" ht="12.75" hidden="true" customHeight="false" outlineLevel="0" collapsed="false">
      <c r="A18" s="6" t="s">
        <v>60</v>
      </c>
      <c r="B18" s="7" t="s">
        <v>26</v>
      </c>
      <c r="C18" s="7" t="n">
        <v>2544</v>
      </c>
      <c r="D18" s="7" t="s">
        <v>24</v>
      </c>
      <c r="E18" s="7" t="s">
        <v>14</v>
      </c>
      <c r="F18" s="7" t="s">
        <v>62</v>
      </c>
      <c r="G18" s="8" t="n">
        <v>280</v>
      </c>
      <c r="H18" s="4" t="n">
        <f aca="false">G18*1.12</f>
        <v>313.6</v>
      </c>
      <c r="I18" s="9" t="n">
        <f aca="false">H18+12</f>
        <v>325.6</v>
      </c>
      <c r="J18" s="10"/>
      <c r="K18" s="9"/>
      <c r="L18" s="13" t="s">
        <v>63</v>
      </c>
      <c r="M18" s="3"/>
      <c r="N18" s="3"/>
      <c r="O18" s="3"/>
      <c r="P18" s="3"/>
      <c r="Q18" s="3"/>
      <c r="R18" s="3"/>
    </row>
    <row r="19" customFormat="false" ht="12.75" hidden="true" customHeight="false" outlineLevel="0" collapsed="false">
      <c r="A19" s="6" t="s">
        <v>60</v>
      </c>
      <c r="B19" s="7" t="s">
        <v>23</v>
      </c>
      <c r="C19" s="7" t="n">
        <v>3127</v>
      </c>
      <c r="D19" s="7" t="s">
        <v>24</v>
      </c>
      <c r="E19" s="7" t="s">
        <v>27</v>
      </c>
      <c r="F19" s="7" t="s">
        <v>64</v>
      </c>
      <c r="G19" s="7" t="n">
        <v>465</v>
      </c>
      <c r="H19" s="4" t="n">
        <f aca="false">G19*1.12</f>
        <v>520.8</v>
      </c>
      <c r="I19" s="9" t="n">
        <f aca="false">H19+12</f>
        <v>532.8</v>
      </c>
      <c r="J19" s="10"/>
      <c r="K19" s="9"/>
      <c r="L19" s="9"/>
      <c r="M19" s="3"/>
      <c r="N19" s="3"/>
      <c r="O19" s="3"/>
      <c r="P19" s="3"/>
      <c r="Q19" s="3"/>
      <c r="R19" s="3"/>
    </row>
    <row r="20" customFormat="false" ht="12.75" hidden="true" customHeight="false" outlineLevel="0" collapsed="false">
      <c r="A20" s="6" t="s">
        <v>60</v>
      </c>
      <c r="B20" s="7" t="s">
        <v>21</v>
      </c>
      <c r="C20" s="7" t="n">
        <v>2231</v>
      </c>
      <c r="D20" s="7" t="s">
        <v>18</v>
      </c>
      <c r="E20" s="7" t="s">
        <v>14</v>
      </c>
      <c r="F20" s="7" t="s">
        <v>65</v>
      </c>
      <c r="G20" s="8" t="n">
        <v>1210</v>
      </c>
      <c r="H20" s="4" t="n">
        <f aca="false">G20*1.12</f>
        <v>1355.2</v>
      </c>
      <c r="I20" s="9" t="n">
        <f aca="false">H20+18</f>
        <v>1373.2</v>
      </c>
      <c r="J20" s="10" t="n">
        <f aca="false">I17+I18+I19+I20</f>
        <v>4125.6</v>
      </c>
      <c r="K20" s="9" t="n">
        <v>4126</v>
      </c>
      <c r="L20" s="9"/>
      <c r="M20" s="3"/>
      <c r="N20" s="3"/>
      <c r="O20" s="3"/>
      <c r="P20" s="3"/>
      <c r="Q20" s="3"/>
      <c r="R20" s="3"/>
    </row>
    <row r="21" customFormat="false" ht="12.75" hidden="true" customHeight="false" outlineLevel="0" collapsed="false">
      <c r="A21" s="6" t="s">
        <v>66</v>
      </c>
      <c r="B21" s="7" t="s">
        <v>12</v>
      </c>
      <c r="C21" s="7" t="n">
        <v>2145</v>
      </c>
      <c r="D21" s="7" t="s">
        <v>24</v>
      </c>
      <c r="E21" s="7" t="s">
        <v>14</v>
      </c>
      <c r="F21" s="7" t="s">
        <v>67</v>
      </c>
      <c r="G21" s="8" t="n">
        <v>790</v>
      </c>
      <c r="H21" s="4" t="n">
        <f aca="false">G21*1.12</f>
        <v>884.8</v>
      </c>
      <c r="I21" s="9" t="n">
        <f aca="false">H21+12</f>
        <v>896.8</v>
      </c>
      <c r="J21" s="10"/>
      <c r="K21" s="9"/>
      <c r="L21" s="9"/>
      <c r="M21" s="3"/>
      <c r="N21" s="3"/>
      <c r="O21" s="3"/>
      <c r="P21" s="3"/>
      <c r="Q21" s="3"/>
      <c r="R21" s="3"/>
    </row>
    <row r="22" customFormat="false" ht="12.75" hidden="true" customHeight="false" outlineLevel="0" collapsed="false">
      <c r="A22" s="6" t="s">
        <v>66</v>
      </c>
      <c r="B22" s="7" t="s">
        <v>17</v>
      </c>
      <c r="C22" s="7" t="n">
        <v>3344</v>
      </c>
      <c r="D22" s="7" t="s">
        <v>24</v>
      </c>
      <c r="E22" s="7" t="s">
        <v>14</v>
      </c>
      <c r="F22" s="7" t="s">
        <v>68</v>
      </c>
      <c r="G22" s="8" t="n">
        <v>280</v>
      </c>
      <c r="H22" s="4" t="n">
        <f aca="false">G22*1.12</f>
        <v>313.6</v>
      </c>
      <c r="I22" s="9" t="n">
        <f aca="false">H22+12</f>
        <v>325.6</v>
      </c>
      <c r="J22" s="10"/>
      <c r="K22" s="9"/>
      <c r="L22" s="9"/>
      <c r="M22" s="3"/>
      <c r="N22" s="3"/>
      <c r="O22" s="3"/>
      <c r="P22" s="3"/>
      <c r="Q22" s="3"/>
      <c r="R22" s="3"/>
    </row>
    <row r="23" customFormat="false" ht="12.75" hidden="true" customHeight="false" outlineLevel="0" collapsed="false">
      <c r="A23" s="6" t="s">
        <v>66</v>
      </c>
      <c r="B23" s="7" t="s">
        <v>17</v>
      </c>
      <c r="C23" s="7" t="n">
        <v>3344</v>
      </c>
      <c r="D23" s="7" t="s">
        <v>24</v>
      </c>
      <c r="E23" s="7" t="s">
        <v>14</v>
      </c>
      <c r="F23" s="7" t="s">
        <v>68</v>
      </c>
      <c r="G23" s="8" t="n">
        <v>280</v>
      </c>
      <c r="H23" s="4" t="n">
        <f aca="false">G23*1.12</f>
        <v>313.6</v>
      </c>
      <c r="I23" s="9" t="n">
        <f aca="false">H23+12</f>
        <v>325.6</v>
      </c>
      <c r="J23" s="10" t="n">
        <f aca="false">I21+I22+I23</f>
        <v>1548</v>
      </c>
      <c r="K23" s="9" t="n">
        <f aca="false">298+1250</f>
        <v>1548</v>
      </c>
      <c r="L23" s="9" t="n">
        <f aca="false">J23-K23</f>
        <v>0</v>
      </c>
      <c r="M23" s="3"/>
      <c r="N23" s="3"/>
      <c r="O23" s="3"/>
      <c r="P23" s="3"/>
      <c r="Q23" s="3"/>
      <c r="R23" s="3"/>
    </row>
    <row r="24" customFormat="false" ht="12.75" hidden="true" customHeight="false" outlineLevel="0" collapsed="false">
      <c r="A24" s="6" t="s">
        <v>69</v>
      </c>
      <c r="B24" s="7" t="s">
        <v>57</v>
      </c>
      <c r="C24" s="7" t="n">
        <v>2434</v>
      </c>
      <c r="D24" s="7" t="s">
        <v>24</v>
      </c>
      <c r="E24" s="7" t="s">
        <v>14</v>
      </c>
      <c r="F24" s="7" t="s">
        <v>70</v>
      </c>
      <c r="G24" s="8" t="n">
        <v>280</v>
      </c>
      <c r="H24" s="4" t="n">
        <f aca="false">G24*1.12</f>
        <v>313.6</v>
      </c>
      <c r="I24" s="9" t="n">
        <f aca="false">H24+12</f>
        <v>325.6</v>
      </c>
      <c r="J24" s="10"/>
      <c r="K24" s="9"/>
      <c r="L24" s="9"/>
      <c r="M24" s="3"/>
      <c r="N24" s="3"/>
      <c r="O24" s="3"/>
      <c r="P24" s="3"/>
      <c r="Q24" s="3"/>
      <c r="R24" s="3"/>
    </row>
    <row r="25" customFormat="false" ht="12.75" hidden="true" customHeight="false" outlineLevel="0" collapsed="false">
      <c r="A25" s="6" t="s">
        <v>69</v>
      </c>
      <c r="B25" s="7" t="s">
        <v>17</v>
      </c>
      <c r="C25" s="7" t="n">
        <v>3342</v>
      </c>
      <c r="D25" s="7" t="s">
        <v>13</v>
      </c>
      <c r="E25" s="7" t="s">
        <v>27</v>
      </c>
      <c r="F25" s="7" t="s">
        <v>71</v>
      </c>
      <c r="G25" s="7" t="n">
        <v>1770</v>
      </c>
      <c r="H25" s="4" t="n">
        <f aca="false">G25*1.12</f>
        <v>1982.4</v>
      </c>
      <c r="I25" s="9" t="n">
        <f aca="false">H25+18</f>
        <v>2000.4</v>
      </c>
      <c r="J25" s="10"/>
      <c r="K25" s="9"/>
      <c r="L25" s="9" t="s">
        <v>72</v>
      </c>
      <c r="M25" s="3"/>
      <c r="N25" s="3"/>
      <c r="O25" s="3"/>
      <c r="P25" s="3"/>
      <c r="Q25" s="3"/>
      <c r="R25" s="3"/>
    </row>
    <row r="26" customFormat="false" ht="12.75" hidden="true" customHeight="false" outlineLevel="0" collapsed="false">
      <c r="A26" s="6" t="s">
        <v>69</v>
      </c>
      <c r="B26" s="8" t="s">
        <v>17</v>
      </c>
      <c r="C26" s="7" t="n">
        <v>3343</v>
      </c>
      <c r="D26" s="8" t="s">
        <v>45</v>
      </c>
      <c r="E26" s="8" t="s">
        <v>27</v>
      </c>
      <c r="F26" s="8" t="n">
        <v>110</v>
      </c>
      <c r="G26" s="8" t="n">
        <v>1025</v>
      </c>
      <c r="H26" s="4" t="n">
        <f aca="false">G26*1.12</f>
        <v>1148</v>
      </c>
      <c r="I26" s="9" t="n">
        <f aca="false">H26+12</f>
        <v>1160</v>
      </c>
      <c r="J26" s="10"/>
      <c r="K26" s="9"/>
      <c r="L26" s="9" t="s">
        <v>73</v>
      </c>
      <c r="M26" s="3"/>
      <c r="N26" s="3"/>
      <c r="O26" s="3"/>
      <c r="P26" s="3"/>
      <c r="Q26" s="3"/>
      <c r="R26" s="3"/>
    </row>
    <row r="27" customFormat="false" ht="12.75" hidden="true" customHeight="false" outlineLevel="0" collapsed="false">
      <c r="A27" s="6" t="s">
        <v>69</v>
      </c>
      <c r="B27" s="7" t="s">
        <v>17</v>
      </c>
      <c r="C27" s="7" t="n">
        <v>3344</v>
      </c>
      <c r="D27" s="7" t="s">
        <v>24</v>
      </c>
      <c r="E27" s="7" t="s">
        <v>14</v>
      </c>
      <c r="F27" s="7" t="s">
        <v>70</v>
      </c>
      <c r="G27" s="8" t="n">
        <v>280</v>
      </c>
      <c r="H27" s="4" t="n">
        <f aca="false">G27*1.12</f>
        <v>313.6</v>
      </c>
      <c r="I27" s="9" t="n">
        <f aca="false">H27+12</f>
        <v>325.6</v>
      </c>
      <c r="J27" s="10" t="n">
        <f aca="false">I24+I25+I26+I27</f>
        <v>3811.6</v>
      </c>
      <c r="K27" s="9" t="n">
        <v>3812</v>
      </c>
      <c r="L27" s="9"/>
      <c r="M27" s="3"/>
      <c r="N27" s="3"/>
      <c r="O27" s="3"/>
      <c r="P27" s="3"/>
      <c r="Q27" s="3"/>
      <c r="R27" s="3"/>
    </row>
    <row r="28" customFormat="false" ht="12.75" hidden="true" customHeight="false" outlineLevel="0" collapsed="false">
      <c r="A28" s="6" t="s">
        <v>74</v>
      </c>
      <c r="B28" s="7" t="s">
        <v>57</v>
      </c>
      <c r="C28" s="7" t="n">
        <v>2434</v>
      </c>
      <c r="D28" s="7" t="s">
        <v>24</v>
      </c>
      <c r="E28" s="7" t="s">
        <v>14</v>
      </c>
      <c r="F28" s="7" t="s">
        <v>70</v>
      </c>
      <c r="G28" s="8" t="n">
        <v>280</v>
      </c>
      <c r="H28" s="4" t="n">
        <f aca="false">G28*1.12</f>
        <v>313.6</v>
      </c>
      <c r="I28" s="9" t="n">
        <f aca="false">H28+12</f>
        <v>325.6</v>
      </c>
      <c r="J28" s="10" t="n">
        <f aca="false">I28</f>
        <v>325.6</v>
      </c>
      <c r="K28" s="9" t="n">
        <v>326</v>
      </c>
      <c r="L28" s="14"/>
      <c r="M28" s="3"/>
      <c r="N28" s="3"/>
      <c r="O28" s="3"/>
      <c r="P28" s="3"/>
      <c r="Q28" s="3"/>
      <c r="R28" s="3"/>
    </row>
    <row r="29" customFormat="false" ht="12.75" hidden="true" customHeight="false" outlineLevel="0" collapsed="false">
      <c r="A29" s="15" t="s">
        <v>75</v>
      </c>
      <c r="B29" s="16"/>
      <c r="C29" s="16"/>
      <c r="D29" s="16"/>
      <c r="E29" s="16"/>
      <c r="F29" s="17"/>
      <c r="G29" s="17" t="n">
        <f aca="false">SUM(G2:G28)</f>
        <v>24995</v>
      </c>
      <c r="H29" s="18"/>
      <c r="I29" s="19"/>
      <c r="J29" s="20"/>
      <c r="K29" s="17"/>
      <c r="L29" s="21"/>
    </row>
    <row r="30" customFormat="false" ht="12.75" hidden="true" customHeight="false" outlineLevel="0" collapsed="false">
      <c r="A30" s="22" t="s">
        <v>29</v>
      </c>
      <c r="B30" s="22" t="s">
        <v>17</v>
      </c>
      <c r="C30" s="22" t="n">
        <v>3345</v>
      </c>
      <c r="D30" s="22" t="s">
        <v>24</v>
      </c>
      <c r="E30" s="22" t="s">
        <v>14</v>
      </c>
      <c r="F30" s="22" t="s">
        <v>30</v>
      </c>
      <c r="G30" s="22" t="n">
        <v>885</v>
      </c>
      <c r="H30" s="4" t="n">
        <f aca="false">G30*1.12</f>
        <v>991.2</v>
      </c>
      <c r="I30" s="9" t="n">
        <f aca="false">H30+12</f>
        <v>1003.2</v>
      </c>
      <c r="J30" s="9"/>
      <c r="K30" s="8"/>
      <c r="L30" s="4"/>
      <c r="M30" s="3"/>
    </row>
    <row r="31" customFormat="false" ht="12.75" hidden="true" customHeight="false" outlineLevel="0" collapsed="false">
      <c r="A31" s="22" t="s">
        <v>29</v>
      </c>
      <c r="B31" s="22" t="s">
        <v>17</v>
      </c>
      <c r="C31" s="22" t="n">
        <v>3345</v>
      </c>
      <c r="D31" s="22" t="s">
        <v>24</v>
      </c>
      <c r="E31" s="22" t="s">
        <v>14</v>
      </c>
      <c r="F31" s="22" t="s">
        <v>35</v>
      </c>
      <c r="G31" s="22" t="n">
        <v>885</v>
      </c>
      <c r="H31" s="4" t="n">
        <f aca="false">G31*1.12</f>
        <v>991.2</v>
      </c>
      <c r="I31" s="9" t="n">
        <f aca="false">H31+12</f>
        <v>1003.2</v>
      </c>
      <c r="J31" s="9" t="n">
        <f aca="false">I30+I31</f>
        <v>2006.4</v>
      </c>
      <c r="K31" s="8" t="n">
        <v>2006</v>
      </c>
      <c r="L31" s="3"/>
      <c r="M31" s="3"/>
    </row>
    <row r="32" customFormat="false" ht="12.75" hidden="true" customHeight="false" outlineLevel="0" collapsed="false">
      <c r="A32" s="22" t="s">
        <v>76</v>
      </c>
      <c r="B32" s="22" t="s">
        <v>17</v>
      </c>
      <c r="C32" s="22" t="n">
        <v>3345</v>
      </c>
      <c r="D32" s="22" t="s">
        <v>24</v>
      </c>
      <c r="E32" s="22" t="s">
        <v>14</v>
      </c>
      <c r="F32" s="22" t="s">
        <v>77</v>
      </c>
      <c r="G32" s="22" t="n">
        <v>885</v>
      </c>
      <c r="H32" s="4" t="n">
        <f aca="false">G32*1.12</f>
        <v>991.2</v>
      </c>
      <c r="I32" s="9" t="n">
        <f aca="false">H32+12</f>
        <v>1003.2</v>
      </c>
      <c r="J32" s="9" t="n">
        <f aca="false">I32</f>
        <v>1003.2</v>
      </c>
      <c r="K32" s="8" t="n">
        <v>1003</v>
      </c>
      <c r="L32" s="3"/>
      <c r="M32" s="3"/>
    </row>
    <row r="33" customFormat="false" ht="12.75" hidden="true" customHeight="false" outlineLevel="0" collapsed="false">
      <c r="A33" s="22" t="s">
        <v>38</v>
      </c>
      <c r="B33" s="22" t="s">
        <v>23</v>
      </c>
      <c r="C33" s="22" t="n">
        <v>3127</v>
      </c>
      <c r="D33" s="22" t="s">
        <v>24</v>
      </c>
      <c r="E33" s="22" t="s">
        <v>14</v>
      </c>
      <c r="F33" s="22" t="s">
        <v>78</v>
      </c>
      <c r="G33" s="22" t="n">
        <v>465</v>
      </c>
      <c r="H33" s="4" t="n">
        <f aca="false">G33*1.12</f>
        <v>520.8</v>
      </c>
      <c r="I33" s="9" t="n">
        <f aca="false">H33+12</f>
        <v>532.8</v>
      </c>
      <c r="J33" s="9" t="n">
        <f aca="false">I33</f>
        <v>532.8</v>
      </c>
      <c r="K33" s="8" t="n">
        <v>533</v>
      </c>
      <c r="L33" s="3"/>
      <c r="M33" s="3"/>
    </row>
    <row r="34" customFormat="false" ht="12.75" hidden="true" customHeight="false" outlineLevel="0" collapsed="false">
      <c r="A34" s="22" t="s">
        <v>44</v>
      </c>
      <c r="B34" s="22" t="s">
        <v>21</v>
      </c>
      <c r="C34" s="22" t="n">
        <v>2236</v>
      </c>
      <c r="D34" s="22" t="s">
        <v>18</v>
      </c>
      <c r="E34" s="22" t="s">
        <v>14</v>
      </c>
      <c r="F34" s="22" t="s">
        <v>79</v>
      </c>
      <c r="G34" s="22" t="n">
        <v>605</v>
      </c>
      <c r="H34" s="4" t="n">
        <f aca="false">G34*1.12</f>
        <v>677.6</v>
      </c>
      <c r="I34" s="9" t="n">
        <f aca="false">H34+12</f>
        <v>689.6</v>
      </c>
      <c r="J34" s="9" t="n">
        <f aca="false">I34</f>
        <v>689.6</v>
      </c>
      <c r="K34" s="8" t="n">
        <v>690</v>
      </c>
      <c r="L34" s="3"/>
      <c r="M34" s="3"/>
    </row>
    <row r="35" customFormat="false" ht="12.75" hidden="true" customHeight="false" outlineLevel="0" collapsed="false">
      <c r="A35" s="22" t="s">
        <v>80</v>
      </c>
      <c r="B35" s="22" t="s">
        <v>17</v>
      </c>
      <c r="C35" s="22" t="n">
        <v>3341</v>
      </c>
      <c r="D35" s="22" t="s">
        <v>18</v>
      </c>
      <c r="E35" s="22" t="s">
        <v>14</v>
      </c>
      <c r="F35" s="22" t="s">
        <v>81</v>
      </c>
      <c r="G35" s="22" t="n">
        <v>1770</v>
      </c>
      <c r="H35" s="4" t="n">
        <f aca="false">G35*1.12</f>
        <v>1982.4</v>
      </c>
      <c r="I35" s="9" t="n">
        <f aca="false">H35+18</f>
        <v>2000.4</v>
      </c>
      <c r="J35" s="9" t="n">
        <f aca="false">I35</f>
        <v>2000.4</v>
      </c>
      <c r="K35" s="8" t="n">
        <v>2000</v>
      </c>
      <c r="L35" s="3"/>
      <c r="M35" s="3"/>
    </row>
    <row r="36" customFormat="false" ht="12.75" hidden="true" customHeight="false" outlineLevel="0" collapsed="false">
      <c r="A36" s="22" t="s">
        <v>82</v>
      </c>
      <c r="B36" s="22" t="s">
        <v>26</v>
      </c>
      <c r="C36" s="22" t="n">
        <v>2545</v>
      </c>
      <c r="D36" s="22" t="s">
        <v>24</v>
      </c>
      <c r="E36" s="22" t="s">
        <v>14</v>
      </c>
      <c r="F36" s="22" t="s">
        <v>83</v>
      </c>
      <c r="G36" s="22" t="n">
        <v>835</v>
      </c>
      <c r="H36" s="4" t="n">
        <f aca="false">G36*1.12</f>
        <v>935.2</v>
      </c>
      <c r="I36" s="9" t="n">
        <f aca="false">H36+12</f>
        <v>947.2</v>
      </c>
      <c r="J36" s="8"/>
      <c r="K36" s="8"/>
      <c r="L36" s="3"/>
      <c r="M36" s="3"/>
    </row>
    <row r="37" customFormat="false" ht="12.75" hidden="true" customHeight="false" outlineLevel="0" collapsed="false">
      <c r="A37" s="22" t="s">
        <v>82</v>
      </c>
      <c r="B37" s="22" t="s">
        <v>23</v>
      </c>
      <c r="C37" s="22" t="n">
        <v>3127</v>
      </c>
      <c r="D37" s="22" t="s">
        <v>24</v>
      </c>
      <c r="E37" s="22" t="s">
        <v>14</v>
      </c>
      <c r="F37" s="22" t="s">
        <v>84</v>
      </c>
      <c r="G37" s="22" t="n">
        <v>465</v>
      </c>
      <c r="H37" s="4" t="n">
        <f aca="false">G37*1.12</f>
        <v>520.8</v>
      </c>
      <c r="I37" s="9" t="n">
        <f aca="false">H37+12</f>
        <v>532.8</v>
      </c>
      <c r="J37" s="8"/>
      <c r="K37" s="8"/>
      <c r="L37" s="3"/>
      <c r="M37" s="3"/>
    </row>
    <row r="38" customFormat="false" ht="12.75" hidden="true" customHeight="false" outlineLevel="0" collapsed="false">
      <c r="A38" s="22" t="s">
        <v>82</v>
      </c>
      <c r="B38" s="22" t="s">
        <v>23</v>
      </c>
      <c r="C38" s="22" t="n">
        <v>3127</v>
      </c>
      <c r="D38" s="22" t="s">
        <v>24</v>
      </c>
      <c r="E38" s="22" t="s">
        <v>14</v>
      </c>
      <c r="F38" s="22" t="s">
        <v>84</v>
      </c>
      <c r="G38" s="22" t="n">
        <v>465</v>
      </c>
      <c r="H38" s="4" t="n">
        <f aca="false">G38*1.12</f>
        <v>520.8</v>
      </c>
      <c r="I38" s="9" t="n">
        <f aca="false">H38+12</f>
        <v>532.8</v>
      </c>
      <c r="J38" s="9" t="n">
        <f aca="false">I36+I37+I38</f>
        <v>2012.8</v>
      </c>
      <c r="K38" s="8"/>
      <c r="L38" s="3"/>
      <c r="M38" s="3"/>
    </row>
    <row r="39" customFormat="false" ht="12.75" hidden="true" customHeight="false" outlineLevel="0" collapsed="false">
      <c r="A39" s="22" t="s">
        <v>85</v>
      </c>
      <c r="B39" s="22" t="s">
        <v>17</v>
      </c>
      <c r="C39" s="22" t="n">
        <v>3341</v>
      </c>
      <c r="D39" s="22" t="s">
        <v>18</v>
      </c>
      <c r="E39" s="22" t="s">
        <v>14</v>
      </c>
      <c r="F39" s="22" t="s">
        <v>52</v>
      </c>
      <c r="G39" s="22" t="n">
        <v>1770</v>
      </c>
      <c r="H39" s="4" t="n">
        <f aca="false">G39*1.12</f>
        <v>1982.4</v>
      </c>
      <c r="I39" s="9" t="n">
        <f aca="false">H39+18</f>
        <v>2000.4</v>
      </c>
      <c r="J39" s="8"/>
      <c r="K39" s="8"/>
      <c r="L39" s="3"/>
      <c r="M39" s="3"/>
    </row>
    <row r="40" customFormat="false" ht="12.75" hidden="true" customHeight="false" outlineLevel="0" collapsed="false">
      <c r="A40" s="22" t="s">
        <v>85</v>
      </c>
      <c r="B40" s="22" t="s">
        <v>23</v>
      </c>
      <c r="C40" s="22" t="n">
        <v>3127</v>
      </c>
      <c r="D40" s="22" t="s">
        <v>18</v>
      </c>
      <c r="E40" s="22" t="s">
        <v>14</v>
      </c>
      <c r="F40" s="22" t="s">
        <v>86</v>
      </c>
      <c r="G40" s="22" t="n">
        <v>465</v>
      </c>
      <c r="H40" s="4" t="n">
        <f aca="false">G40*1.12</f>
        <v>520.8</v>
      </c>
      <c r="I40" s="9" t="n">
        <f aca="false">H40+12</f>
        <v>532.8</v>
      </c>
      <c r="J40" s="9" t="n">
        <f aca="false">I39+I40</f>
        <v>2533.2</v>
      </c>
      <c r="K40" s="8" t="n">
        <v>2533</v>
      </c>
      <c r="L40" s="3"/>
      <c r="M40" s="3"/>
    </row>
    <row r="41" customFormat="false" ht="12.75" hidden="true" customHeight="false" outlineLevel="0" collapsed="false">
      <c r="A41" s="22" t="s">
        <v>87</v>
      </c>
      <c r="B41" s="22" t="s">
        <v>17</v>
      </c>
      <c r="C41" s="22" t="n">
        <v>3345</v>
      </c>
      <c r="D41" s="22" t="s">
        <v>13</v>
      </c>
      <c r="E41" s="22" t="s">
        <v>14</v>
      </c>
      <c r="F41" s="22" t="s">
        <v>88</v>
      </c>
      <c r="G41" s="22" t="n">
        <v>885</v>
      </c>
      <c r="H41" s="4" t="n">
        <f aca="false">G41*1.12</f>
        <v>991.2</v>
      </c>
      <c r="I41" s="9" t="n">
        <f aca="false">H41+12</f>
        <v>1003.2</v>
      </c>
      <c r="J41" s="9" t="n">
        <f aca="false">I41</f>
        <v>1003.2</v>
      </c>
      <c r="K41" s="8" t="n">
        <v>1003</v>
      </c>
      <c r="L41" s="3"/>
      <c r="M41" s="3"/>
    </row>
    <row r="42" customFormat="false" ht="12.75" hidden="true" customHeight="false" outlineLevel="0" collapsed="false">
      <c r="A42" s="16"/>
      <c r="B42" s="16"/>
      <c r="C42" s="16"/>
      <c r="D42" s="16"/>
      <c r="E42" s="16"/>
      <c r="F42" s="16"/>
      <c r="G42" s="16" t="n">
        <f aca="false">SUM(G30:G41)</f>
        <v>10380</v>
      </c>
      <c r="H42" s="16"/>
      <c r="I42" s="16"/>
      <c r="J42" s="23" t="n">
        <f aca="false">SUM(J2:J41)</f>
        <v>40160</v>
      </c>
      <c r="K42" s="23" t="n">
        <f aca="false">SUM(K2:K41)</f>
        <v>38150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24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</row>
  </sheetData>
  <autoFilter ref="A1:L42">
    <filterColumn colId="2">
      <filters>
        <filter val="254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таля</cp:lastModifiedBy>
  <dcterms:modified xsi:type="dcterms:W3CDTF">2013-01-28T15:22:23Z</dcterms:modified>
  <cp:revision>0</cp:revision>
  <dc:subject/>
  <dc:title/>
</cp:coreProperties>
</file>