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ник</t>
  </si>
  <si>
    <t xml:space="preserve">серия</t>
  </si>
  <si>
    <t xml:space="preserve">арт</t>
  </si>
  <si>
    <t xml:space="preserve">наим</t>
  </si>
  <si>
    <t xml:space="preserve">цвет</t>
  </si>
  <si>
    <t xml:space="preserve">размер</t>
  </si>
  <si>
    <t xml:space="preserve">цена со скидкой</t>
  </si>
  <si>
    <t xml:space="preserve">с орг</t>
  </si>
  <si>
    <t xml:space="preserve"> ТР</t>
  </si>
  <si>
    <t xml:space="preserve">итого</t>
  </si>
  <si>
    <t xml:space="preserve">сдано</t>
  </si>
  <si>
    <t xml:space="preserve">armavama</t>
  </si>
  <si>
    <t xml:space="preserve">СЕРИЯ TERMOLINE COTTON								</t>
  </si>
  <si>
    <t xml:space="preserve">унисекс</t>
  </si>
  <si>
    <t xml:space="preserve">черный</t>
  </si>
  <si>
    <t xml:space="preserve">XXXL(56-58) </t>
  </si>
  <si>
    <t xml:space="preserve">СЕРИЯ TERMOLINE FLEECE								</t>
  </si>
  <si>
    <t xml:space="preserve"> XS(42-44)</t>
  </si>
  <si>
    <t xml:space="preserve">HelgaLi</t>
  </si>
  <si>
    <t xml:space="preserve">СЕРИЯ TERMOLINE BAMBOO								</t>
  </si>
  <si>
    <t xml:space="preserve">женское</t>
  </si>
  <si>
    <t xml:space="preserve">XXL(52-54)</t>
  </si>
  <si>
    <t xml:space="preserve">lena50051</t>
  </si>
  <si>
    <t xml:space="preserve">СЕРИЯ TERMOLINE DRY W.E.B. ULTRA								</t>
  </si>
  <si>
    <t xml:space="preserve">XL(50-52)</t>
  </si>
  <si>
    <t xml:space="preserve">Marciza</t>
  </si>
  <si>
    <t xml:space="preserve">серый</t>
  </si>
  <si>
    <t xml:space="preserve">M</t>
  </si>
  <si>
    <t xml:space="preserve">Tanita13</t>
  </si>
  <si>
    <t xml:space="preserve">ТЕРМОНОСКИ  TERMOLINE 								</t>
  </si>
  <si>
    <t xml:space="preserve"> S (36-37)</t>
  </si>
  <si>
    <t xml:space="preserve">L (40-41)</t>
  </si>
  <si>
    <t xml:space="preserve">анютка калашникова</t>
  </si>
  <si>
    <t xml:space="preserve">м</t>
  </si>
  <si>
    <t xml:space="preserve">детское</t>
  </si>
  <si>
    <t xml:space="preserve">122-128</t>
  </si>
  <si>
    <t xml:space="preserve">Елена Черникова</t>
  </si>
  <si>
    <t xml:space="preserve">S(44-46)</t>
  </si>
  <si>
    <t xml:space="preserve">ИРА13</t>
  </si>
  <si>
    <t xml:space="preserve">мужское</t>
  </si>
  <si>
    <t xml:space="preserve">XL</t>
  </si>
  <si>
    <t xml:space="preserve">L</t>
  </si>
  <si>
    <t xml:space="preserve">Клуни</t>
  </si>
  <si>
    <t xml:space="preserve">СЕРИЯ TERMOLINE MERINO								</t>
  </si>
  <si>
    <t xml:space="preserve">XL(52-54)</t>
  </si>
  <si>
    <t xml:space="preserve">кремль</t>
  </si>
  <si>
    <t xml:space="preserve">ХXXL (56-58)</t>
  </si>
  <si>
    <t xml:space="preserve">без артикула</t>
  </si>
  <si>
    <t xml:space="preserve">S (36-37); L (40-41)</t>
  </si>
  <si>
    <t xml:space="preserve">КсюшОКчек</t>
  </si>
  <si>
    <t xml:space="preserve">48-50</t>
  </si>
  <si>
    <t xml:space="preserve">лобан314</t>
  </si>
  <si>
    <t xml:space="preserve">50-52</t>
  </si>
  <si>
    <t xml:space="preserve">42-43</t>
  </si>
  <si>
    <t xml:space="preserve">Татьяна Шенк</t>
  </si>
  <si>
    <t xml:space="preserve">54 (54-56)</t>
  </si>
  <si>
    <t xml:space="preserve">Тигровая Лилия</t>
  </si>
  <si>
    <t xml:space="preserve">взрослый</t>
  </si>
  <si>
    <t xml:space="preserve">хеллен</t>
  </si>
  <si>
    <t xml:space="preserve">52-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7.14"/>
    <col collapsed="false" customWidth="true" hidden="false" outlineLevel="0" max="4" min="4" style="0" width="9.14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 t="s">
        <v>11</v>
      </c>
      <c r="B2" s="4" t="s">
        <v>12</v>
      </c>
      <c r="C2" s="4" t="n">
        <v>2235</v>
      </c>
      <c r="D2" s="4" t="s">
        <v>13</v>
      </c>
      <c r="E2" s="4" t="s">
        <v>14</v>
      </c>
      <c r="F2" s="4" t="s">
        <v>15</v>
      </c>
      <c r="G2" s="3" t="n">
        <v>605</v>
      </c>
      <c r="H2" s="5" t="n">
        <f aca="false">G2*1.12</f>
        <v>677.6</v>
      </c>
      <c r="I2" s="5" t="n">
        <f aca="false">H2+12</f>
        <v>689.6</v>
      </c>
      <c r="J2" s="6"/>
      <c r="K2" s="6"/>
    </row>
    <row r="3" customFormat="false" ht="12.75" hidden="false" customHeight="false" outlineLevel="0" collapsed="false">
      <c r="A3" s="3" t="s">
        <v>11</v>
      </c>
      <c r="B3" s="4" t="s">
        <v>16</v>
      </c>
      <c r="C3" s="4" t="n">
        <v>2435</v>
      </c>
      <c r="D3" s="4" t="s">
        <v>13</v>
      </c>
      <c r="E3" s="4" t="s">
        <v>14</v>
      </c>
      <c r="F3" s="4" t="s">
        <v>17</v>
      </c>
      <c r="G3" s="4" t="n">
        <v>745</v>
      </c>
      <c r="H3" s="5" t="n">
        <f aca="false">G3*1.12</f>
        <v>834.4</v>
      </c>
      <c r="I3" s="5" t="n">
        <f aca="false">H3+12</f>
        <v>846.4</v>
      </c>
      <c r="J3" s="7" t="n">
        <f aca="false">I2+I3</f>
        <v>1536</v>
      </c>
      <c r="K3" s="6"/>
    </row>
    <row r="4" customFormat="false" ht="12.75" hidden="false" customHeight="false" outlineLevel="0" collapsed="false">
      <c r="A4" s="3" t="s">
        <v>18</v>
      </c>
      <c r="B4" s="4" t="s">
        <v>19</v>
      </c>
      <c r="C4" s="4" t="n">
        <v>2542</v>
      </c>
      <c r="D4" s="4" t="s">
        <v>20</v>
      </c>
      <c r="E4" s="4" t="s">
        <v>14</v>
      </c>
      <c r="F4" s="4" t="s">
        <v>21</v>
      </c>
      <c r="G4" s="3" t="n">
        <v>1675</v>
      </c>
      <c r="H4" s="5" t="n">
        <f aca="false">G4*1.12</f>
        <v>1876</v>
      </c>
      <c r="I4" s="5" t="n">
        <f aca="false">H4+16</f>
        <v>1892</v>
      </c>
      <c r="J4" s="7" t="n">
        <f aca="false">I4</f>
        <v>1892</v>
      </c>
      <c r="K4" s="6"/>
    </row>
    <row r="5" customFormat="false" ht="12.75" hidden="false" customHeight="false" outlineLevel="0" collapsed="false">
      <c r="A5" s="3" t="s">
        <v>22</v>
      </c>
      <c r="B5" s="4" t="s">
        <v>23</v>
      </c>
      <c r="C5" s="4" t="n">
        <v>3345</v>
      </c>
      <c r="D5" s="4" t="s">
        <v>13</v>
      </c>
      <c r="E5" s="4" t="s">
        <v>14</v>
      </c>
      <c r="F5" s="4" t="s">
        <v>24</v>
      </c>
      <c r="G5" s="4" t="n">
        <v>885</v>
      </c>
      <c r="H5" s="5" t="n">
        <f aca="false">G5*1.12</f>
        <v>991.2</v>
      </c>
      <c r="I5" s="5" t="n">
        <f aca="false">H5+12</f>
        <v>1003.2</v>
      </c>
      <c r="J5" s="6"/>
      <c r="K5" s="6"/>
    </row>
    <row r="6" customFormat="false" ht="12.75" hidden="false" customHeight="false" outlineLevel="0" collapsed="false">
      <c r="A6" s="3" t="s">
        <v>22</v>
      </c>
      <c r="B6" s="4" t="s">
        <v>16</v>
      </c>
      <c r="C6" s="4" t="n">
        <v>2435</v>
      </c>
      <c r="D6" s="4" t="s">
        <v>13</v>
      </c>
      <c r="E6" s="4" t="s">
        <v>14</v>
      </c>
      <c r="F6" s="4" t="s">
        <v>24</v>
      </c>
      <c r="G6" s="4" t="n">
        <v>745</v>
      </c>
      <c r="H6" s="5" t="n">
        <f aca="false">G6*1.12</f>
        <v>834.4</v>
      </c>
      <c r="I6" s="5" t="n">
        <f aca="false">H6+12</f>
        <v>846.4</v>
      </c>
      <c r="J6" s="7" t="n">
        <f aca="false">I5+I6</f>
        <v>1849.6</v>
      </c>
      <c r="K6" s="6"/>
    </row>
    <row r="7" customFormat="false" ht="12.75" hidden="false" customHeight="false" outlineLevel="0" collapsed="false">
      <c r="A7" s="3" t="s">
        <v>25</v>
      </c>
      <c r="B7" s="4" t="s">
        <v>12</v>
      </c>
      <c r="C7" s="4" t="n">
        <v>2232</v>
      </c>
      <c r="D7" s="4" t="s">
        <v>20</v>
      </c>
      <c r="E7" s="4" t="s">
        <v>26</v>
      </c>
      <c r="F7" s="4" t="s">
        <v>27</v>
      </c>
      <c r="G7" s="3" t="n">
        <v>1210</v>
      </c>
      <c r="H7" s="5" t="n">
        <f aca="false">G7*1.12</f>
        <v>1355.2</v>
      </c>
      <c r="I7" s="5" t="n">
        <f aca="false">H7+16</f>
        <v>1371.2</v>
      </c>
      <c r="J7" s="7" t="n">
        <f aca="false">I7</f>
        <v>1371.2</v>
      </c>
      <c r="K7" s="6"/>
    </row>
    <row r="8" customFormat="false" ht="12.75" hidden="false" customHeight="false" outlineLevel="0" collapsed="false">
      <c r="A8" s="3" t="s">
        <v>28</v>
      </c>
      <c r="B8" s="4" t="s">
        <v>29</v>
      </c>
      <c r="C8" s="4" t="n">
        <v>3127</v>
      </c>
      <c r="D8" s="4" t="s">
        <v>13</v>
      </c>
      <c r="E8" s="4" t="s">
        <v>14</v>
      </c>
      <c r="F8" s="4" t="s">
        <v>30</v>
      </c>
      <c r="G8" s="3" t="n">
        <v>465</v>
      </c>
      <c r="H8" s="5" t="n">
        <f aca="false">G8*1.12</f>
        <v>520.8</v>
      </c>
      <c r="I8" s="5" t="n">
        <f aca="false">H8+12</f>
        <v>532.8</v>
      </c>
      <c r="J8" s="6"/>
      <c r="K8" s="6"/>
    </row>
    <row r="9" customFormat="false" ht="12.75" hidden="false" customHeight="false" outlineLevel="0" collapsed="false">
      <c r="A9" s="3" t="s">
        <v>28</v>
      </c>
      <c r="B9" s="4" t="s">
        <v>29</v>
      </c>
      <c r="C9" s="4" t="n">
        <v>3127</v>
      </c>
      <c r="D9" s="4" t="s">
        <v>13</v>
      </c>
      <c r="E9" s="4" t="s">
        <v>26</v>
      </c>
      <c r="F9" s="4" t="s">
        <v>31</v>
      </c>
      <c r="G9" s="3" t="n">
        <v>465</v>
      </c>
      <c r="H9" s="5" t="n">
        <f aca="false">G9*1.12</f>
        <v>520.8</v>
      </c>
      <c r="I9" s="5" t="n">
        <f aca="false">H9+12</f>
        <v>532.8</v>
      </c>
      <c r="J9" s="7" t="n">
        <f aca="false">I9+I8</f>
        <v>1065.6</v>
      </c>
      <c r="K9" s="6"/>
    </row>
    <row r="10" customFormat="false" ht="12.75" hidden="false" customHeight="false" outlineLevel="0" collapsed="false">
      <c r="A10" s="3" t="s">
        <v>32</v>
      </c>
      <c r="B10" s="4" t="s">
        <v>19</v>
      </c>
      <c r="C10" s="4" t="n">
        <v>2545</v>
      </c>
      <c r="D10" s="4" t="s">
        <v>13</v>
      </c>
      <c r="E10" s="4" t="s">
        <v>14</v>
      </c>
      <c r="F10" s="4" t="s">
        <v>33</v>
      </c>
      <c r="G10" s="3" t="n">
        <v>835</v>
      </c>
      <c r="H10" s="5" t="n">
        <f aca="false">G10*1.12</f>
        <v>935.2</v>
      </c>
      <c r="I10" s="5" t="n">
        <f aca="false">H10+12</f>
        <v>947.2</v>
      </c>
      <c r="J10" s="6"/>
      <c r="K10" s="6"/>
    </row>
    <row r="11" customFormat="false" ht="12.75" hidden="false" customHeight="false" outlineLevel="0" collapsed="false">
      <c r="A11" s="3" t="s">
        <v>32</v>
      </c>
      <c r="B11" s="4" t="s">
        <v>16</v>
      </c>
      <c r="C11" s="4" t="n">
        <v>2433</v>
      </c>
      <c r="D11" s="4" t="s">
        <v>34</v>
      </c>
      <c r="E11" s="4" t="s">
        <v>14</v>
      </c>
      <c r="F11" s="4" t="s">
        <v>35</v>
      </c>
      <c r="G11" s="4" t="n">
        <v>885</v>
      </c>
      <c r="H11" s="5" t="n">
        <f aca="false">G11*1.12</f>
        <v>991.2</v>
      </c>
      <c r="I11" s="5" t="n">
        <f aca="false">H11+12</f>
        <v>1003.2</v>
      </c>
      <c r="J11" s="7" t="n">
        <f aca="false">I10+I11</f>
        <v>1950.4</v>
      </c>
      <c r="K11" s="6"/>
    </row>
    <row r="12" customFormat="false" ht="12.75" hidden="false" customHeight="false" outlineLevel="0" collapsed="false">
      <c r="A12" s="3" t="s">
        <v>36</v>
      </c>
      <c r="B12" s="4" t="s">
        <v>23</v>
      </c>
      <c r="C12" s="4" t="n">
        <v>3345</v>
      </c>
      <c r="D12" s="4" t="s">
        <v>13</v>
      </c>
      <c r="E12" s="4" t="s">
        <v>14</v>
      </c>
      <c r="F12" s="4" t="s">
        <v>37</v>
      </c>
      <c r="G12" s="3" t="n">
        <v>885</v>
      </c>
      <c r="H12" s="5" t="n">
        <f aca="false">G12*1.12</f>
        <v>991.2</v>
      </c>
      <c r="I12" s="5" t="n">
        <f aca="false">H12+12</f>
        <v>1003.2</v>
      </c>
      <c r="J12" s="7" t="n">
        <f aca="false">I12</f>
        <v>1003.2</v>
      </c>
      <c r="K12" s="6"/>
    </row>
    <row r="13" customFormat="false" ht="12.75" hidden="false" customHeight="false" outlineLevel="0" collapsed="false">
      <c r="A13" s="3" t="s">
        <v>38</v>
      </c>
      <c r="B13" s="4" t="s">
        <v>12</v>
      </c>
      <c r="C13" s="4" t="n">
        <v>2231</v>
      </c>
      <c r="D13" s="4" t="s">
        <v>39</v>
      </c>
      <c r="E13" s="4" t="s">
        <v>14</v>
      </c>
      <c r="F13" s="4" t="s">
        <v>40</v>
      </c>
      <c r="G13" s="3" t="n">
        <v>1210</v>
      </c>
      <c r="H13" s="5" t="n">
        <f aca="false">G13*1.12</f>
        <v>1355.2</v>
      </c>
      <c r="I13" s="5" t="n">
        <f aca="false">H13+16</f>
        <v>1371.2</v>
      </c>
      <c r="J13" s="6"/>
      <c r="K13" s="6"/>
    </row>
    <row r="14" customFormat="false" ht="12.75" hidden="false" customHeight="false" outlineLevel="0" collapsed="false">
      <c r="A14" s="3" t="s">
        <v>38</v>
      </c>
      <c r="B14" s="4" t="s">
        <v>16</v>
      </c>
      <c r="C14" s="4" t="n">
        <v>2431</v>
      </c>
      <c r="D14" s="4" t="s">
        <v>39</v>
      </c>
      <c r="E14" s="4" t="s">
        <v>14</v>
      </c>
      <c r="F14" s="4" t="s">
        <v>41</v>
      </c>
      <c r="G14" s="3" t="n">
        <v>1490</v>
      </c>
      <c r="H14" s="5" t="n">
        <f aca="false">G14*1.12</f>
        <v>1668.8</v>
      </c>
      <c r="I14" s="5" t="n">
        <f aca="false">H14+16</f>
        <v>1684.8</v>
      </c>
      <c r="J14" s="7" t="n">
        <f aca="false">I14+I13</f>
        <v>3056</v>
      </c>
      <c r="K14" s="6"/>
    </row>
    <row r="15" customFormat="false" ht="12.75" hidden="false" customHeight="false" outlineLevel="0" collapsed="false">
      <c r="A15" s="3" t="s">
        <v>42</v>
      </c>
      <c r="B15" s="4" t="s">
        <v>43</v>
      </c>
      <c r="C15" s="4" t="n">
        <v>2145</v>
      </c>
      <c r="D15" s="4" t="s">
        <v>13</v>
      </c>
      <c r="E15" s="4" t="s">
        <v>14</v>
      </c>
      <c r="F15" s="4" t="s">
        <v>44</v>
      </c>
      <c r="G15" s="3" t="n">
        <v>790</v>
      </c>
      <c r="H15" s="5" t="n">
        <f aca="false">G15*1.12</f>
        <v>884.8</v>
      </c>
      <c r="I15" s="5" t="n">
        <f aca="false">H15+12</f>
        <v>896.8</v>
      </c>
      <c r="J15" s="7" t="n">
        <f aca="false">I15</f>
        <v>896.8</v>
      </c>
      <c r="K15" s="6"/>
    </row>
    <row r="16" customFormat="false" ht="12.75" hidden="false" customHeight="false" outlineLevel="0" collapsed="false">
      <c r="A16" s="3" t="s">
        <v>45</v>
      </c>
      <c r="B16" s="4" t="s">
        <v>23</v>
      </c>
      <c r="C16" s="4" t="n">
        <v>3341</v>
      </c>
      <c r="D16" s="4" t="s">
        <v>39</v>
      </c>
      <c r="E16" s="4" t="s">
        <v>14</v>
      </c>
      <c r="F16" s="4" t="s">
        <v>46</v>
      </c>
      <c r="G16" s="3" t="n">
        <v>1770</v>
      </c>
      <c r="H16" s="5" t="n">
        <f aca="false">G16*1.12</f>
        <v>1982.4</v>
      </c>
      <c r="I16" s="5" t="n">
        <f aca="false">H16+16</f>
        <v>1998.4</v>
      </c>
      <c r="J16" s="6"/>
      <c r="K16" s="6"/>
    </row>
    <row r="17" customFormat="false" ht="12.75" hidden="false" customHeight="false" outlineLevel="0" collapsed="false">
      <c r="A17" s="3" t="s">
        <v>45</v>
      </c>
      <c r="B17" s="4" t="s">
        <v>29</v>
      </c>
      <c r="C17" s="4" t="s">
        <v>47</v>
      </c>
      <c r="D17" s="4" t="s">
        <v>13</v>
      </c>
      <c r="E17" s="4" t="s">
        <v>14</v>
      </c>
      <c r="F17" s="4" t="s">
        <v>48</v>
      </c>
      <c r="G17" s="3" t="n">
        <v>465</v>
      </c>
      <c r="H17" s="5" t="n">
        <f aca="false">G17*1.12</f>
        <v>520.8</v>
      </c>
      <c r="I17" s="5" t="n">
        <f aca="false">H17+12</f>
        <v>532.8</v>
      </c>
      <c r="J17" s="7" t="n">
        <f aca="false">I17+I16</f>
        <v>2531.2</v>
      </c>
      <c r="K17" s="6"/>
    </row>
    <row r="18" customFormat="false" ht="12.75" hidden="false" customHeight="false" outlineLevel="0" collapsed="false">
      <c r="A18" s="3" t="s">
        <v>49</v>
      </c>
      <c r="B18" s="4" t="s">
        <v>16</v>
      </c>
      <c r="C18" s="4" t="n">
        <v>2431</v>
      </c>
      <c r="D18" s="4" t="s">
        <v>39</v>
      </c>
      <c r="E18" s="4" t="s">
        <v>14</v>
      </c>
      <c r="F18" s="4" t="s">
        <v>50</v>
      </c>
      <c r="G18" s="3" t="n">
        <v>1490</v>
      </c>
      <c r="H18" s="5" t="n">
        <f aca="false">G18*1.12</f>
        <v>1668.8</v>
      </c>
      <c r="I18" s="5" t="n">
        <f aca="false">H18+16</f>
        <v>1684.8</v>
      </c>
      <c r="J18" s="7" t="n">
        <f aca="false">I18</f>
        <v>1684.8</v>
      </c>
      <c r="K18" s="6"/>
    </row>
    <row r="19" customFormat="false" ht="12.75" hidden="false" customHeight="false" outlineLevel="0" collapsed="false">
      <c r="A19" s="3" t="s">
        <v>51</v>
      </c>
      <c r="B19" s="4" t="s">
        <v>23</v>
      </c>
      <c r="C19" s="4" t="n">
        <v>3341</v>
      </c>
      <c r="D19" s="4" t="s">
        <v>39</v>
      </c>
      <c r="E19" s="4" t="s">
        <v>14</v>
      </c>
      <c r="F19" s="4" t="s">
        <v>52</v>
      </c>
      <c r="G19" s="3" t="n">
        <v>1770</v>
      </c>
      <c r="H19" s="5" t="n">
        <f aca="false">G19*1.12</f>
        <v>1982.4</v>
      </c>
      <c r="I19" s="5" t="n">
        <f aca="false">H19+16</f>
        <v>1998.4</v>
      </c>
      <c r="J19" s="6"/>
      <c r="K19" s="6"/>
    </row>
    <row r="20" customFormat="false" ht="12.75" hidden="false" customHeight="false" outlineLevel="0" collapsed="false">
      <c r="A20" s="3" t="s">
        <v>51</v>
      </c>
      <c r="B20" s="4" t="s">
        <v>29</v>
      </c>
      <c r="C20" s="4" t="n">
        <v>3127</v>
      </c>
      <c r="D20" s="4" t="s">
        <v>39</v>
      </c>
      <c r="E20" s="4" t="s">
        <v>14</v>
      </c>
      <c r="F20" s="4" t="s">
        <v>53</v>
      </c>
      <c r="G20" s="4" t="n">
        <v>465</v>
      </c>
      <c r="H20" s="5" t="n">
        <f aca="false">G20*1.12</f>
        <v>520.8</v>
      </c>
      <c r="I20" s="5" t="n">
        <f aca="false">H20+16</f>
        <v>536.8</v>
      </c>
      <c r="J20" s="7" t="n">
        <f aca="false">I20+I19</f>
        <v>2535.2</v>
      </c>
      <c r="K20" s="6"/>
    </row>
    <row r="21" customFormat="false" ht="12.75" hidden="false" customHeight="false" outlineLevel="0" collapsed="false">
      <c r="A21" s="3" t="s">
        <v>54</v>
      </c>
      <c r="B21" s="4" t="s">
        <v>16</v>
      </c>
      <c r="C21" s="4" t="n">
        <v>2431</v>
      </c>
      <c r="D21" s="4" t="s">
        <v>39</v>
      </c>
      <c r="E21" s="4" t="s">
        <v>14</v>
      </c>
      <c r="F21" s="4" t="s">
        <v>55</v>
      </c>
      <c r="G21" s="3" t="n">
        <v>1490</v>
      </c>
      <c r="H21" s="5" t="n">
        <f aca="false">G21*1.12</f>
        <v>1668.8</v>
      </c>
      <c r="I21" s="5" t="n">
        <f aca="false">H21+16</f>
        <v>1684.8</v>
      </c>
      <c r="J21" s="7" t="n">
        <f aca="false">I21</f>
        <v>1684.8</v>
      </c>
      <c r="K21" s="6"/>
    </row>
    <row r="22" customFormat="false" ht="12.75" hidden="false" customHeight="false" outlineLevel="0" collapsed="false">
      <c r="A22" s="3" t="s">
        <v>56</v>
      </c>
      <c r="B22" s="4" t="s">
        <v>23</v>
      </c>
      <c r="C22" s="4" t="n">
        <v>3344</v>
      </c>
      <c r="D22" s="4" t="s">
        <v>13</v>
      </c>
      <c r="E22" s="4" t="s">
        <v>14</v>
      </c>
      <c r="F22" s="4" t="s">
        <v>57</v>
      </c>
      <c r="G22" s="3" t="n">
        <v>280</v>
      </c>
      <c r="H22" s="5" t="n">
        <f aca="false">G22*1.12</f>
        <v>313.6</v>
      </c>
      <c r="I22" s="5" t="n">
        <f aca="false">H22+12</f>
        <v>325.6</v>
      </c>
      <c r="J22" s="6"/>
      <c r="K22" s="6"/>
    </row>
    <row r="23" customFormat="false" ht="12.75" hidden="false" customHeight="false" outlineLevel="0" collapsed="false">
      <c r="A23" s="3" t="s">
        <v>56</v>
      </c>
      <c r="B23" s="4" t="s">
        <v>23</v>
      </c>
      <c r="C23" s="4" t="n">
        <v>3349</v>
      </c>
      <c r="D23" s="4" t="s">
        <v>13</v>
      </c>
      <c r="E23" s="4" t="s">
        <v>14</v>
      </c>
      <c r="F23" s="4" t="s">
        <v>57</v>
      </c>
      <c r="G23" s="3" t="n">
        <v>280</v>
      </c>
      <c r="H23" s="5" t="n">
        <f aca="false">G23*1.12</f>
        <v>313.6</v>
      </c>
      <c r="I23" s="5" t="n">
        <f aca="false">H23+12</f>
        <v>325.6</v>
      </c>
      <c r="J23" s="7" t="n">
        <f aca="false">I23+I22</f>
        <v>651.2</v>
      </c>
      <c r="K23" s="6"/>
    </row>
    <row r="24" customFormat="false" ht="12.75" hidden="false" customHeight="false" outlineLevel="0" collapsed="false">
      <c r="A24" s="3" t="s">
        <v>58</v>
      </c>
      <c r="B24" s="4" t="s">
        <v>19</v>
      </c>
      <c r="C24" s="4" t="n">
        <v>2541</v>
      </c>
      <c r="D24" s="4" t="s">
        <v>39</v>
      </c>
      <c r="E24" s="4" t="s">
        <v>26</v>
      </c>
      <c r="F24" s="4" t="s">
        <v>59</v>
      </c>
      <c r="G24" s="3" t="n">
        <v>1675</v>
      </c>
      <c r="H24" s="5" t="n">
        <f aca="false">G24*1.12</f>
        <v>1876</v>
      </c>
      <c r="I24" s="5" t="n">
        <f aca="false">H24+16</f>
        <v>1892</v>
      </c>
      <c r="J24" s="7" t="n">
        <f aca="false">I24</f>
        <v>1892</v>
      </c>
      <c r="K24" s="6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3"/>
      <c r="H25" s="5"/>
      <c r="I25" s="5"/>
      <c r="J25" s="6"/>
      <c r="K25" s="6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3"/>
      <c r="H26" s="3"/>
      <c r="I26" s="3"/>
      <c r="J26" s="6"/>
      <c r="K26" s="6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autoFilter ref="A1:L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dcterms:modified xsi:type="dcterms:W3CDTF">2012-12-07T15:17:08Z</dcterms:modified>
  <cp:revision>0</cp:revision>
  <dc:subject/>
  <dc:title/>
</cp:coreProperties>
</file>