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1">
  <si>
    <t xml:space="preserve">ник</t>
  </si>
  <si>
    <t xml:space="preserve">серия</t>
  </si>
  <si>
    <t xml:space="preserve">арт</t>
  </si>
  <si>
    <t xml:space="preserve">наим</t>
  </si>
  <si>
    <t xml:space="preserve">цвет</t>
  </si>
  <si>
    <t xml:space="preserve">размер</t>
  </si>
  <si>
    <t xml:space="preserve">цена со скидкой</t>
  </si>
  <si>
    <t xml:space="preserve">с орг</t>
  </si>
  <si>
    <t xml:space="preserve"> ТР</t>
  </si>
  <si>
    <t xml:space="preserve">итого</t>
  </si>
  <si>
    <t xml:space="preserve">сдано</t>
  </si>
  <si>
    <t xml:space="preserve">flyflydragonfly</t>
  </si>
  <si>
    <t xml:space="preserve">СЕРИЯ TERMOLINE DRY W.E.B. ULTRA								</t>
  </si>
  <si>
    <t xml:space="preserve">женское</t>
  </si>
  <si>
    <t xml:space="preserve">черный</t>
  </si>
  <si>
    <t xml:space="preserve">- </t>
  </si>
  <si>
    <t xml:space="preserve">InnaMarka</t>
  </si>
  <si>
    <t xml:space="preserve">СЕРИЯ TERMOLINE BAMBOO								</t>
  </si>
  <si>
    <t xml:space="preserve">унисекс</t>
  </si>
  <si>
    <t xml:space="preserve">S (46-48)</t>
  </si>
  <si>
    <t xml:space="preserve">Laryx</t>
  </si>
  <si>
    <t xml:space="preserve">СЕРИЯ TERMOLINE MERINO								</t>
  </si>
  <si>
    <t xml:space="preserve">L(50-52) </t>
  </si>
  <si>
    <t xml:space="preserve">marciza</t>
  </si>
  <si>
    <t xml:space="preserve">СЕРИЯ TERMOLINE COTTON								</t>
  </si>
  <si>
    <t xml:space="preserve">детское</t>
  </si>
  <si>
    <t xml:space="preserve">XL</t>
  </si>
  <si>
    <t xml:space="preserve">NATA VASILINA</t>
  </si>
  <si>
    <t xml:space="preserve">ТЕРМОНОСКИ  TERMOLINE 								</t>
  </si>
  <si>
    <t xml:space="preserve">42-43</t>
  </si>
  <si>
    <t xml:space="preserve">M</t>
  </si>
  <si>
    <t xml:space="preserve">рост 175</t>
  </si>
  <si>
    <t xml:space="preserve">XXL</t>
  </si>
  <si>
    <t xml:space="preserve">Popovna</t>
  </si>
  <si>
    <t xml:space="preserve">мужское</t>
  </si>
  <si>
    <t xml:space="preserve">L (50-52)</t>
  </si>
  <si>
    <t xml:space="preserve">Shokko</t>
  </si>
  <si>
    <t xml:space="preserve">серый</t>
  </si>
  <si>
    <t xml:space="preserve">XL (52-54)</t>
  </si>
  <si>
    <t xml:space="preserve">М (46-48)</t>
  </si>
  <si>
    <t xml:space="preserve">S (44-46)</t>
  </si>
  <si>
    <t xml:space="preserve">XXL (52-54)</t>
  </si>
  <si>
    <t xml:space="preserve">калинчук</t>
  </si>
  <si>
    <t xml:space="preserve">СЕРИЯ TERMOLINE FLEECE								</t>
  </si>
  <si>
    <t xml:space="preserve">48-50 (L)</t>
  </si>
  <si>
    <t xml:space="preserve">кальсоны нужны на рост 190см.
гача по длине получается где то 114см(это муж замерил длину штанов).
не будет черных можно и серые</t>
  </si>
  <si>
    <t xml:space="preserve">Ксения Будбар</t>
  </si>
  <si>
    <t xml:space="preserve">Цвет серый или черный (если есть..)</t>
  </si>
  <si>
    <t xml:space="preserve">без размера</t>
  </si>
  <si>
    <t xml:space="preserve">Термо-балаклава (термо-маска) Termoline Bamboo
</t>
  </si>
  <si>
    <t xml:space="preserve">S (36-37);</t>
  </si>
  <si>
    <t xml:space="preserve">M (48-50)</t>
  </si>
  <si>
    <t xml:space="preserve">Летящая</t>
  </si>
  <si>
    <t xml:space="preserve">L(50-52)</t>
  </si>
  <si>
    <t xml:space="preserve">-</t>
  </si>
  <si>
    <t xml:space="preserve">Татьяна Шенк</t>
  </si>
  <si>
    <t xml:space="preserve">взрос</t>
  </si>
  <si>
    <t xml:space="preserve">46-48</t>
  </si>
  <si>
    <t xml:space="preserve">можно черный</t>
  </si>
  <si>
    <t xml:space="preserve">девочка , можно черный</t>
  </si>
  <si>
    <t xml:space="preserve">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85"/>
    <col collapsed="false" customWidth="true" hidden="false" outlineLevel="0" max="3" min="3" style="0" width="7.14"/>
    <col collapsed="false" customWidth="true" hidden="false" outlineLevel="0" max="5" min="5" style="0" width="5.41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3" t="s">
        <v>11</v>
      </c>
      <c r="B2" s="4" t="s">
        <v>12</v>
      </c>
      <c r="C2" s="4" t="n">
        <v>3344</v>
      </c>
      <c r="D2" s="4" t="s">
        <v>13</v>
      </c>
      <c r="E2" s="4" t="s">
        <v>14</v>
      </c>
      <c r="F2" s="4" t="s">
        <v>15</v>
      </c>
      <c r="G2" s="5" t="n">
        <v>280</v>
      </c>
      <c r="H2" s="6" t="n">
        <f aca="false">G2*1.12</f>
        <v>313.6</v>
      </c>
      <c r="I2" s="7" t="n">
        <f aca="false">H2+18</f>
        <v>331.6</v>
      </c>
      <c r="J2" s="8" t="n">
        <f aca="false">I2</f>
        <v>331.6</v>
      </c>
      <c r="K2" s="9"/>
      <c r="L2" s="7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3" t="s">
        <v>16</v>
      </c>
      <c r="B3" s="4" t="s">
        <v>17</v>
      </c>
      <c r="C3" s="4" t="n">
        <v>2545</v>
      </c>
      <c r="D3" s="4" t="s">
        <v>18</v>
      </c>
      <c r="E3" s="4" t="s">
        <v>14</v>
      </c>
      <c r="F3" s="4" t="s">
        <v>19</v>
      </c>
      <c r="G3" s="5" t="n">
        <v>835</v>
      </c>
      <c r="H3" s="6" t="n">
        <f aca="false">G3*1.12</f>
        <v>935.2</v>
      </c>
      <c r="I3" s="7" t="n">
        <f aca="false">H3+12</f>
        <v>947.2</v>
      </c>
      <c r="J3" s="8" t="n">
        <f aca="false">I3</f>
        <v>947.2</v>
      </c>
      <c r="K3" s="7"/>
      <c r="L3" s="7"/>
      <c r="M3" s="10"/>
      <c r="N3" s="10"/>
      <c r="O3" s="10"/>
      <c r="P3" s="10"/>
      <c r="Q3" s="10"/>
      <c r="R3" s="10"/>
    </row>
    <row r="4" customFormat="false" ht="12.75" hidden="false" customHeight="false" outlineLevel="0" collapsed="false">
      <c r="A4" s="11" t="s">
        <v>20</v>
      </c>
      <c r="B4" s="4" t="s">
        <v>21</v>
      </c>
      <c r="C4" s="4" t="n">
        <v>2145</v>
      </c>
      <c r="D4" s="4" t="s">
        <v>18</v>
      </c>
      <c r="E4" s="4" t="s">
        <v>14</v>
      </c>
      <c r="F4" s="4" t="s">
        <v>22</v>
      </c>
      <c r="G4" s="5" t="n">
        <v>790</v>
      </c>
      <c r="H4" s="6" t="n">
        <f aca="false">G4*1.12</f>
        <v>884.8</v>
      </c>
      <c r="I4" s="7" t="n">
        <f aca="false">H4+12</f>
        <v>896.8</v>
      </c>
      <c r="J4" s="8" t="n">
        <f aca="false">I4</f>
        <v>896.8</v>
      </c>
      <c r="K4" s="7"/>
      <c r="L4" s="7"/>
      <c r="M4" s="10"/>
      <c r="N4" s="10"/>
      <c r="O4" s="10"/>
      <c r="P4" s="10"/>
      <c r="Q4" s="10"/>
      <c r="R4" s="10"/>
    </row>
    <row r="5" customFormat="false" ht="12.75" hidden="false" customHeight="false" outlineLevel="0" collapsed="false">
      <c r="A5" s="3" t="s">
        <v>23</v>
      </c>
      <c r="B5" s="4" t="s">
        <v>24</v>
      </c>
      <c r="C5" s="4" t="n">
        <v>2233</v>
      </c>
      <c r="D5" s="4" t="s">
        <v>25</v>
      </c>
      <c r="E5" s="4" t="s">
        <v>14</v>
      </c>
      <c r="F5" s="4" t="s">
        <v>26</v>
      </c>
      <c r="G5" s="5" t="n">
        <v>790</v>
      </c>
      <c r="H5" s="6" t="n">
        <f aca="false">G5*1.12</f>
        <v>884.8</v>
      </c>
      <c r="I5" s="7" t="n">
        <f aca="false">H5+12</f>
        <v>896.8</v>
      </c>
      <c r="J5" s="8" t="n">
        <f aca="false">I5</f>
        <v>896.8</v>
      </c>
      <c r="K5" s="7"/>
      <c r="L5" s="7"/>
      <c r="M5" s="10"/>
      <c r="N5" s="10"/>
      <c r="O5" s="10"/>
      <c r="P5" s="10"/>
      <c r="Q5" s="10"/>
      <c r="R5" s="10"/>
    </row>
    <row r="6" customFormat="false" ht="12.75" hidden="false" customHeight="false" outlineLevel="0" collapsed="false">
      <c r="A6" s="3" t="s">
        <v>27</v>
      </c>
      <c r="B6" s="4" t="s">
        <v>28</v>
      </c>
      <c r="C6" s="4" t="n">
        <v>3127</v>
      </c>
      <c r="D6" s="4" t="s">
        <v>18</v>
      </c>
      <c r="E6" s="4" t="s">
        <v>14</v>
      </c>
      <c r="F6" s="4" t="n">
        <v>40</v>
      </c>
      <c r="G6" s="4" t="n">
        <v>465</v>
      </c>
      <c r="H6" s="6" t="n">
        <f aca="false">G6*1.12</f>
        <v>520.8</v>
      </c>
      <c r="I6" s="7" t="n">
        <f aca="false">H6+12</f>
        <v>532.8</v>
      </c>
      <c r="J6" s="8"/>
      <c r="K6" s="7"/>
      <c r="L6" s="7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3" t="s">
        <v>27</v>
      </c>
      <c r="B7" s="4" t="s">
        <v>28</v>
      </c>
      <c r="C7" s="4" t="n">
        <v>3127</v>
      </c>
      <c r="D7" s="4" t="s">
        <v>18</v>
      </c>
      <c r="E7" s="4" t="s">
        <v>14</v>
      </c>
      <c r="F7" s="4" t="s">
        <v>29</v>
      </c>
      <c r="G7" s="4" t="n">
        <v>465</v>
      </c>
      <c r="H7" s="6" t="n">
        <f aca="false">G7*1.12</f>
        <v>520.8</v>
      </c>
      <c r="I7" s="7" t="n">
        <f aca="false">H7+12</f>
        <v>532.8</v>
      </c>
      <c r="J7" s="8"/>
      <c r="K7" s="7"/>
      <c r="L7" s="7"/>
      <c r="M7" s="10"/>
      <c r="N7" s="10"/>
      <c r="O7" s="10"/>
      <c r="P7" s="10"/>
      <c r="Q7" s="10"/>
      <c r="R7" s="10"/>
    </row>
    <row r="8" customFormat="false" ht="12.75" hidden="false" customHeight="false" outlineLevel="0" collapsed="false">
      <c r="A8" s="3" t="s">
        <v>27</v>
      </c>
      <c r="B8" s="4" t="s">
        <v>12</v>
      </c>
      <c r="C8" s="4" t="n">
        <v>3342</v>
      </c>
      <c r="D8" s="4" t="s">
        <v>13</v>
      </c>
      <c r="E8" s="4" t="s">
        <v>14</v>
      </c>
      <c r="F8" s="4" t="s">
        <v>30</v>
      </c>
      <c r="G8" s="4" t="n">
        <v>1770</v>
      </c>
      <c r="H8" s="6" t="n">
        <f aca="false">G8*1.12</f>
        <v>1982.4</v>
      </c>
      <c r="I8" s="7" t="n">
        <f aca="false">H8+18</f>
        <v>2000.4</v>
      </c>
      <c r="J8" s="8"/>
      <c r="K8" s="7"/>
      <c r="L8" s="7" t="s">
        <v>31</v>
      </c>
      <c r="M8" s="10"/>
      <c r="N8" s="10"/>
      <c r="O8" s="10"/>
      <c r="P8" s="10"/>
      <c r="Q8" s="10"/>
      <c r="R8" s="10"/>
    </row>
    <row r="9" customFormat="false" ht="12.75" hidden="false" customHeight="false" outlineLevel="0" collapsed="false">
      <c r="A9" s="3" t="s">
        <v>27</v>
      </c>
      <c r="B9" s="4" t="s">
        <v>12</v>
      </c>
      <c r="C9" s="4" t="n">
        <v>3345</v>
      </c>
      <c r="D9" s="4" t="s">
        <v>18</v>
      </c>
      <c r="E9" s="4" t="s">
        <v>14</v>
      </c>
      <c r="F9" s="4" t="s">
        <v>32</v>
      </c>
      <c r="G9" s="5" t="n">
        <v>950</v>
      </c>
      <c r="H9" s="6" t="n">
        <f aca="false">G9*1.12</f>
        <v>1064</v>
      </c>
      <c r="I9" s="7" t="n">
        <f aca="false">H9+12</f>
        <v>1076</v>
      </c>
      <c r="J9" s="8"/>
      <c r="K9" s="7"/>
      <c r="L9" s="7" t="n">
        <v>174</v>
      </c>
      <c r="M9" s="10"/>
      <c r="N9" s="10"/>
      <c r="O9" s="10"/>
      <c r="P9" s="10"/>
      <c r="Q9" s="10"/>
      <c r="R9" s="10"/>
    </row>
    <row r="10" customFormat="false" ht="12.75" hidden="false" customHeight="false" outlineLevel="0" collapsed="false">
      <c r="A10" s="3" t="s">
        <v>27</v>
      </c>
      <c r="B10" s="4" t="s">
        <v>12</v>
      </c>
      <c r="C10" s="4" t="n">
        <v>3345</v>
      </c>
      <c r="D10" s="4" t="s">
        <v>18</v>
      </c>
      <c r="E10" s="4" t="s">
        <v>14</v>
      </c>
      <c r="F10" s="4" t="s">
        <v>32</v>
      </c>
      <c r="G10" s="5" t="n">
        <v>950</v>
      </c>
      <c r="H10" s="6" t="n">
        <f aca="false">G10*1.12</f>
        <v>1064</v>
      </c>
      <c r="I10" s="7" t="n">
        <f aca="false">H10+12</f>
        <v>1076</v>
      </c>
      <c r="J10" s="8" t="n">
        <f aca="false">I6+I7+I8+I9+I10</f>
        <v>5218</v>
      </c>
      <c r="K10" s="7"/>
      <c r="L10" s="7" t="n">
        <v>180</v>
      </c>
      <c r="M10" s="10"/>
      <c r="N10" s="10"/>
      <c r="O10" s="10"/>
      <c r="P10" s="10"/>
      <c r="Q10" s="10"/>
      <c r="R10" s="10"/>
    </row>
    <row r="11" customFormat="false" ht="12.75" hidden="false" customHeight="false" outlineLevel="0" collapsed="false">
      <c r="A11" s="3" t="s">
        <v>33</v>
      </c>
      <c r="B11" s="4" t="s">
        <v>12</v>
      </c>
      <c r="C11" s="4" t="n">
        <v>3341</v>
      </c>
      <c r="D11" s="4" t="s">
        <v>34</v>
      </c>
      <c r="E11" s="4" t="s">
        <v>14</v>
      </c>
      <c r="F11" s="4" t="s">
        <v>35</v>
      </c>
      <c r="G11" s="4" t="n">
        <v>1770</v>
      </c>
      <c r="H11" s="6" t="n">
        <f aca="false">G11*1.12</f>
        <v>1982.4</v>
      </c>
      <c r="I11" s="7" t="n">
        <f aca="false">H11+18</f>
        <v>2000.4</v>
      </c>
      <c r="J11" s="8" t="n">
        <f aca="false">I11</f>
        <v>2000.4</v>
      </c>
      <c r="K11" s="7"/>
      <c r="L11" s="7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A12" s="3" t="s">
        <v>36</v>
      </c>
      <c r="B12" s="4" t="s">
        <v>17</v>
      </c>
      <c r="C12" s="4" t="n">
        <v>2541</v>
      </c>
      <c r="D12" s="4" t="s">
        <v>34</v>
      </c>
      <c r="E12" s="4" t="s">
        <v>37</v>
      </c>
      <c r="F12" s="4" t="s">
        <v>38</v>
      </c>
      <c r="G12" s="5" t="n">
        <v>1675</v>
      </c>
      <c r="H12" s="6" t="n">
        <f aca="false">G12*1.12</f>
        <v>1876</v>
      </c>
      <c r="I12" s="7" t="n">
        <f aca="false">H12+18</f>
        <v>1894</v>
      </c>
      <c r="J12" s="8"/>
      <c r="K12" s="7"/>
      <c r="L12" s="7"/>
      <c r="M12" s="10"/>
      <c r="N12" s="10"/>
      <c r="O12" s="10"/>
      <c r="P12" s="10"/>
      <c r="Q12" s="10"/>
      <c r="R12" s="10"/>
    </row>
    <row r="13" customFormat="false" ht="12.75" hidden="false" customHeight="false" outlineLevel="0" collapsed="false">
      <c r="A13" s="3" t="s">
        <v>36</v>
      </c>
      <c r="B13" s="4" t="s">
        <v>17</v>
      </c>
      <c r="C13" s="4" t="n">
        <v>2542</v>
      </c>
      <c r="D13" s="4" t="s">
        <v>13</v>
      </c>
      <c r="E13" s="4" t="s">
        <v>37</v>
      </c>
      <c r="F13" s="4" t="s">
        <v>39</v>
      </c>
      <c r="G13" s="5" t="n">
        <v>1675</v>
      </c>
      <c r="H13" s="6" t="n">
        <f aca="false">G13*1.12</f>
        <v>1876</v>
      </c>
      <c r="I13" s="7" t="n">
        <f aca="false">H13+18</f>
        <v>1894</v>
      </c>
      <c r="J13" s="8"/>
      <c r="K13" s="7"/>
      <c r="L13" s="7"/>
      <c r="M13" s="10"/>
      <c r="N13" s="10"/>
      <c r="O13" s="10"/>
      <c r="P13" s="10"/>
      <c r="Q13" s="10"/>
      <c r="R13" s="10"/>
    </row>
    <row r="14" customFormat="false" ht="12.75" hidden="false" customHeight="false" outlineLevel="0" collapsed="false">
      <c r="A14" s="3" t="s">
        <v>36</v>
      </c>
      <c r="B14" s="4" t="s">
        <v>17</v>
      </c>
      <c r="C14" s="4" t="n">
        <v>2542</v>
      </c>
      <c r="D14" s="4" t="s">
        <v>13</v>
      </c>
      <c r="E14" s="4" t="s">
        <v>37</v>
      </c>
      <c r="F14" s="4" t="s">
        <v>40</v>
      </c>
      <c r="G14" s="5" t="n">
        <v>1675</v>
      </c>
      <c r="H14" s="6" t="n">
        <f aca="false">G14*1.12</f>
        <v>1876</v>
      </c>
      <c r="I14" s="7" t="n">
        <f aca="false">H14+18</f>
        <v>1894</v>
      </c>
      <c r="J14" s="8"/>
      <c r="K14" s="7"/>
      <c r="L14" s="7"/>
      <c r="M14" s="10"/>
      <c r="N14" s="10"/>
      <c r="O14" s="10"/>
      <c r="P14" s="10"/>
      <c r="Q14" s="10"/>
      <c r="R14" s="10"/>
    </row>
    <row r="15" customFormat="false" ht="12.75" hidden="false" customHeight="false" outlineLevel="0" collapsed="false">
      <c r="A15" s="3" t="s">
        <v>36</v>
      </c>
      <c r="B15" s="4" t="s">
        <v>17</v>
      </c>
      <c r="C15" s="4" t="n">
        <v>2542</v>
      </c>
      <c r="D15" s="4" t="s">
        <v>13</v>
      </c>
      <c r="E15" s="4" t="s">
        <v>37</v>
      </c>
      <c r="F15" s="4" t="s">
        <v>41</v>
      </c>
      <c r="G15" s="5" t="n">
        <v>1675</v>
      </c>
      <c r="H15" s="6" t="n">
        <f aca="false">G15*1.12</f>
        <v>1876</v>
      </c>
      <c r="I15" s="7" t="n">
        <f aca="false">H15+18</f>
        <v>1894</v>
      </c>
      <c r="J15" s="8" t="n">
        <f aca="false">I12+I13+I14+I15</f>
        <v>7576</v>
      </c>
      <c r="K15" s="7"/>
      <c r="L15" s="7"/>
      <c r="M15" s="10"/>
      <c r="N15" s="10"/>
      <c r="O15" s="10"/>
      <c r="P15" s="10"/>
      <c r="Q15" s="10"/>
      <c r="R15" s="10"/>
    </row>
    <row r="16" customFormat="false" ht="12.75" hidden="false" customHeight="false" outlineLevel="0" collapsed="false">
      <c r="A16" s="3" t="s">
        <v>42</v>
      </c>
      <c r="B16" s="4" t="s">
        <v>43</v>
      </c>
      <c r="C16" s="4" t="n">
        <v>2435</v>
      </c>
      <c r="D16" s="4" t="s">
        <v>18</v>
      </c>
      <c r="E16" s="4" t="s">
        <v>14</v>
      </c>
      <c r="F16" s="4" t="s">
        <v>44</v>
      </c>
      <c r="G16" s="5" t="n">
        <v>745</v>
      </c>
      <c r="H16" s="6" t="n">
        <f aca="false">G16*1.12</f>
        <v>834.4</v>
      </c>
      <c r="I16" s="7" t="n">
        <f aca="false">H16+12</f>
        <v>846.4</v>
      </c>
      <c r="J16" s="8" t="n">
        <f aca="false">I16</f>
        <v>846.4</v>
      </c>
      <c r="K16" s="7"/>
      <c r="L16" s="12" t="s">
        <v>45</v>
      </c>
      <c r="M16" s="10"/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3" t="s">
        <v>46</v>
      </c>
      <c r="B17" s="4" t="s">
        <v>17</v>
      </c>
      <c r="C17" s="4" t="n">
        <v>2542</v>
      </c>
      <c r="D17" s="4" t="s">
        <v>13</v>
      </c>
      <c r="E17" s="4" t="s">
        <v>37</v>
      </c>
      <c r="F17" s="4" t="s">
        <v>40</v>
      </c>
      <c r="G17" s="5" t="n">
        <v>1675</v>
      </c>
      <c r="H17" s="6" t="n">
        <f aca="false">G17*1.12</f>
        <v>1876</v>
      </c>
      <c r="I17" s="7" t="n">
        <f aca="false">H17+18</f>
        <v>1894</v>
      </c>
      <c r="J17" s="8"/>
      <c r="K17" s="7"/>
      <c r="L17" s="7" t="s">
        <v>47</v>
      </c>
      <c r="M17" s="10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3" t="s">
        <v>46</v>
      </c>
      <c r="B18" s="4" t="s">
        <v>17</v>
      </c>
      <c r="C18" s="4" t="n">
        <v>2544</v>
      </c>
      <c r="D18" s="4" t="s">
        <v>18</v>
      </c>
      <c r="E18" s="4" t="s">
        <v>14</v>
      </c>
      <c r="F18" s="4" t="s">
        <v>48</v>
      </c>
      <c r="G18" s="5" t="n">
        <v>280</v>
      </c>
      <c r="H18" s="6" t="n">
        <f aca="false">G18*1.12</f>
        <v>313.6</v>
      </c>
      <c r="I18" s="7" t="n">
        <f aca="false">H18+12</f>
        <v>325.6</v>
      </c>
      <c r="J18" s="8"/>
      <c r="K18" s="7"/>
      <c r="L18" s="12" t="s">
        <v>49</v>
      </c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3" t="s">
        <v>46</v>
      </c>
      <c r="B19" s="4" t="s">
        <v>28</v>
      </c>
      <c r="C19" s="4" t="n">
        <v>3127</v>
      </c>
      <c r="D19" s="4" t="s">
        <v>18</v>
      </c>
      <c r="E19" s="4" t="s">
        <v>37</v>
      </c>
      <c r="F19" s="4" t="s">
        <v>50</v>
      </c>
      <c r="G19" s="4" t="n">
        <v>465</v>
      </c>
      <c r="H19" s="6" t="n">
        <f aca="false">G19*1.12</f>
        <v>520.8</v>
      </c>
      <c r="I19" s="7" t="n">
        <f aca="false">H19+12</f>
        <v>532.8</v>
      </c>
      <c r="J19" s="8"/>
      <c r="K19" s="7"/>
      <c r="L19" s="7"/>
      <c r="M19" s="10"/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3" t="s">
        <v>46</v>
      </c>
      <c r="B20" s="4" t="s">
        <v>24</v>
      </c>
      <c r="C20" s="4" t="n">
        <v>2231</v>
      </c>
      <c r="D20" s="4" t="s">
        <v>34</v>
      </c>
      <c r="E20" s="4" t="s">
        <v>14</v>
      </c>
      <c r="F20" s="4" t="s">
        <v>51</v>
      </c>
      <c r="G20" s="5" t="n">
        <v>1210</v>
      </c>
      <c r="H20" s="6" t="n">
        <f aca="false">G20*1.12</f>
        <v>1355.2</v>
      </c>
      <c r="I20" s="7" t="n">
        <f aca="false">H20+18</f>
        <v>1373.2</v>
      </c>
      <c r="J20" s="8" t="n">
        <f aca="false">I17+I18+I19+I20</f>
        <v>4125.6</v>
      </c>
      <c r="K20" s="7"/>
      <c r="L20" s="7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3" t="s">
        <v>52</v>
      </c>
      <c r="B21" s="4" t="s">
        <v>21</v>
      </c>
      <c r="C21" s="4" t="n">
        <v>2145</v>
      </c>
      <c r="D21" s="4" t="s">
        <v>18</v>
      </c>
      <c r="E21" s="4" t="s">
        <v>14</v>
      </c>
      <c r="F21" s="4" t="s">
        <v>53</v>
      </c>
      <c r="G21" s="5" t="n">
        <v>790</v>
      </c>
      <c r="H21" s="6" t="n">
        <f aca="false">G21*1.12</f>
        <v>884.8</v>
      </c>
      <c r="I21" s="7" t="n">
        <f aca="false">H21+12</f>
        <v>896.8</v>
      </c>
      <c r="J21" s="8"/>
      <c r="K21" s="7"/>
      <c r="L21" s="7"/>
      <c r="M21" s="10"/>
      <c r="N21" s="10"/>
      <c r="O21" s="10"/>
      <c r="P21" s="10"/>
      <c r="Q21" s="10"/>
      <c r="R21" s="10"/>
    </row>
    <row r="22" customFormat="false" ht="12.75" hidden="false" customHeight="false" outlineLevel="0" collapsed="false">
      <c r="A22" s="3" t="s">
        <v>52</v>
      </c>
      <c r="B22" s="4" t="s">
        <v>12</v>
      </c>
      <c r="C22" s="4" t="n">
        <v>3344</v>
      </c>
      <c r="D22" s="4" t="s">
        <v>18</v>
      </c>
      <c r="E22" s="4" t="s">
        <v>14</v>
      </c>
      <c r="F22" s="4" t="s">
        <v>54</v>
      </c>
      <c r="G22" s="5" t="n">
        <v>280</v>
      </c>
      <c r="H22" s="6" t="n">
        <f aca="false">G22*1.12</f>
        <v>313.6</v>
      </c>
      <c r="I22" s="7" t="n">
        <f aca="false">H22+12</f>
        <v>325.6</v>
      </c>
      <c r="J22" s="8"/>
      <c r="K22" s="7"/>
      <c r="L22" s="7"/>
      <c r="M22" s="10"/>
      <c r="N22" s="10"/>
      <c r="O22" s="10"/>
      <c r="P22" s="10"/>
      <c r="Q22" s="10"/>
      <c r="R22" s="10"/>
    </row>
    <row r="23" customFormat="false" ht="12.75" hidden="false" customHeight="false" outlineLevel="0" collapsed="false">
      <c r="A23" s="3" t="s">
        <v>52</v>
      </c>
      <c r="B23" s="4" t="s">
        <v>12</v>
      </c>
      <c r="C23" s="4" t="n">
        <v>3344</v>
      </c>
      <c r="D23" s="4" t="s">
        <v>18</v>
      </c>
      <c r="E23" s="4" t="s">
        <v>14</v>
      </c>
      <c r="F23" s="4" t="s">
        <v>54</v>
      </c>
      <c r="G23" s="5" t="n">
        <v>280</v>
      </c>
      <c r="H23" s="6" t="n">
        <f aca="false">G23*1.12</f>
        <v>313.6</v>
      </c>
      <c r="I23" s="7" t="n">
        <f aca="false">H23+12</f>
        <v>325.6</v>
      </c>
      <c r="J23" s="8" t="n">
        <f aca="false">I21+I22+I23</f>
        <v>1548</v>
      </c>
      <c r="K23" s="7" t="n">
        <v>1250</v>
      </c>
      <c r="L23" s="7" t="n">
        <f aca="false">J23-K23</f>
        <v>298</v>
      </c>
      <c r="M23" s="10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" t="s">
        <v>55</v>
      </c>
      <c r="B24" s="4" t="s">
        <v>43</v>
      </c>
      <c r="C24" s="4" t="n">
        <v>2434</v>
      </c>
      <c r="D24" s="4" t="s">
        <v>18</v>
      </c>
      <c r="E24" s="4" t="s">
        <v>14</v>
      </c>
      <c r="F24" s="4" t="s">
        <v>56</v>
      </c>
      <c r="G24" s="5" t="n">
        <v>280</v>
      </c>
      <c r="H24" s="6" t="n">
        <f aca="false">G24*1.12</f>
        <v>313.6</v>
      </c>
      <c r="I24" s="7" t="n">
        <f aca="false">H24+12</f>
        <v>325.6</v>
      </c>
      <c r="J24" s="8"/>
      <c r="K24" s="7"/>
      <c r="L24" s="7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3" t="s">
        <v>55</v>
      </c>
      <c r="B25" s="4" t="s">
        <v>12</v>
      </c>
      <c r="C25" s="4" t="n">
        <v>3342</v>
      </c>
      <c r="D25" s="4" t="s">
        <v>13</v>
      </c>
      <c r="E25" s="4" t="s">
        <v>37</v>
      </c>
      <c r="F25" s="4" t="s">
        <v>57</v>
      </c>
      <c r="G25" s="4" t="n">
        <v>1770</v>
      </c>
      <c r="H25" s="6" t="n">
        <f aca="false">G25*1.12</f>
        <v>1982.4</v>
      </c>
      <c r="I25" s="7" t="n">
        <f aca="false">H25+18</f>
        <v>2000.4</v>
      </c>
      <c r="J25" s="8"/>
      <c r="K25" s="7"/>
      <c r="L25" s="7" t="s">
        <v>58</v>
      </c>
      <c r="M25" s="10"/>
      <c r="N25" s="10"/>
      <c r="O25" s="10"/>
      <c r="P25" s="10"/>
      <c r="Q25" s="10"/>
      <c r="R25" s="10"/>
    </row>
    <row r="26" customFormat="false" ht="12.75" hidden="false" customHeight="false" outlineLevel="0" collapsed="false">
      <c r="A26" s="3" t="s">
        <v>55</v>
      </c>
      <c r="B26" s="5" t="s">
        <v>12</v>
      </c>
      <c r="C26" s="4" t="n">
        <v>3343</v>
      </c>
      <c r="D26" s="5" t="s">
        <v>25</v>
      </c>
      <c r="E26" s="5" t="s">
        <v>37</v>
      </c>
      <c r="F26" s="5" t="n">
        <v>110</v>
      </c>
      <c r="G26" s="5" t="n">
        <v>1025</v>
      </c>
      <c r="H26" s="6" t="n">
        <f aca="false">G26*1.12</f>
        <v>1148</v>
      </c>
      <c r="I26" s="7" t="n">
        <f aca="false">H26+12</f>
        <v>1160</v>
      </c>
      <c r="J26" s="8"/>
      <c r="K26" s="7"/>
      <c r="L26" s="7" t="s">
        <v>59</v>
      </c>
      <c r="M26" s="10"/>
      <c r="N26" s="10"/>
      <c r="O26" s="10"/>
      <c r="P26" s="10"/>
      <c r="Q26" s="10"/>
      <c r="R26" s="10"/>
    </row>
    <row r="27" customFormat="false" ht="12.75" hidden="false" customHeight="false" outlineLevel="0" collapsed="false">
      <c r="A27" s="3" t="s">
        <v>55</v>
      </c>
      <c r="B27" s="4" t="s">
        <v>12</v>
      </c>
      <c r="C27" s="4" t="n">
        <v>3344</v>
      </c>
      <c r="D27" s="4" t="s">
        <v>18</v>
      </c>
      <c r="E27" s="4" t="s">
        <v>14</v>
      </c>
      <c r="F27" s="4" t="s">
        <v>56</v>
      </c>
      <c r="G27" s="5" t="n">
        <v>280</v>
      </c>
      <c r="H27" s="6" t="n">
        <f aca="false">G27*1.12</f>
        <v>313.6</v>
      </c>
      <c r="I27" s="7" t="n">
        <f aca="false">H27+12</f>
        <v>325.6</v>
      </c>
      <c r="J27" s="8" t="n">
        <f aca="false">I24+I25+I26+I27</f>
        <v>3811.6</v>
      </c>
      <c r="K27" s="7"/>
      <c r="L27" s="7"/>
      <c r="M27" s="10"/>
      <c r="N27" s="10"/>
      <c r="O27" s="10"/>
      <c r="P27" s="10"/>
      <c r="Q27" s="10"/>
      <c r="R27" s="10"/>
    </row>
    <row r="28" customFormat="false" ht="12.75" hidden="false" customHeight="false" outlineLevel="0" collapsed="false">
      <c r="A28" s="3" t="s">
        <v>60</v>
      </c>
      <c r="B28" s="4" t="s">
        <v>43</v>
      </c>
      <c r="C28" s="4" t="n">
        <v>2434</v>
      </c>
      <c r="D28" s="4" t="s">
        <v>18</v>
      </c>
      <c r="E28" s="4" t="s">
        <v>14</v>
      </c>
      <c r="F28" s="4" t="s">
        <v>56</v>
      </c>
      <c r="G28" s="5" t="n">
        <v>280</v>
      </c>
      <c r="H28" s="6" t="n">
        <f aca="false">G28*1.12</f>
        <v>313.6</v>
      </c>
      <c r="I28" s="7" t="n">
        <f aca="false">H28+12</f>
        <v>325.6</v>
      </c>
      <c r="J28" s="8" t="n">
        <f aca="false">I28</f>
        <v>325.6</v>
      </c>
      <c r="K28" s="7"/>
      <c r="L28" s="13"/>
      <c r="M28" s="10"/>
      <c r="N28" s="10"/>
      <c r="O28" s="10"/>
      <c r="P28" s="10"/>
      <c r="Q28" s="10"/>
      <c r="R28" s="10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6"/>
      <c r="G29" s="16"/>
      <c r="H29" s="17"/>
      <c r="I29" s="17"/>
      <c r="J29" s="18"/>
      <c r="K29" s="16"/>
      <c r="L29" s="1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6"/>
      <c r="G30" s="16"/>
      <c r="H30" s="17"/>
      <c r="I30" s="17"/>
      <c r="J30" s="17"/>
      <c r="K30" s="16"/>
      <c r="L30" s="20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6"/>
      <c r="G31" s="16"/>
      <c r="H31" s="17"/>
      <c r="I31" s="21"/>
      <c r="J31" s="17"/>
      <c r="K31" s="16"/>
      <c r="L31" s="1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6"/>
      <c r="G32" s="16"/>
      <c r="H32" s="17"/>
      <c r="I32" s="17"/>
      <c r="J32" s="17"/>
      <c r="K32" s="16"/>
      <c r="L32" s="19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6"/>
      <c r="G33" s="16"/>
      <c r="H33" s="16"/>
      <c r="I33" s="16"/>
      <c r="J33" s="17"/>
      <c r="K33" s="16"/>
      <c r="L33" s="19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6"/>
      <c r="G34" s="16"/>
      <c r="H34" s="17"/>
      <c r="I34" s="16"/>
      <c r="J34" s="16"/>
      <c r="K34" s="16"/>
      <c r="L34" s="19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</row>
  </sheetData>
  <autoFilter ref="A1:L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таля</cp:lastModifiedBy>
  <dcterms:modified xsi:type="dcterms:W3CDTF">2012-12-14T09:29:20Z</dcterms:modified>
  <cp:revision>0</cp:revision>
  <dc:subject/>
  <dc:title/>
</cp:coreProperties>
</file>