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сна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1">
  <si>
    <t xml:space="preserve">Коллекция ВЕСНА 2015-2016 г.     19.01.2016 г. </t>
  </si>
  <si>
    <t xml:space="preserve">     М.247 "Лемсики"</t>
  </si>
  <si>
    <t xml:space="preserve"> М.242 Абстракт</t>
  </si>
  <si>
    <t xml:space="preserve">М. 228 "Турбо"</t>
  </si>
  <si>
    <t xml:space="preserve">М. 226</t>
  </si>
  <si>
    <t xml:space="preserve">М. 163 </t>
  </si>
  <si>
    <t xml:space="preserve">Рост</t>
  </si>
  <si>
    <t xml:space="preserve">"Цветочек"</t>
  </si>
  <si>
    <t xml:space="preserve"> "Шляпка"</t>
  </si>
  <si>
    <t xml:space="preserve">синий/голубой</t>
  </si>
  <si>
    <t xml:space="preserve">т.голубой/лайм/синий</t>
  </si>
  <si>
    <t xml:space="preserve">голубой/синий</t>
  </si>
  <si>
    <t xml:space="preserve">розовый</t>
  </si>
  <si>
    <t xml:space="preserve">св.розовый</t>
  </si>
  <si>
    <t xml:space="preserve">бирюза/т.синий</t>
  </si>
  <si>
    <t xml:space="preserve">св.голубой/красный</t>
  </si>
  <si>
    <t xml:space="preserve">т.бирюза</t>
  </si>
  <si>
    <t xml:space="preserve">сирень</t>
  </si>
  <si>
    <t xml:space="preserve">лаванда</t>
  </si>
  <si>
    <t xml:space="preserve">св.серый/серо-голуб</t>
  </si>
  <si>
    <t xml:space="preserve">т.бирюза/фисташка</t>
  </si>
  <si>
    <t xml:space="preserve">серый</t>
  </si>
  <si>
    <t xml:space="preserve">яблоко</t>
  </si>
  <si>
    <t xml:space="preserve">голуб/черника</t>
  </si>
  <si>
    <t xml:space="preserve">серый/т.бирюза</t>
  </si>
  <si>
    <t xml:space="preserve">бирюза</t>
  </si>
  <si>
    <t xml:space="preserve">лайм</t>
  </si>
  <si>
    <t xml:space="preserve">голуб/серый</t>
  </si>
  <si>
    <t xml:space="preserve">т.гол./лайм/оливка</t>
  </si>
  <si>
    <t xml:space="preserve">сталь</t>
  </si>
  <si>
    <t xml:space="preserve">мята/серо-синий</t>
  </si>
  <si>
    <t xml:space="preserve">св.бирюза/оранж</t>
  </si>
  <si>
    <t xml:space="preserve">черника</t>
  </si>
  <si>
    <t xml:space="preserve">оливка</t>
  </si>
  <si>
    <t xml:space="preserve">     М.249 "Сакура" rey duspo</t>
  </si>
  <si>
    <t xml:space="preserve">    М. 239 " Мышата"</t>
  </si>
  <si>
    <t xml:space="preserve">М. 241 "Панда"</t>
  </si>
  <si>
    <t xml:space="preserve">М. 229</t>
  </si>
  <si>
    <t xml:space="preserve">М. 179</t>
  </si>
  <si>
    <t xml:space="preserve">"Мишка" </t>
  </si>
  <si>
    <t xml:space="preserve"> "Жираф"</t>
  </si>
  <si>
    <t xml:space="preserve">розовый/сирень</t>
  </si>
  <si>
    <t xml:space="preserve">голубой/лайм</t>
  </si>
  <si>
    <t xml:space="preserve">св.сирень/т.фиалка</t>
  </si>
  <si>
    <t xml:space="preserve">т.фисташка/голубой</t>
  </si>
  <si>
    <t xml:space="preserve">св.бирюза/т.бирюза</t>
  </si>
  <si>
    <t xml:space="preserve">т.голубой/т.красный</t>
  </si>
  <si>
    <t xml:space="preserve">лаванда/т.фиалка</t>
  </si>
  <si>
    <t xml:space="preserve">т.бирюза/св.серый</t>
  </si>
  <si>
    <t xml:space="preserve">оранжевый</t>
  </si>
  <si>
    <t xml:space="preserve">фисташка/св.фиалка</t>
  </si>
  <si>
    <t xml:space="preserve">голубой/оранжевый</t>
  </si>
  <si>
    <t xml:space="preserve">сер.голубой</t>
  </si>
  <si>
    <t xml:space="preserve">бежевый/св.красный</t>
  </si>
  <si>
    <t xml:space="preserve">голубой/фисташка</t>
  </si>
  <si>
    <t xml:space="preserve">    М.251"Паук"</t>
  </si>
  <si>
    <t xml:space="preserve">  М. 217 "Цирк"</t>
  </si>
  <si>
    <t xml:space="preserve">М. 240 </t>
  </si>
  <si>
    <t xml:space="preserve">М. 210</t>
  </si>
  <si>
    <t xml:space="preserve">М. 184 </t>
  </si>
  <si>
    <t xml:space="preserve">"Черепашка"</t>
  </si>
  <si>
    <t xml:space="preserve">"Галактика"</t>
  </si>
  <si>
    <t xml:space="preserve">"Дракон"</t>
  </si>
  <si>
    <t xml:space="preserve">св.серый/асфальт</t>
  </si>
  <si>
    <t xml:space="preserve">розовый/т.сирень</t>
  </si>
  <si>
    <t xml:space="preserve">голубой/салат</t>
  </si>
  <si>
    <t xml:space="preserve">лайм/асфальт</t>
  </si>
  <si>
    <t xml:space="preserve">красный</t>
  </si>
  <si>
    <t xml:space="preserve">лаванда/т.сирень</t>
  </si>
  <si>
    <t xml:space="preserve">бежевый/сирень</t>
  </si>
  <si>
    <t xml:space="preserve">сер.голубой/яблоко</t>
  </si>
  <si>
    <t xml:space="preserve">сер.гол/оранж</t>
  </si>
  <si>
    <t xml:space="preserve">красный/т.синий</t>
  </si>
  <si>
    <t xml:space="preserve">лимон</t>
  </si>
  <si>
    <t xml:space="preserve">голубой/красный</t>
  </si>
  <si>
    <t xml:space="preserve">т. бирюза</t>
  </si>
  <si>
    <t xml:space="preserve">бирюза/черника</t>
  </si>
  <si>
    <t xml:space="preserve">св.бирюза</t>
  </si>
  <si>
    <t xml:space="preserve">оранж/сталь</t>
  </si>
  <si>
    <t xml:space="preserve">фисташка</t>
  </si>
  <si>
    <t xml:space="preserve">т.синий</t>
  </si>
  <si>
    <t xml:space="preserve">М. 250"Анютины глазки"</t>
  </si>
  <si>
    <t xml:space="preserve">     М. 238 "Листочки"</t>
  </si>
  <si>
    <t xml:space="preserve">М. 225 </t>
  </si>
  <si>
    <t xml:space="preserve">М.196</t>
  </si>
  <si>
    <t xml:space="preserve">М.186 </t>
  </si>
  <si>
    <t xml:space="preserve">Божья коровка</t>
  </si>
  <si>
    <t xml:space="preserve"> " Подводная лодка"</t>
  </si>
  <si>
    <t xml:space="preserve"> "Паучки"</t>
  </si>
  <si>
    <t xml:space="preserve">сирень/т.фиалка</t>
  </si>
  <si>
    <t xml:space="preserve">черный</t>
  </si>
  <si>
    <t xml:space="preserve">сирень/св.красный</t>
  </si>
  <si>
    <t xml:space="preserve">шоколад</t>
  </si>
  <si>
    <t xml:space="preserve">желтый</t>
  </si>
  <si>
    <t xml:space="preserve">розовый/серый</t>
  </si>
  <si>
    <t xml:space="preserve">бежевый</t>
  </si>
  <si>
    <t xml:space="preserve">желтый/св.сирень</t>
  </si>
  <si>
    <t xml:space="preserve">салат</t>
  </si>
  <si>
    <t xml:space="preserve">мята</t>
  </si>
  <si>
    <t xml:space="preserve">ярко оранж./св.сирень</t>
  </si>
  <si>
    <t xml:space="preserve">синий/бирюза</t>
  </si>
  <si>
    <t xml:space="preserve">лайм/т.сирень</t>
  </si>
  <si>
    <t xml:space="preserve">розовый/фиалка</t>
  </si>
  <si>
    <t xml:space="preserve">М. 248 "Лемми маус"</t>
  </si>
  <si>
    <t xml:space="preserve">М. 195 "Стрекоза"</t>
  </si>
  <si>
    <t xml:space="preserve">М. 216 "Зебра"</t>
  </si>
  <si>
    <t xml:space="preserve">М. 141</t>
  </si>
  <si>
    <t xml:space="preserve">  М. 209</t>
  </si>
  <si>
    <t xml:space="preserve">"Фея"</t>
  </si>
  <si>
    <t xml:space="preserve">"Мышка"</t>
  </si>
  <si>
    <t xml:space="preserve">розовый/красный</t>
  </si>
  <si>
    <t xml:space="preserve">роз.коралл/сир.</t>
  </si>
  <si>
    <t xml:space="preserve">сирень/малина</t>
  </si>
  <si>
    <t xml:space="preserve">св.серый/малина</t>
  </si>
  <si>
    <t xml:space="preserve">св.роз/красный</t>
  </si>
  <si>
    <t xml:space="preserve">мята/сирень</t>
  </si>
  <si>
    <t xml:space="preserve">св.коралл</t>
  </si>
  <si>
    <t xml:space="preserve">розовый/бордо</t>
  </si>
  <si>
    <t xml:space="preserve">лаванда/бирюза</t>
  </si>
  <si>
    <t xml:space="preserve">коралл/сирень</t>
  </si>
  <si>
    <t xml:space="preserve">М.157</t>
  </si>
  <si>
    <t xml:space="preserve">салат/ярко розовый</t>
  </si>
  <si>
    <t xml:space="preserve">коралл/красный</t>
  </si>
  <si>
    <t xml:space="preserve">"Парусник"</t>
  </si>
  <si>
    <t xml:space="preserve">лимон/сирень</t>
  </si>
  <si>
    <t xml:space="preserve">т. красный </t>
  </si>
  <si>
    <t xml:space="preserve">белый/красный</t>
  </si>
  <si>
    <t xml:space="preserve">М.252 "Спасатели"</t>
  </si>
  <si>
    <t xml:space="preserve">  М. 243 "Рюкзак"</t>
  </si>
  <si>
    <t xml:space="preserve">М.237</t>
  </si>
  <si>
    <t xml:space="preserve">М. 155</t>
  </si>
  <si>
    <t xml:space="preserve">М.137 </t>
  </si>
  <si>
    <t xml:space="preserve">"Вишенки"</t>
  </si>
  <si>
    <t xml:space="preserve">"Футболист"</t>
  </si>
  <si>
    <t xml:space="preserve">"Резиночки"</t>
  </si>
  <si>
    <t xml:space="preserve">т.голубой/салат</t>
  </si>
  <si>
    <t xml:space="preserve">синий/салат</t>
  </si>
  <si>
    <t xml:space="preserve">св.бирюза/св.серый</t>
  </si>
  <si>
    <t xml:space="preserve">розовый/т.бирюза</t>
  </si>
  <si>
    <t xml:space="preserve">синий/оранж</t>
  </si>
  <si>
    <t xml:space="preserve">коралл</t>
  </si>
  <si>
    <t xml:space="preserve">т.красный/св.серый</t>
  </si>
  <si>
    <t xml:space="preserve">св.серый/вишня</t>
  </si>
  <si>
    <t xml:space="preserve">серый/оранжевый</t>
  </si>
  <si>
    <t xml:space="preserve">св.серый/роза new</t>
  </si>
  <si>
    <t xml:space="preserve">т.фисташка/т.голубой</t>
  </si>
  <si>
    <t xml:space="preserve">роз./т.малина, new</t>
  </si>
  <si>
    <t xml:space="preserve">сер.гол/яблоко</t>
  </si>
  <si>
    <t xml:space="preserve">        М. 215 </t>
  </si>
  <si>
    <t xml:space="preserve">М. 197 </t>
  </si>
  <si>
    <t xml:space="preserve">  М. 211</t>
  </si>
  <si>
    <t xml:space="preserve">М. 187</t>
  </si>
  <si>
    <t xml:space="preserve">ИТОГО по заказу: руб.</t>
  </si>
  <si>
    <t xml:space="preserve">"Квадроцикл"</t>
  </si>
  <si>
    <t xml:space="preserve">"НЛО-тарелка"</t>
  </si>
  <si>
    <t xml:space="preserve">"Самолет"</t>
  </si>
  <si>
    <t xml:space="preserve">"Грибок"</t>
  </si>
  <si>
    <t xml:space="preserve">оливка/лайм</t>
  </si>
  <si>
    <t xml:space="preserve">св.серый</t>
  </si>
  <si>
    <t xml:space="preserve">голубой/св.серый</t>
  </si>
  <si>
    <t xml:space="preserve">бирюза/лайм</t>
  </si>
  <si>
    <t xml:space="preserve">М. 198</t>
  </si>
  <si>
    <t xml:space="preserve">Товар закончился и не будет</t>
  </si>
  <si>
    <t xml:space="preserve">коричневый</t>
  </si>
  <si>
    <t xml:space="preserve"> "Улитка"</t>
  </si>
  <si>
    <t xml:space="preserve">лаванда/малина</t>
  </si>
  <si>
    <t xml:space="preserve">Ожидаемое поступление товара</t>
  </si>
  <si>
    <t xml:space="preserve">серый/т.красный</t>
  </si>
  <si>
    <t xml:space="preserve">синий/красный</t>
  </si>
  <si>
    <t xml:space="preserve">голубой/яблоко</t>
  </si>
  <si>
    <t xml:space="preserve">голубой/кирп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р.&quot;_-;\-* #,##0.00&quot;р.&quot;_-;_-* \-??&quot;р.&quot;_-;_-@_-"/>
    <numFmt numFmtId="167" formatCode="#,##0&quot;р.&quot;;[RED]\-#,##0&quot;р.&quot;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man Old Style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Bookman Old Style"/>
      <family val="1"/>
      <charset val="204"/>
    </font>
    <font>
      <b val="true"/>
      <sz val="10.5"/>
      <name val="Arial Cyr"/>
      <family val="0"/>
      <charset val="204"/>
    </font>
    <font>
      <sz val="9"/>
      <name val="Arial Cyr"/>
      <family val="0"/>
      <charset val="204"/>
    </font>
    <font>
      <sz val="9.5"/>
      <name val="Arial Cyr"/>
      <family val="0"/>
      <charset val="204"/>
    </font>
    <font>
      <b val="true"/>
      <sz val="5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.5"/>
      <name val="Arial Cyr"/>
      <family val="0"/>
      <charset val="204"/>
    </font>
    <font>
      <b val="true"/>
      <sz val="9"/>
      <name val="Arial Cyr"/>
      <family val="0"/>
      <charset val="204"/>
    </font>
    <font>
      <sz val="5"/>
      <color rgb="FFFFFFFF"/>
      <name val="Arial Cyr"/>
      <family val="0"/>
      <charset val="204"/>
    </font>
    <font>
      <b val="true"/>
      <sz val="10.5"/>
      <name val="Arial"/>
      <family val="2"/>
      <charset val="204"/>
    </font>
    <font>
      <b val="true"/>
      <sz val="10.5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P67" activeCellId="0" sqref="AP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11" min="3" style="0" width="4.14"/>
    <col collapsed="false" customWidth="true" hidden="false" outlineLevel="0" max="12" min="12" style="0" width="0.7"/>
    <col collapsed="false" customWidth="true" hidden="false" outlineLevel="0" max="13" min="13" style="1" width="4.14"/>
    <col collapsed="false" customWidth="true" hidden="false" outlineLevel="0" max="14" min="14" style="0" width="0.85"/>
    <col collapsed="false" customWidth="true" hidden="false" outlineLevel="0" max="15" min="15" style="2" width="2.28"/>
    <col collapsed="false" customWidth="true" hidden="false" outlineLevel="0" max="16" min="16" style="0" width="19.14"/>
    <col collapsed="false" customWidth="true" hidden="false" outlineLevel="0" max="22" min="17" style="0" width="4.14"/>
    <col collapsed="false" customWidth="true" hidden="false" outlineLevel="0" max="23" min="23" style="0" width="0.85"/>
    <col collapsed="false" customWidth="true" hidden="false" outlineLevel="0" max="24" min="24" style="2" width="4.14"/>
    <col collapsed="false" customWidth="true" hidden="false" outlineLevel="0" max="25" min="25" style="2" width="0.85"/>
    <col collapsed="false" customWidth="true" hidden="false" outlineLevel="0" max="26" min="26" style="2" width="2.28"/>
    <col collapsed="false" customWidth="true" hidden="false" outlineLevel="0" max="27" min="27" style="2" width="17.99"/>
    <col collapsed="false" customWidth="true" hidden="false" outlineLevel="0" max="32" min="28" style="2" width="4.14"/>
    <col collapsed="false" customWidth="true" hidden="false" outlineLevel="0" max="33" min="33" style="2" width="1.13"/>
    <col collapsed="false" customWidth="true" hidden="false" outlineLevel="0" max="34" min="34" style="2" width="4.14"/>
    <col collapsed="false" customWidth="true" hidden="false" outlineLevel="0" max="35" min="35" style="2" width="0.85"/>
    <col collapsed="false" customWidth="true" hidden="false" outlineLevel="0" max="36" min="36" style="2" width="2.28"/>
    <col collapsed="false" customWidth="true" hidden="false" outlineLevel="0" max="37" min="37" style="2" width="17.99"/>
    <col collapsed="false" customWidth="true" hidden="false" outlineLevel="0" max="39" min="38" style="2" width="4.28"/>
    <col collapsed="false" customWidth="true" hidden="false" outlineLevel="0" max="40" min="40" style="2" width="4.14"/>
    <col collapsed="false" customWidth="true" hidden="false" outlineLevel="0" max="41" min="41" style="3" width="0.99"/>
    <col collapsed="false" customWidth="true" hidden="false" outlineLevel="0" max="42" min="42" style="2" width="4.14"/>
    <col collapsed="false" customWidth="true" hidden="false" outlineLevel="0" max="43" min="43" style="2" width="0.85"/>
    <col collapsed="false" customWidth="true" hidden="false" outlineLevel="0" max="44" min="44" style="2" width="2.28"/>
    <col collapsed="false" customWidth="true" hidden="false" outlineLevel="0" max="45" min="45" style="2" width="15.7"/>
    <col collapsed="false" customWidth="true" hidden="false" outlineLevel="0" max="47" min="46" style="2" width="4.28"/>
    <col collapsed="false" customWidth="true" hidden="false" outlineLevel="0" max="48" min="48" style="2" width="0.85"/>
    <col collapsed="false" customWidth="true" hidden="false" outlineLevel="0" max="49" min="49" style="2" width="4.14"/>
    <col collapsed="false" customWidth="true" hidden="false" outlineLevel="0" max="51" min="51" style="0" width="4.99"/>
  </cols>
  <sheetData>
    <row r="1" customFormat="false" ht="20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6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5"/>
      <c r="O2" s="6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7"/>
      <c r="AP2" s="5"/>
      <c r="AQ2" s="5"/>
      <c r="AR2" s="5"/>
      <c r="AS2" s="5"/>
      <c r="AT2" s="5"/>
      <c r="AU2" s="6"/>
      <c r="AV2" s="5"/>
      <c r="AW2" s="5"/>
    </row>
    <row r="3" customFormat="false" ht="16.5" hidden="false" customHeight="false" outlineLevel="0" collapsed="false">
      <c r="A3" s="8"/>
      <c r="B3" s="9" t="n">
        <v>2200</v>
      </c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1"/>
      <c r="M3" s="12"/>
      <c r="N3" s="11"/>
      <c r="O3" s="13"/>
      <c r="P3" s="14" t="n">
        <v>1950</v>
      </c>
      <c r="Q3" s="15" t="s">
        <v>2</v>
      </c>
      <c r="R3" s="15"/>
      <c r="S3" s="15"/>
      <c r="T3" s="15"/>
      <c r="U3" s="16"/>
      <c r="V3" s="16"/>
      <c r="W3" s="17"/>
      <c r="X3" s="18"/>
      <c r="Y3" s="18"/>
      <c r="Z3" s="13"/>
      <c r="AA3" s="19" t="n">
        <v>1950</v>
      </c>
      <c r="AB3" s="15" t="s">
        <v>3</v>
      </c>
      <c r="AC3" s="15"/>
      <c r="AD3" s="15"/>
      <c r="AE3" s="15"/>
      <c r="AF3" s="15"/>
      <c r="AG3" s="20"/>
      <c r="AH3" s="20"/>
      <c r="AI3" s="18"/>
      <c r="AJ3" s="13"/>
      <c r="AK3" s="21" t="n">
        <v>1950</v>
      </c>
      <c r="AL3" s="22" t="s">
        <v>4</v>
      </c>
      <c r="AM3" s="22"/>
      <c r="AN3" s="22"/>
      <c r="AO3" s="18"/>
      <c r="AP3" s="23"/>
      <c r="AQ3" s="23"/>
      <c r="AR3" s="13"/>
      <c r="AS3" s="24" t="n">
        <v>1850</v>
      </c>
      <c r="AT3" s="25" t="s">
        <v>5</v>
      </c>
      <c r="AU3" s="25"/>
      <c r="AV3" s="18"/>
      <c r="AW3" s="18"/>
      <c r="AX3" s="26"/>
    </row>
    <row r="4" s="43" customFormat="true" ht="12" hidden="false" customHeight="true" outlineLevel="0" collapsed="false">
      <c r="A4" s="8"/>
      <c r="B4" s="27" t="s">
        <v>6</v>
      </c>
      <c r="C4" s="28" t="n">
        <v>80</v>
      </c>
      <c r="D4" s="29" t="n">
        <v>86</v>
      </c>
      <c r="E4" s="29" t="n">
        <v>92</v>
      </c>
      <c r="F4" s="29" t="n">
        <v>98</v>
      </c>
      <c r="G4" s="29" t="n">
        <v>104</v>
      </c>
      <c r="H4" s="29" t="n">
        <v>110</v>
      </c>
      <c r="I4" s="29" t="n">
        <v>116</v>
      </c>
      <c r="J4" s="29" t="n">
        <v>122</v>
      </c>
      <c r="K4" s="30" t="n">
        <v>128</v>
      </c>
      <c r="L4" s="31"/>
      <c r="M4" s="32"/>
      <c r="N4" s="31"/>
      <c r="O4" s="13"/>
      <c r="P4" s="33" t="s">
        <v>6</v>
      </c>
      <c r="Q4" s="34" t="n">
        <v>80</v>
      </c>
      <c r="R4" s="35" t="n">
        <v>86</v>
      </c>
      <c r="S4" s="35" t="n">
        <v>92</v>
      </c>
      <c r="T4" s="36" t="n">
        <v>98</v>
      </c>
      <c r="U4" s="16"/>
      <c r="V4" s="37"/>
      <c r="W4" s="38"/>
      <c r="X4" s="16"/>
      <c r="Y4" s="16"/>
      <c r="Z4" s="13"/>
      <c r="AA4" s="39" t="s">
        <v>6</v>
      </c>
      <c r="AB4" s="34" t="n">
        <v>80</v>
      </c>
      <c r="AC4" s="35" t="n">
        <v>86</v>
      </c>
      <c r="AD4" s="35" t="n">
        <v>92</v>
      </c>
      <c r="AE4" s="35" t="n">
        <v>98</v>
      </c>
      <c r="AF4" s="36" t="n">
        <v>104</v>
      </c>
      <c r="AG4" s="20"/>
      <c r="AH4" s="40"/>
      <c r="AI4" s="18"/>
      <c r="AJ4" s="13"/>
      <c r="AK4" s="33" t="s">
        <v>7</v>
      </c>
      <c r="AL4" s="34" t="n">
        <v>80</v>
      </c>
      <c r="AM4" s="35" t="n">
        <v>86</v>
      </c>
      <c r="AN4" s="36" t="n">
        <v>92</v>
      </c>
      <c r="AO4" s="18"/>
      <c r="AP4" s="41"/>
      <c r="AQ4" s="41"/>
      <c r="AR4" s="13"/>
      <c r="AS4" s="42" t="s">
        <v>8</v>
      </c>
      <c r="AT4" s="42" t="n">
        <v>98</v>
      </c>
      <c r="AU4" s="42"/>
      <c r="AV4" s="16"/>
      <c r="AW4" s="16"/>
      <c r="AX4" s="40"/>
    </row>
    <row r="5" customFormat="false" ht="13.5" hidden="false" customHeight="true" outlineLevel="0" collapsed="false">
      <c r="A5" s="44" t="n">
        <v>1</v>
      </c>
      <c r="B5" s="45" t="s">
        <v>9</v>
      </c>
      <c r="C5" s="46"/>
      <c r="D5" s="47"/>
      <c r="E5" s="47"/>
      <c r="F5" s="47"/>
      <c r="G5" s="47"/>
      <c r="H5" s="47"/>
      <c r="I5" s="47"/>
      <c r="J5" s="47"/>
      <c r="K5" s="48"/>
      <c r="L5" s="31"/>
      <c r="M5" s="32"/>
      <c r="N5" s="31"/>
      <c r="O5" s="49" t="n">
        <v>1</v>
      </c>
      <c r="P5" s="50" t="s">
        <v>10</v>
      </c>
      <c r="Q5" s="51"/>
      <c r="R5" s="52"/>
      <c r="S5" s="53" t="n">
        <v>0</v>
      </c>
      <c r="T5" s="54" t="n">
        <v>0</v>
      </c>
      <c r="U5" s="41"/>
      <c r="V5" s="41"/>
      <c r="W5" s="38"/>
      <c r="X5" s="16"/>
      <c r="Y5" s="16"/>
      <c r="Z5" s="55" t="n">
        <v>1</v>
      </c>
      <c r="AA5" s="56" t="s">
        <v>11</v>
      </c>
      <c r="AB5" s="57"/>
      <c r="AC5" s="52"/>
      <c r="AD5" s="58"/>
      <c r="AE5" s="53" t="n">
        <v>0</v>
      </c>
      <c r="AF5" s="54" t="n">
        <v>0</v>
      </c>
      <c r="AG5" s="20"/>
      <c r="AH5" s="20"/>
      <c r="AI5" s="16"/>
      <c r="AJ5" s="55" t="n">
        <v>1</v>
      </c>
      <c r="AK5" s="59" t="s">
        <v>12</v>
      </c>
      <c r="AL5" s="60"/>
      <c r="AM5" s="58"/>
      <c r="AN5" s="54" t="n">
        <v>0</v>
      </c>
      <c r="AO5" s="61"/>
      <c r="AP5" s="61"/>
      <c r="AQ5" s="61"/>
      <c r="AR5" s="55" t="n">
        <v>2</v>
      </c>
      <c r="AS5" s="59" t="s">
        <v>13</v>
      </c>
      <c r="AT5" s="9"/>
      <c r="AU5" s="9"/>
      <c r="AV5" s="62"/>
      <c r="AW5" s="16"/>
      <c r="AX5" s="26"/>
    </row>
    <row r="6" customFormat="false" ht="13.5" hidden="false" customHeight="true" outlineLevel="0" collapsed="false">
      <c r="A6" s="63" t="n">
        <v>2</v>
      </c>
      <c r="B6" s="64" t="s">
        <v>14</v>
      </c>
      <c r="C6" s="65"/>
      <c r="D6" s="66"/>
      <c r="E6" s="66"/>
      <c r="F6" s="66"/>
      <c r="G6" s="66"/>
      <c r="H6" s="66"/>
      <c r="I6" s="66"/>
      <c r="J6" s="66"/>
      <c r="K6" s="67"/>
      <c r="L6" s="31"/>
      <c r="M6" s="32"/>
      <c r="N6" s="31"/>
      <c r="O6" s="68" t="n">
        <v>2</v>
      </c>
      <c r="P6" s="69" t="s">
        <v>15</v>
      </c>
      <c r="Q6" s="70"/>
      <c r="R6" s="66"/>
      <c r="S6" s="66"/>
      <c r="T6" s="67"/>
      <c r="U6" s="41"/>
      <c r="V6" s="41"/>
      <c r="W6" s="38"/>
      <c r="X6" s="16"/>
      <c r="Y6" s="16"/>
      <c r="Z6" s="68" t="n">
        <v>2</v>
      </c>
      <c r="AA6" s="45" t="s">
        <v>16</v>
      </c>
      <c r="AB6" s="70"/>
      <c r="AC6" s="66"/>
      <c r="AD6" s="71" t="n">
        <v>0</v>
      </c>
      <c r="AE6" s="71" t="n">
        <v>0</v>
      </c>
      <c r="AF6" s="72" t="n">
        <v>0</v>
      </c>
      <c r="AG6" s="20"/>
      <c r="AH6" s="20"/>
      <c r="AI6" s="61"/>
      <c r="AJ6" s="68" t="n">
        <v>2</v>
      </c>
      <c r="AK6" s="73" t="s">
        <v>17</v>
      </c>
      <c r="AL6" s="74"/>
      <c r="AM6" s="75"/>
      <c r="AN6" s="76"/>
      <c r="AO6" s="16"/>
      <c r="AP6" s="61"/>
      <c r="AQ6" s="61"/>
      <c r="AR6" s="68" t="n">
        <v>4</v>
      </c>
      <c r="AS6" s="77" t="s">
        <v>18</v>
      </c>
      <c r="AT6" s="78"/>
      <c r="AU6" s="78"/>
      <c r="AV6" s="62"/>
      <c r="AW6" s="16"/>
      <c r="AX6" s="26"/>
    </row>
    <row r="7" customFormat="false" ht="13.5" hidden="false" customHeight="true" outlineLevel="0" collapsed="false">
      <c r="A7" s="63" t="n">
        <v>3</v>
      </c>
      <c r="B7" s="64" t="s">
        <v>19</v>
      </c>
      <c r="C7" s="65"/>
      <c r="D7" s="66"/>
      <c r="E7" s="66"/>
      <c r="F7" s="66"/>
      <c r="G7" s="66"/>
      <c r="H7" s="66"/>
      <c r="I7" s="66"/>
      <c r="J7" s="66"/>
      <c r="K7" s="79"/>
      <c r="L7" s="31"/>
      <c r="M7" s="32"/>
      <c r="N7" s="31"/>
      <c r="O7" s="68" t="n">
        <v>3</v>
      </c>
      <c r="P7" s="69" t="s">
        <v>20</v>
      </c>
      <c r="Q7" s="70"/>
      <c r="R7" s="66"/>
      <c r="S7" s="71" t="n">
        <v>0</v>
      </c>
      <c r="T7" s="72" t="n">
        <v>0</v>
      </c>
      <c r="U7" s="41"/>
      <c r="V7" s="18"/>
      <c r="W7" s="38"/>
      <c r="X7" s="16"/>
      <c r="Y7" s="16"/>
      <c r="Z7" s="68" t="n">
        <v>3</v>
      </c>
      <c r="AA7" s="64" t="s">
        <v>21</v>
      </c>
      <c r="AB7" s="70"/>
      <c r="AC7" s="66"/>
      <c r="AD7" s="71" t="n">
        <v>0</v>
      </c>
      <c r="AE7" s="71" t="n">
        <v>0</v>
      </c>
      <c r="AF7" s="72" t="n">
        <v>0</v>
      </c>
      <c r="AG7" s="20"/>
      <c r="AH7" s="20"/>
      <c r="AI7" s="16"/>
      <c r="AJ7" s="68" t="n">
        <v>3</v>
      </c>
      <c r="AK7" s="73" t="s">
        <v>18</v>
      </c>
      <c r="AL7" s="74"/>
      <c r="AM7" s="75"/>
      <c r="AN7" s="76"/>
      <c r="AO7" s="16"/>
      <c r="AP7" s="80" t="n">
        <f aca="false">AP8*AK3</f>
        <v>0</v>
      </c>
      <c r="AQ7" s="61"/>
      <c r="AR7" s="68" t="n">
        <v>7</v>
      </c>
      <c r="AS7" s="77" t="s">
        <v>22</v>
      </c>
      <c r="AT7" s="78"/>
      <c r="AU7" s="78"/>
      <c r="AV7" s="81"/>
      <c r="AW7" s="80" t="n">
        <f aca="false">AW8*AS3</f>
        <v>0</v>
      </c>
      <c r="AX7" s="26"/>
    </row>
    <row r="8" customFormat="false" ht="13.5" hidden="false" customHeight="true" outlineLevel="0" collapsed="false">
      <c r="A8" s="63" t="n">
        <v>4</v>
      </c>
      <c r="B8" s="64" t="s">
        <v>23</v>
      </c>
      <c r="C8" s="65"/>
      <c r="D8" s="66"/>
      <c r="E8" s="66"/>
      <c r="F8" s="66"/>
      <c r="G8" s="66"/>
      <c r="H8" s="66"/>
      <c r="I8" s="66"/>
      <c r="J8" s="66"/>
      <c r="K8" s="79"/>
      <c r="L8" s="31"/>
      <c r="M8" s="32"/>
      <c r="N8" s="31"/>
      <c r="O8" s="68" t="n">
        <v>4</v>
      </c>
      <c r="P8" s="82" t="s">
        <v>24</v>
      </c>
      <c r="Q8" s="70"/>
      <c r="R8" s="66"/>
      <c r="S8" s="75"/>
      <c r="T8" s="76"/>
      <c r="U8" s="41"/>
      <c r="V8" s="41"/>
      <c r="W8" s="38"/>
      <c r="X8" s="16"/>
      <c r="Y8" s="16"/>
      <c r="Z8" s="68" t="n">
        <v>4</v>
      </c>
      <c r="AA8" s="83" t="s">
        <v>25</v>
      </c>
      <c r="AB8" s="70"/>
      <c r="AC8" s="66"/>
      <c r="AD8" s="75"/>
      <c r="AE8" s="75"/>
      <c r="AF8" s="72" t="n">
        <v>0</v>
      </c>
      <c r="AG8" s="20"/>
      <c r="AH8" s="20"/>
      <c r="AI8" s="61"/>
      <c r="AJ8" s="84" t="n">
        <v>7</v>
      </c>
      <c r="AK8" s="85" t="s">
        <v>26</v>
      </c>
      <c r="AL8" s="86"/>
      <c r="AM8" s="87"/>
      <c r="AN8" s="88" t="n">
        <v>0</v>
      </c>
      <c r="AO8" s="61"/>
      <c r="AP8" s="89" t="n">
        <f aca="false">SUM(AL5:AN8)</f>
        <v>0</v>
      </c>
      <c r="AQ8" s="61"/>
      <c r="AR8" s="84" t="n">
        <v>8</v>
      </c>
      <c r="AS8" s="85" t="s">
        <v>25</v>
      </c>
      <c r="AT8" s="27"/>
      <c r="AU8" s="27"/>
      <c r="AV8" s="62"/>
      <c r="AW8" s="89" t="n">
        <f aca="false">SUM(AT5:AU8)</f>
        <v>0</v>
      </c>
      <c r="AX8" s="26"/>
    </row>
    <row r="9" customFormat="false" ht="13.5" hidden="false" customHeight="true" outlineLevel="0" collapsed="false">
      <c r="A9" s="63" t="n">
        <v>5</v>
      </c>
      <c r="B9" s="64" t="s">
        <v>27</v>
      </c>
      <c r="C9" s="65"/>
      <c r="D9" s="66"/>
      <c r="E9" s="66"/>
      <c r="F9" s="66"/>
      <c r="G9" s="66"/>
      <c r="H9" s="66"/>
      <c r="I9" s="66"/>
      <c r="J9" s="66"/>
      <c r="K9" s="79"/>
      <c r="L9" s="31"/>
      <c r="M9" s="90" t="n">
        <f aca="false">M10*B3</f>
        <v>0</v>
      </c>
      <c r="N9" s="31"/>
      <c r="O9" s="68" t="n">
        <v>5</v>
      </c>
      <c r="P9" s="69" t="s">
        <v>28</v>
      </c>
      <c r="Q9" s="70"/>
      <c r="R9" s="66"/>
      <c r="S9" s="75"/>
      <c r="T9" s="76"/>
      <c r="U9" s="18"/>
      <c r="V9" s="80" t="n">
        <f aca="false">V10*P3</f>
        <v>0</v>
      </c>
      <c r="W9" s="38"/>
      <c r="X9" s="16"/>
      <c r="Y9" s="16"/>
      <c r="Z9" s="68" t="n">
        <v>5</v>
      </c>
      <c r="AA9" s="64" t="s">
        <v>29</v>
      </c>
      <c r="AB9" s="70"/>
      <c r="AC9" s="66"/>
      <c r="AD9" s="75"/>
      <c r="AE9" s="75"/>
      <c r="AF9" s="72" t="n">
        <v>0</v>
      </c>
      <c r="AG9" s="20"/>
      <c r="AH9" s="20"/>
      <c r="AI9" s="61"/>
      <c r="AJ9" s="26"/>
      <c r="AK9" s="26"/>
      <c r="AL9" s="16"/>
      <c r="AM9" s="16"/>
      <c r="AN9" s="61"/>
      <c r="AO9" s="61"/>
      <c r="AP9" s="16"/>
      <c r="AQ9" s="61"/>
      <c r="AR9" s="61"/>
      <c r="AS9" s="91"/>
      <c r="AT9" s="16"/>
      <c r="AU9" s="16"/>
      <c r="AV9" s="62"/>
      <c r="AW9" s="16"/>
      <c r="AX9" s="26"/>
    </row>
    <row r="10" customFormat="false" ht="13.5" hidden="false" customHeight="true" outlineLevel="0" collapsed="false">
      <c r="A10" s="92" t="n">
        <v>6</v>
      </c>
      <c r="B10" s="93" t="s">
        <v>30</v>
      </c>
      <c r="C10" s="94"/>
      <c r="D10" s="95"/>
      <c r="E10" s="95"/>
      <c r="F10" s="95"/>
      <c r="G10" s="95"/>
      <c r="H10" s="95"/>
      <c r="I10" s="95"/>
      <c r="J10" s="95"/>
      <c r="K10" s="96"/>
      <c r="L10" s="31"/>
      <c r="M10" s="89" t="n">
        <f aca="false">SUM(C5:K10)</f>
        <v>0</v>
      </c>
      <c r="N10" s="31"/>
      <c r="O10" s="84" t="n">
        <v>6</v>
      </c>
      <c r="P10" s="97" t="s">
        <v>31</v>
      </c>
      <c r="Q10" s="98"/>
      <c r="R10" s="95"/>
      <c r="S10" s="87"/>
      <c r="T10" s="99"/>
      <c r="U10" s="41"/>
      <c r="V10" s="89" t="n">
        <f aca="false">SUM(Q5:T10)</f>
        <v>0</v>
      </c>
      <c r="W10" s="38"/>
      <c r="Y10" s="16"/>
      <c r="Z10" s="68" t="n">
        <v>6</v>
      </c>
      <c r="AA10" s="64" t="s">
        <v>32</v>
      </c>
      <c r="AB10" s="70"/>
      <c r="AC10" s="66"/>
      <c r="AD10" s="66"/>
      <c r="AE10" s="75"/>
      <c r="AF10" s="76"/>
      <c r="AG10" s="20"/>
      <c r="AH10" s="80" t="n">
        <f aca="false">AH11*AA3</f>
        <v>0</v>
      </c>
      <c r="AI10" s="16"/>
      <c r="AJ10" s="20"/>
      <c r="AK10" s="20"/>
      <c r="AL10" s="20"/>
      <c r="AM10" s="20"/>
      <c r="AN10" s="61"/>
      <c r="AO10" s="61"/>
      <c r="AP10" s="61"/>
      <c r="AQ10" s="61"/>
      <c r="AR10" s="61"/>
      <c r="AS10" s="91"/>
      <c r="AT10" s="16"/>
      <c r="AU10" s="16"/>
      <c r="AV10" s="62"/>
      <c r="AW10" s="20"/>
      <c r="AX10" s="26"/>
    </row>
    <row r="11" customFormat="false" ht="12.95" hidden="false" customHeight="true" outlineLevel="0" collapsed="false">
      <c r="A11" s="100"/>
      <c r="B11" s="91"/>
      <c r="C11" s="16"/>
      <c r="D11" s="101"/>
      <c r="E11" s="61"/>
      <c r="F11" s="61"/>
      <c r="G11" s="61"/>
      <c r="H11" s="61"/>
      <c r="I11" s="61"/>
      <c r="J11" s="61"/>
      <c r="K11" s="61"/>
      <c r="L11" s="31"/>
      <c r="N11" s="31"/>
      <c r="O11" s="20"/>
      <c r="P11" s="26"/>
      <c r="Q11" s="26"/>
      <c r="R11" s="26"/>
      <c r="S11" s="26"/>
      <c r="T11" s="26"/>
      <c r="U11" s="26"/>
      <c r="V11" s="61"/>
      <c r="W11" s="38"/>
      <c r="X11" s="20"/>
      <c r="Y11" s="16"/>
      <c r="Z11" s="84" t="n">
        <v>7</v>
      </c>
      <c r="AA11" s="102" t="s">
        <v>33</v>
      </c>
      <c r="AB11" s="98"/>
      <c r="AC11" s="95"/>
      <c r="AD11" s="87"/>
      <c r="AE11" s="87"/>
      <c r="AF11" s="88" t="n">
        <v>0</v>
      </c>
      <c r="AG11" s="40"/>
      <c r="AH11" s="89" t="n">
        <f aca="false">SUM(AB5:AF11)</f>
        <v>0</v>
      </c>
      <c r="AI11" s="16"/>
      <c r="AJ11" s="20"/>
      <c r="AK11" s="20"/>
      <c r="AL11" s="20"/>
      <c r="AM11" s="20"/>
      <c r="AN11" s="61"/>
      <c r="AO11" s="61"/>
      <c r="AP11" s="16"/>
      <c r="AQ11" s="61"/>
      <c r="AR11" s="20"/>
      <c r="AS11" s="20"/>
      <c r="AT11" s="20"/>
      <c r="AU11" s="20"/>
      <c r="AV11" s="62"/>
      <c r="AW11" s="16"/>
      <c r="AX11" s="26"/>
    </row>
    <row r="12" customFormat="false" ht="5.25" hidden="false" customHeight="true" outlineLevel="0" collapsed="false">
      <c r="B12" s="5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20"/>
      <c r="P12" s="26"/>
      <c r="Q12" s="26"/>
      <c r="R12" s="26"/>
      <c r="S12" s="103"/>
      <c r="T12" s="26"/>
      <c r="U12" s="26"/>
      <c r="V12" s="26"/>
      <c r="W12" s="38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61"/>
      <c r="AV12" s="16"/>
      <c r="AW12" s="16"/>
      <c r="AX12" s="26"/>
    </row>
    <row r="13" s="43" customFormat="true" ht="16.5" hidden="false" customHeight="false" outlineLevel="0" collapsed="false">
      <c r="A13" s="13"/>
      <c r="B13" s="9" t="n">
        <v>2200</v>
      </c>
      <c r="C13" s="10" t="s">
        <v>34</v>
      </c>
      <c r="D13" s="10"/>
      <c r="E13" s="10"/>
      <c r="F13" s="10"/>
      <c r="G13" s="10"/>
      <c r="H13" s="10"/>
      <c r="I13" s="10"/>
      <c r="J13" s="10"/>
      <c r="K13" s="10"/>
      <c r="L13" s="31"/>
      <c r="M13" s="32"/>
      <c r="N13" s="31"/>
      <c r="O13" s="104"/>
      <c r="P13" s="9" t="n">
        <v>1950</v>
      </c>
      <c r="Q13" s="105" t="s">
        <v>35</v>
      </c>
      <c r="R13" s="106"/>
      <c r="S13" s="106"/>
      <c r="T13" s="106"/>
      <c r="U13" s="106"/>
      <c r="V13" s="107"/>
      <c r="W13" s="38"/>
      <c r="X13" s="16"/>
      <c r="Y13" s="16"/>
      <c r="Z13" s="13"/>
      <c r="AA13" s="14" t="n">
        <v>1950</v>
      </c>
      <c r="AB13" s="15" t="s">
        <v>36</v>
      </c>
      <c r="AC13" s="15"/>
      <c r="AD13" s="15"/>
      <c r="AE13" s="15"/>
      <c r="AF13" s="15"/>
      <c r="AG13" s="108"/>
      <c r="AH13" s="108"/>
      <c r="AI13" s="16"/>
      <c r="AJ13" s="13"/>
      <c r="AK13" s="14" t="n">
        <v>1950</v>
      </c>
      <c r="AL13" s="22" t="s">
        <v>37</v>
      </c>
      <c r="AM13" s="22"/>
      <c r="AN13" s="109"/>
      <c r="AO13" s="109"/>
      <c r="AP13" s="16"/>
      <c r="AQ13" s="16"/>
      <c r="AR13" s="104"/>
      <c r="AS13" s="14" t="n">
        <v>1850</v>
      </c>
      <c r="AT13" s="110" t="s">
        <v>38</v>
      </c>
      <c r="AU13" s="110"/>
      <c r="AV13" s="40"/>
      <c r="AW13" s="40"/>
      <c r="AX13" s="40"/>
    </row>
    <row r="14" s="43" customFormat="true" ht="12" hidden="false" customHeight="true" outlineLevel="0" collapsed="false">
      <c r="A14" s="13"/>
      <c r="B14" s="27" t="s">
        <v>6</v>
      </c>
      <c r="C14" s="28" t="n">
        <v>80</v>
      </c>
      <c r="D14" s="29" t="n">
        <v>86</v>
      </c>
      <c r="E14" s="29" t="n">
        <v>92</v>
      </c>
      <c r="F14" s="29" t="n">
        <v>98</v>
      </c>
      <c r="G14" s="29" t="n">
        <v>104</v>
      </c>
      <c r="H14" s="29" t="n">
        <v>110</v>
      </c>
      <c r="I14" s="29" t="n">
        <v>116</v>
      </c>
      <c r="J14" s="29" t="n">
        <v>122</v>
      </c>
      <c r="K14" s="30" t="n">
        <v>128</v>
      </c>
      <c r="L14" s="31"/>
      <c r="M14" s="32"/>
      <c r="N14" s="31"/>
      <c r="O14" s="104"/>
      <c r="P14" s="39" t="s">
        <v>6</v>
      </c>
      <c r="Q14" s="34" t="n">
        <v>80</v>
      </c>
      <c r="R14" s="35" t="n">
        <v>86</v>
      </c>
      <c r="S14" s="35" t="n">
        <v>92</v>
      </c>
      <c r="T14" s="35" t="n">
        <v>98</v>
      </c>
      <c r="U14" s="35" t="n">
        <v>104</v>
      </c>
      <c r="V14" s="36" t="n">
        <v>110</v>
      </c>
      <c r="W14" s="38"/>
      <c r="X14" s="16"/>
      <c r="Y14" s="16"/>
      <c r="Z14" s="13"/>
      <c r="AA14" s="111" t="s">
        <v>6</v>
      </c>
      <c r="AB14" s="34" t="n">
        <v>80</v>
      </c>
      <c r="AC14" s="35" t="n">
        <v>86</v>
      </c>
      <c r="AD14" s="35" t="n">
        <v>92</v>
      </c>
      <c r="AE14" s="35" t="n">
        <v>98</v>
      </c>
      <c r="AF14" s="36" t="n">
        <v>104</v>
      </c>
      <c r="AG14" s="18"/>
      <c r="AH14" s="18"/>
      <c r="AI14" s="16"/>
      <c r="AJ14" s="13"/>
      <c r="AK14" s="111" t="s">
        <v>39</v>
      </c>
      <c r="AL14" s="34" t="n">
        <v>80</v>
      </c>
      <c r="AM14" s="36" t="n">
        <v>86</v>
      </c>
      <c r="AN14" s="40"/>
      <c r="AO14" s="40"/>
      <c r="AP14" s="16"/>
      <c r="AQ14" s="16"/>
      <c r="AR14" s="104"/>
      <c r="AS14" s="112" t="s">
        <v>40</v>
      </c>
      <c r="AT14" s="27" t="n">
        <v>80</v>
      </c>
      <c r="AU14" s="27"/>
      <c r="AV14" s="40"/>
      <c r="AW14" s="40"/>
      <c r="AX14" s="40"/>
    </row>
    <row r="15" customFormat="false" ht="13.5" hidden="false" customHeight="true" outlineLevel="0" collapsed="false">
      <c r="A15" s="49" t="n">
        <v>1</v>
      </c>
      <c r="B15" s="45"/>
      <c r="C15" s="46"/>
      <c r="D15" s="47"/>
      <c r="E15" s="47"/>
      <c r="F15" s="47"/>
      <c r="G15" s="47"/>
      <c r="H15" s="47"/>
      <c r="I15" s="47"/>
      <c r="J15" s="47"/>
      <c r="K15" s="48"/>
      <c r="L15" s="31"/>
      <c r="M15" s="32"/>
      <c r="N15" s="31"/>
      <c r="O15" s="113" t="n">
        <v>1</v>
      </c>
      <c r="P15" s="56" t="s">
        <v>41</v>
      </c>
      <c r="Q15" s="114"/>
      <c r="R15" s="47"/>
      <c r="S15" s="47"/>
      <c r="T15" s="47"/>
      <c r="U15" s="47"/>
      <c r="V15" s="115" t="n">
        <v>0</v>
      </c>
      <c r="W15" s="38"/>
      <c r="X15" s="16"/>
      <c r="Y15" s="16"/>
      <c r="Z15" s="49" t="n">
        <v>1</v>
      </c>
      <c r="AA15" s="116" t="s">
        <v>42</v>
      </c>
      <c r="AB15" s="51"/>
      <c r="AC15" s="52"/>
      <c r="AD15" s="58"/>
      <c r="AE15" s="58"/>
      <c r="AF15" s="117"/>
      <c r="AG15" s="61"/>
      <c r="AH15" s="61"/>
      <c r="AI15" s="16"/>
      <c r="AJ15" s="55" t="n">
        <v>1</v>
      </c>
      <c r="AK15" s="56" t="s">
        <v>11</v>
      </c>
      <c r="AL15" s="51"/>
      <c r="AM15" s="54" t="n">
        <v>0</v>
      </c>
      <c r="AN15" s="20"/>
      <c r="AO15" s="20"/>
      <c r="AP15" s="16"/>
      <c r="AQ15" s="16"/>
      <c r="AR15" s="118" t="n">
        <v>1</v>
      </c>
      <c r="AS15" s="119" t="s">
        <v>12</v>
      </c>
      <c r="AT15" s="9"/>
      <c r="AU15" s="9"/>
      <c r="AV15" s="20"/>
      <c r="AW15" s="20"/>
      <c r="AX15" s="26"/>
    </row>
    <row r="16" customFormat="false" ht="13.5" hidden="false" customHeight="true" outlineLevel="0" collapsed="false">
      <c r="A16" s="68" t="n">
        <v>2</v>
      </c>
      <c r="B16" s="64"/>
      <c r="C16" s="65"/>
      <c r="D16" s="66"/>
      <c r="E16" s="66"/>
      <c r="F16" s="66"/>
      <c r="G16" s="66"/>
      <c r="H16" s="66"/>
      <c r="I16" s="66"/>
      <c r="J16" s="66"/>
      <c r="K16" s="67"/>
      <c r="L16" s="31"/>
      <c r="M16" s="32"/>
      <c r="N16" s="31"/>
      <c r="O16" s="120" t="n">
        <v>2</v>
      </c>
      <c r="P16" s="121" t="s">
        <v>43</v>
      </c>
      <c r="Q16" s="70"/>
      <c r="R16" s="66"/>
      <c r="S16" s="66"/>
      <c r="T16" s="66"/>
      <c r="U16" s="47"/>
      <c r="V16" s="122"/>
      <c r="W16" s="38"/>
      <c r="X16" s="16"/>
      <c r="Y16" s="16"/>
      <c r="Z16" s="68" t="n">
        <v>2</v>
      </c>
      <c r="AA16" s="123" t="s">
        <v>44</v>
      </c>
      <c r="AB16" s="70"/>
      <c r="AC16" s="66"/>
      <c r="AD16" s="75"/>
      <c r="AE16" s="75"/>
      <c r="AF16" s="76"/>
      <c r="AG16" s="61"/>
      <c r="AH16" s="61"/>
      <c r="AI16" s="16"/>
      <c r="AJ16" s="68" t="n">
        <v>2</v>
      </c>
      <c r="AK16" s="64" t="s">
        <v>22</v>
      </c>
      <c r="AL16" s="70"/>
      <c r="AM16" s="72" t="n">
        <v>0</v>
      </c>
      <c r="AN16" s="20"/>
      <c r="AO16" s="20"/>
      <c r="AP16" s="16"/>
      <c r="AQ16" s="16"/>
      <c r="AR16" s="124" t="n">
        <v>2</v>
      </c>
      <c r="AS16" s="125" t="s">
        <v>13</v>
      </c>
      <c r="AT16" s="78"/>
      <c r="AU16" s="78"/>
      <c r="AV16" s="20"/>
      <c r="AW16" s="80" t="n">
        <f aca="false">AW17*AS13</f>
        <v>0</v>
      </c>
      <c r="AX16" s="26"/>
    </row>
    <row r="17" customFormat="false" ht="13.5" hidden="false" customHeight="true" outlineLevel="0" collapsed="false">
      <c r="A17" s="68" t="n">
        <v>3</v>
      </c>
      <c r="B17" s="64"/>
      <c r="C17" s="65"/>
      <c r="D17" s="66"/>
      <c r="E17" s="66"/>
      <c r="F17" s="66"/>
      <c r="G17" s="66"/>
      <c r="H17" s="66"/>
      <c r="I17" s="66"/>
      <c r="J17" s="66"/>
      <c r="K17" s="79"/>
      <c r="L17" s="31"/>
      <c r="M17" s="32"/>
      <c r="N17" s="31"/>
      <c r="O17" s="120" t="n">
        <v>3</v>
      </c>
      <c r="P17" s="121" t="s">
        <v>45</v>
      </c>
      <c r="Q17" s="70"/>
      <c r="R17" s="66"/>
      <c r="S17" s="66"/>
      <c r="T17" s="66"/>
      <c r="U17" s="47"/>
      <c r="V17" s="122"/>
      <c r="W17" s="38"/>
      <c r="X17" s="16"/>
      <c r="Y17" s="16"/>
      <c r="Z17" s="68" t="n">
        <v>3</v>
      </c>
      <c r="AA17" s="123" t="s">
        <v>46</v>
      </c>
      <c r="AB17" s="70"/>
      <c r="AC17" s="66"/>
      <c r="AD17" s="75"/>
      <c r="AE17" s="75"/>
      <c r="AF17" s="72" t="n">
        <v>0</v>
      </c>
      <c r="AG17" s="61"/>
      <c r="AH17" s="61"/>
      <c r="AI17" s="16"/>
      <c r="AJ17" s="68" t="n">
        <v>3</v>
      </c>
      <c r="AK17" s="64" t="s">
        <v>33</v>
      </c>
      <c r="AL17" s="70"/>
      <c r="AM17" s="67"/>
      <c r="AN17" s="20"/>
      <c r="AO17" s="20"/>
      <c r="AP17" s="16"/>
      <c r="AQ17" s="16"/>
      <c r="AR17" s="126" t="n">
        <v>3</v>
      </c>
      <c r="AS17" s="127" t="s">
        <v>25</v>
      </c>
      <c r="AT17" s="27"/>
      <c r="AU17" s="27"/>
      <c r="AV17" s="20"/>
      <c r="AW17" s="89" t="n">
        <f aca="false">SUM(AT15:AU17)</f>
        <v>0</v>
      </c>
      <c r="AX17" s="26"/>
    </row>
    <row r="18" customFormat="false" ht="13.5" hidden="false" customHeight="true" outlineLevel="0" collapsed="false">
      <c r="A18" s="68" t="n">
        <v>4</v>
      </c>
      <c r="B18" s="64"/>
      <c r="C18" s="65"/>
      <c r="D18" s="66"/>
      <c r="E18" s="66"/>
      <c r="F18" s="66"/>
      <c r="G18" s="66"/>
      <c r="H18" s="66"/>
      <c r="I18" s="66"/>
      <c r="J18" s="66"/>
      <c r="K18" s="79"/>
      <c r="L18" s="31"/>
      <c r="M18" s="32"/>
      <c r="N18" s="31"/>
      <c r="O18" s="120" t="n">
        <v>4</v>
      </c>
      <c r="P18" s="83" t="s">
        <v>47</v>
      </c>
      <c r="Q18" s="70"/>
      <c r="R18" s="66"/>
      <c r="S18" s="66"/>
      <c r="T18" s="66"/>
      <c r="U18" s="47"/>
      <c r="V18" s="115" t="n">
        <v>0</v>
      </c>
      <c r="W18" s="38"/>
      <c r="X18" s="16"/>
      <c r="Y18" s="16"/>
      <c r="Z18" s="68" t="n">
        <v>4</v>
      </c>
      <c r="AA18" s="128" t="s">
        <v>48</v>
      </c>
      <c r="AB18" s="70"/>
      <c r="AC18" s="66"/>
      <c r="AD18" s="75"/>
      <c r="AE18" s="75"/>
      <c r="AF18" s="76"/>
      <c r="AG18" s="61"/>
      <c r="AH18" s="61"/>
      <c r="AI18" s="16"/>
      <c r="AJ18" s="68" t="n">
        <v>5</v>
      </c>
      <c r="AK18" s="64" t="s">
        <v>49</v>
      </c>
      <c r="AL18" s="129" t="n">
        <v>0</v>
      </c>
      <c r="AM18" s="67"/>
      <c r="AN18" s="20"/>
      <c r="AO18" s="20"/>
      <c r="AP18" s="16"/>
      <c r="AQ18" s="16"/>
      <c r="AR18" s="61"/>
      <c r="AS18" s="91"/>
      <c r="AT18" s="16"/>
      <c r="AU18" s="16"/>
      <c r="AV18" s="20"/>
      <c r="AW18" s="20"/>
      <c r="AX18" s="26"/>
    </row>
    <row r="19" customFormat="false" ht="13.5" hidden="false" customHeight="true" outlineLevel="0" collapsed="false">
      <c r="A19" s="68" t="n">
        <v>5</v>
      </c>
      <c r="B19" s="64"/>
      <c r="C19" s="65"/>
      <c r="D19" s="66"/>
      <c r="E19" s="66"/>
      <c r="F19" s="66"/>
      <c r="G19" s="66"/>
      <c r="H19" s="66"/>
      <c r="I19" s="66"/>
      <c r="J19" s="66"/>
      <c r="K19" s="79"/>
      <c r="L19" s="31"/>
      <c r="M19" s="90" t="n">
        <f aca="false">M20*B13</f>
        <v>0</v>
      </c>
      <c r="N19" s="31"/>
      <c r="O19" s="120" t="n">
        <v>5</v>
      </c>
      <c r="P19" s="121" t="s">
        <v>50</v>
      </c>
      <c r="Q19" s="70"/>
      <c r="R19" s="66"/>
      <c r="S19" s="66"/>
      <c r="T19" s="66"/>
      <c r="U19" s="130" t="n">
        <v>0</v>
      </c>
      <c r="V19" s="48"/>
      <c r="W19" s="38"/>
      <c r="X19" s="90" t="n">
        <f aca="false">X20*P13</f>
        <v>0</v>
      </c>
      <c r="Y19" s="16"/>
      <c r="Z19" s="68" t="n">
        <v>5</v>
      </c>
      <c r="AA19" s="123" t="s">
        <v>51</v>
      </c>
      <c r="AB19" s="70"/>
      <c r="AC19" s="66"/>
      <c r="AD19" s="75"/>
      <c r="AE19" s="75"/>
      <c r="AF19" s="76"/>
      <c r="AG19" s="61"/>
      <c r="AH19" s="80" t="n">
        <f aca="false">AH20*AA13</f>
        <v>0</v>
      </c>
      <c r="AI19" s="16"/>
      <c r="AJ19" s="68" t="n">
        <v>6</v>
      </c>
      <c r="AK19" s="64" t="s">
        <v>52</v>
      </c>
      <c r="AL19" s="70"/>
      <c r="AM19" s="67"/>
      <c r="AN19" s="20"/>
      <c r="AO19" s="20"/>
      <c r="AP19" s="80" t="n">
        <f aca="false">AP20*AK13</f>
        <v>0</v>
      </c>
      <c r="AQ19" s="16"/>
      <c r="AR19" s="61"/>
      <c r="AS19" s="91"/>
      <c r="AT19" s="16"/>
      <c r="AU19" s="16"/>
      <c r="AV19" s="20"/>
      <c r="AW19" s="20"/>
      <c r="AX19" s="26"/>
    </row>
    <row r="20" customFormat="false" ht="13.5" hidden="false" customHeight="true" outlineLevel="0" collapsed="false">
      <c r="A20" s="84" t="n">
        <v>6</v>
      </c>
      <c r="B20" s="93"/>
      <c r="C20" s="94"/>
      <c r="D20" s="95"/>
      <c r="E20" s="95"/>
      <c r="F20" s="95"/>
      <c r="G20" s="95"/>
      <c r="H20" s="95"/>
      <c r="I20" s="95"/>
      <c r="J20" s="95"/>
      <c r="K20" s="96"/>
      <c r="L20" s="31"/>
      <c r="M20" s="89" t="n">
        <f aca="false">SUM(C15:K20)</f>
        <v>0</v>
      </c>
      <c r="N20" s="31"/>
      <c r="O20" s="131" t="n">
        <v>6</v>
      </c>
      <c r="P20" s="93" t="s">
        <v>53</v>
      </c>
      <c r="Q20" s="98"/>
      <c r="R20" s="95"/>
      <c r="S20" s="95"/>
      <c r="T20" s="132" t="n">
        <v>0</v>
      </c>
      <c r="U20" s="132" t="n">
        <v>0</v>
      </c>
      <c r="V20" s="88" t="n">
        <v>0</v>
      </c>
      <c r="W20" s="38"/>
      <c r="X20" s="89" t="n">
        <f aca="false">SUM(Q15:V20)</f>
        <v>0</v>
      </c>
      <c r="Y20" s="16"/>
      <c r="Z20" s="84" t="n">
        <v>6</v>
      </c>
      <c r="AA20" s="133" t="s">
        <v>54</v>
      </c>
      <c r="AB20" s="98"/>
      <c r="AC20" s="95"/>
      <c r="AD20" s="87"/>
      <c r="AE20" s="87"/>
      <c r="AF20" s="99"/>
      <c r="AG20" s="61"/>
      <c r="AH20" s="89" t="n">
        <f aca="false">SUM(AB15:AF20)</f>
        <v>0</v>
      </c>
      <c r="AI20" s="16"/>
      <c r="AJ20" s="84" t="n">
        <v>7</v>
      </c>
      <c r="AK20" s="102" t="s">
        <v>29</v>
      </c>
      <c r="AL20" s="134" t="n">
        <v>0</v>
      </c>
      <c r="AM20" s="135"/>
      <c r="AN20" s="20"/>
      <c r="AO20" s="20"/>
      <c r="AP20" s="89" t="n">
        <f aca="false">SUM(AL15:AM20)</f>
        <v>0</v>
      </c>
      <c r="AQ20" s="16"/>
      <c r="AR20" s="61"/>
      <c r="AS20" s="91"/>
      <c r="AT20" s="16"/>
      <c r="AU20" s="61"/>
      <c r="AV20" s="20"/>
      <c r="AW20" s="20"/>
      <c r="AX20" s="26"/>
    </row>
    <row r="21" customFormat="false" ht="4.5" hidden="false" customHeight="true" outlineLevel="0" collapsed="false">
      <c r="B21" s="5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1"/>
      <c r="O21" s="20"/>
      <c r="P21" s="26"/>
      <c r="Q21" s="26"/>
      <c r="R21" s="26"/>
      <c r="S21" s="26"/>
      <c r="T21" s="26"/>
      <c r="U21" s="26"/>
      <c r="V21" s="26"/>
      <c r="W21" s="38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61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61"/>
      <c r="AV21" s="16"/>
      <c r="AW21" s="16"/>
      <c r="AX21" s="26"/>
    </row>
    <row r="22" s="43" customFormat="true" ht="16.5" hidden="false" customHeight="false" outlineLevel="0" collapsed="false">
      <c r="A22" s="104"/>
      <c r="B22" s="9" t="n">
        <v>2200</v>
      </c>
      <c r="C22" s="136" t="s">
        <v>55</v>
      </c>
      <c r="D22" s="136"/>
      <c r="E22" s="136"/>
      <c r="F22" s="136"/>
      <c r="G22" s="136"/>
      <c r="H22" s="136"/>
      <c r="I22" s="136"/>
      <c r="J22" s="136"/>
      <c r="K22" s="109"/>
      <c r="L22" s="31"/>
      <c r="M22" s="32"/>
      <c r="N22" s="31"/>
      <c r="O22" s="137"/>
      <c r="P22" s="19" t="n">
        <v>1950</v>
      </c>
      <c r="Q22" s="138" t="s">
        <v>56</v>
      </c>
      <c r="R22" s="138"/>
      <c r="S22" s="138"/>
      <c r="T22" s="138"/>
      <c r="U22" s="138"/>
      <c r="V22" s="138"/>
      <c r="W22" s="38"/>
      <c r="X22" s="16"/>
      <c r="Y22" s="16"/>
      <c r="Z22" s="13"/>
      <c r="AA22" s="9" t="n">
        <v>1950</v>
      </c>
      <c r="AB22" s="136" t="s">
        <v>57</v>
      </c>
      <c r="AC22" s="136"/>
      <c r="AD22" s="136"/>
      <c r="AE22" s="136"/>
      <c r="AF22" s="18"/>
      <c r="AG22" s="18"/>
      <c r="AH22" s="108"/>
      <c r="AI22" s="16"/>
      <c r="AJ22" s="104"/>
      <c r="AK22" s="19" t="n">
        <v>1850</v>
      </c>
      <c r="AL22" s="22" t="s">
        <v>58</v>
      </c>
      <c r="AM22" s="22"/>
      <c r="AN22" s="16"/>
      <c r="AO22" s="16"/>
      <c r="AP22" s="16"/>
      <c r="AQ22" s="16"/>
      <c r="AR22" s="139"/>
      <c r="AS22" s="21" t="n">
        <v>1850</v>
      </c>
      <c r="AT22" s="110" t="s">
        <v>59</v>
      </c>
      <c r="AU22" s="110"/>
      <c r="AV22" s="40"/>
      <c r="AW22" s="40"/>
      <c r="AX22" s="40"/>
    </row>
    <row r="23" s="43" customFormat="true" ht="14.25" hidden="false" customHeight="true" outlineLevel="0" collapsed="false">
      <c r="A23" s="104"/>
      <c r="B23" s="39" t="s">
        <v>6</v>
      </c>
      <c r="C23" s="34" t="n">
        <v>86</v>
      </c>
      <c r="D23" s="35" t="n">
        <v>92</v>
      </c>
      <c r="E23" s="35" t="n">
        <v>98</v>
      </c>
      <c r="F23" s="35" t="n">
        <v>104</v>
      </c>
      <c r="G23" s="35" t="n">
        <v>110</v>
      </c>
      <c r="H23" s="140" t="n">
        <v>116</v>
      </c>
      <c r="I23" s="140" t="n">
        <v>122</v>
      </c>
      <c r="J23" s="36" t="n">
        <v>128</v>
      </c>
      <c r="K23" s="18"/>
      <c r="L23" s="31"/>
      <c r="M23" s="32"/>
      <c r="N23" s="31"/>
      <c r="O23" s="137"/>
      <c r="P23" s="141" t="s">
        <v>6</v>
      </c>
      <c r="Q23" s="142" t="n">
        <v>80</v>
      </c>
      <c r="R23" s="29" t="n">
        <v>86</v>
      </c>
      <c r="S23" s="35" t="n">
        <v>92</v>
      </c>
      <c r="T23" s="35" t="n">
        <v>98</v>
      </c>
      <c r="U23" s="29" t="n">
        <v>104</v>
      </c>
      <c r="V23" s="143" t="n">
        <v>110</v>
      </c>
      <c r="W23" s="38"/>
      <c r="X23" s="16"/>
      <c r="Y23" s="16"/>
      <c r="Z23" s="13"/>
      <c r="AA23" s="144" t="s">
        <v>60</v>
      </c>
      <c r="AB23" s="142" t="n">
        <v>80</v>
      </c>
      <c r="AC23" s="29" t="n">
        <v>86</v>
      </c>
      <c r="AD23" s="29" t="n">
        <v>92</v>
      </c>
      <c r="AE23" s="30" t="n">
        <v>98</v>
      </c>
      <c r="AF23" s="18"/>
      <c r="AG23" s="18"/>
      <c r="AH23" s="18"/>
      <c r="AI23" s="16"/>
      <c r="AJ23" s="104"/>
      <c r="AK23" s="145" t="s">
        <v>61</v>
      </c>
      <c r="AL23" s="146" t="n">
        <v>80</v>
      </c>
      <c r="AM23" s="146"/>
      <c r="AN23" s="16"/>
      <c r="AO23" s="16"/>
      <c r="AP23" s="16"/>
      <c r="AQ23" s="16"/>
      <c r="AR23" s="139"/>
      <c r="AS23" s="16" t="s">
        <v>62</v>
      </c>
      <c r="AT23" s="147" t="n">
        <v>80</v>
      </c>
      <c r="AU23" s="147"/>
      <c r="AV23" s="40"/>
      <c r="AW23" s="40"/>
      <c r="AX23" s="40"/>
    </row>
    <row r="24" customFormat="false" ht="13.5" hidden="false" customHeight="true" outlineLevel="0" collapsed="false">
      <c r="A24" s="113" t="n">
        <v>1</v>
      </c>
      <c r="B24" s="56" t="s">
        <v>63</v>
      </c>
      <c r="C24" s="114"/>
      <c r="D24" s="47"/>
      <c r="E24" s="47"/>
      <c r="F24" s="47"/>
      <c r="G24" s="47"/>
      <c r="H24" s="148"/>
      <c r="I24" s="148"/>
      <c r="J24" s="122"/>
      <c r="K24" s="61"/>
      <c r="L24" s="31"/>
      <c r="M24" s="32"/>
      <c r="N24" s="31"/>
      <c r="O24" s="149" t="n">
        <v>1</v>
      </c>
      <c r="P24" s="150" t="s">
        <v>11</v>
      </c>
      <c r="Q24" s="51"/>
      <c r="R24" s="58"/>
      <c r="S24" s="53" t="n">
        <v>0</v>
      </c>
      <c r="T24" s="53" t="n">
        <v>0</v>
      </c>
      <c r="U24" s="151" t="n">
        <v>0</v>
      </c>
      <c r="V24" s="152" t="n">
        <v>0</v>
      </c>
      <c r="W24" s="38"/>
      <c r="X24" s="16"/>
      <c r="Y24" s="16"/>
      <c r="Z24" s="49" t="n">
        <v>1</v>
      </c>
      <c r="AA24" s="59" t="s">
        <v>64</v>
      </c>
      <c r="AB24" s="51"/>
      <c r="AC24" s="53" t="n">
        <v>0</v>
      </c>
      <c r="AD24" s="53" t="n">
        <v>0</v>
      </c>
      <c r="AE24" s="54" t="n">
        <v>0</v>
      </c>
      <c r="AF24" s="61"/>
      <c r="AG24" s="61"/>
      <c r="AH24" s="61"/>
      <c r="AI24" s="16"/>
      <c r="AJ24" s="153" t="n">
        <v>1</v>
      </c>
      <c r="AK24" s="59" t="s">
        <v>65</v>
      </c>
      <c r="AL24" s="9"/>
      <c r="AM24" s="9"/>
      <c r="AN24" s="16"/>
      <c r="AO24" s="16"/>
      <c r="AP24" s="16"/>
      <c r="AQ24" s="16"/>
      <c r="AR24" s="149" t="n">
        <v>1</v>
      </c>
      <c r="AS24" s="154" t="s">
        <v>11</v>
      </c>
      <c r="AT24" s="155"/>
      <c r="AU24" s="155"/>
      <c r="AV24" s="20"/>
      <c r="AW24" s="20"/>
      <c r="AX24" s="26"/>
    </row>
    <row r="25" customFormat="false" ht="13.5" hidden="false" customHeight="true" outlineLevel="0" collapsed="false">
      <c r="A25" s="120" t="n">
        <v>2</v>
      </c>
      <c r="B25" s="121" t="s">
        <v>66</v>
      </c>
      <c r="C25" s="70"/>
      <c r="D25" s="66"/>
      <c r="E25" s="66"/>
      <c r="F25" s="66"/>
      <c r="G25" s="47"/>
      <c r="H25" s="148"/>
      <c r="I25" s="148"/>
      <c r="J25" s="122"/>
      <c r="K25" s="16"/>
      <c r="L25" s="31"/>
      <c r="M25" s="32"/>
      <c r="N25" s="31"/>
      <c r="O25" s="124" t="n">
        <v>2</v>
      </c>
      <c r="P25" s="156" t="s">
        <v>67</v>
      </c>
      <c r="Q25" s="70"/>
      <c r="R25" s="75"/>
      <c r="S25" s="71" t="n">
        <v>0</v>
      </c>
      <c r="T25" s="157" t="n">
        <v>0</v>
      </c>
      <c r="U25" s="157" t="n">
        <v>0</v>
      </c>
      <c r="V25" s="158" t="n">
        <v>0</v>
      </c>
      <c r="W25" s="38"/>
      <c r="X25" s="16"/>
      <c r="Y25" s="16"/>
      <c r="Z25" s="68" t="n">
        <v>2</v>
      </c>
      <c r="AA25" s="73" t="s">
        <v>68</v>
      </c>
      <c r="AB25" s="70"/>
      <c r="AC25" s="75"/>
      <c r="AD25" s="75"/>
      <c r="AE25" s="72" t="n">
        <v>0</v>
      </c>
      <c r="AF25" s="16"/>
      <c r="AG25" s="61"/>
      <c r="AH25" s="61"/>
      <c r="AI25" s="16"/>
      <c r="AJ25" s="159" t="n">
        <v>2</v>
      </c>
      <c r="AK25" s="73" t="s">
        <v>16</v>
      </c>
      <c r="AL25" s="78"/>
      <c r="AM25" s="78"/>
      <c r="AN25" s="16"/>
      <c r="AO25" s="16"/>
      <c r="AP25" s="16"/>
      <c r="AQ25" s="16"/>
      <c r="AR25" s="124" t="n">
        <v>4</v>
      </c>
      <c r="AS25" s="160" t="s">
        <v>32</v>
      </c>
      <c r="AT25" s="161"/>
      <c r="AU25" s="161"/>
      <c r="AV25" s="20"/>
      <c r="AW25" s="20"/>
      <c r="AX25" s="26"/>
    </row>
    <row r="26" customFormat="false" ht="13.5" hidden="false" customHeight="true" outlineLevel="0" collapsed="false">
      <c r="A26" s="120" t="n">
        <v>3</v>
      </c>
      <c r="B26" s="121" t="s">
        <v>11</v>
      </c>
      <c r="C26" s="70"/>
      <c r="D26" s="66"/>
      <c r="E26" s="66"/>
      <c r="F26" s="66"/>
      <c r="G26" s="47"/>
      <c r="H26" s="148"/>
      <c r="I26" s="148"/>
      <c r="J26" s="122"/>
      <c r="K26" s="16"/>
      <c r="L26" s="31"/>
      <c r="M26" s="32"/>
      <c r="N26" s="31"/>
      <c r="O26" s="124" t="n">
        <v>3</v>
      </c>
      <c r="P26" s="162" t="s">
        <v>33</v>
      </c>
      <c r="Q26" s="70"/>
      <c r="R26" s="75"/>
      <c r="S26" s="71" t="n">
        <v>0</v>
      </c>
      <c r="T26" s="66"/>
      <c r="U26" s="163"/>
      <c r="V26" s="164"/>
      <c r="W26" s="38"/>
      <c r="X26" s="16"/>
      <c r="Y26" s="16"/>
      <c r="Z26" s="68" t="n">
        <v>3</v>
      </c>
      <c r="AA26" s="73" t="s">
        <v>69</v>
      </c>
      <c r="AB26" s="70"/>
      <c r="AC26" s="66"/>
      <c r="AD26" s="75"/>
      <c r="AE26" s="76"/>
      <c r="AF26" s="16"/>
      <c r="AG26" s="61"/>
      <c r="AH26" s="61"/>
      <c r="AI26" s="16"/>
      <c r="AJ26" s="165" t="n">
        <v>4</v>
      </c>
      <c r="AK26" s="160" t="s">
        <v>70</v>
      </c>
      <c r="AL26" s="78"/>
      <c r="AM26" s="78"/>
      <c r="AN26" s="16"/>
      <c r="AO26" s="16"/>
      <c r="AP26" s="16"/>
      <c r="AQ26" s="16"/>
      <c r="AR26" s="124" t="n">
        <v>5</v>
      </c>
      <c r="AS26" s="160" t="s">
        <v>71</v>
      </c>
      <c r="AT26" s="161"/>
      <c r="AU26" s="161"/>
      <c r="AV26" s="20"/>
      <c r="AW26" s="80" t="n">
        <f aca="false">AW27*AS22</f>
        <v>0</v>
      </c>
      <c r="AX26" s="26"/>
    </row>
    <row r="27" customFormat="false" ht="13.5" hidden="false" customHeight="true" outlineLevel="0" collapsed="false">
      <c r="A27" s="120" t="n">
        <v>4</v>
      </c>
      <c r="B27" s="83" t="s">
        <v>72</v>
      </c>
      <c r="C27" s="70"/>
      <c r="D27" s="66"/>
      <c r="E27" s="66"/>
      <c r="F27" s="66"/>
      <c r="G27" s="47"/>
      <c r="H27" s="148"/>
      <c r="I27" s="148"/>
      <c r="J27" s="122"/>
      <c r="K27" s="61"/>
      <c r="L27" s="31"/>
      <c r="M27" s="32"/>
      <c r="N27" s="31"/>
      <c r="O27" s="124" t="n">
        <v>4</v>
      </c>
      <c r="P27" s="156" t="s">
        <v>16</v>
      </c>
      <c r="Q27" s="70"/>
      <c r="R27" s="75"/>
      <c r="S27" s="157" t="n">
        <v>0</v>
      </c>
      <c r="T27" s="157" t="n">
        <v>0</v>
      </c>
      <c r="U27" s="157" t="n">
        <v>0</v>
      </c>
      <c r="V27" s="158" t="n">
        <v>0</v>
      </c>
      <c r="W27" s="38"/>
      <c r="X27" s="16"/>
      <c r="Y27" s="16"/>
      <c r="Z27" s="68" t="n">
        <v>4</v>
      </c>
      <c r="AA27" s="73" t="s">
        <v>73</v>
      </c>
      <c r="AB27" s="129" t="n">
        <v>0</v>
      </c>
      <c r="AC27" s="66"/>
      <c r="AD27" s="75"/>
      <c r="AE27" s="72" t="n">
        <v>0</v>
      </c>
      <c r="AF27" s="16"/>
      <c r="AG27" s="166"/>
      <c r="AH27" s="61"/>
      <c r="AI27" s="16"/>
      <c r="AJ27" s="165" t="n">
        <v>5</v>
      </c>
      <c r="AK27" s="160" t="s">
        <v>74</v>
      </c>
      <c r="AL27" s="78"/>
      <c r="AM27" s="78"/>
      <c r="AN27" s="16"/>
      <c r="AO27" s="16"/>
      <c r="AP27" s="16"/>
      <c r="AQ27" s="16"/>
      <c r="AR27" s="167" t="n">
        <v>8</v>
      </c>
      <c r="AS27" s="168" t="s">
        <v>75</v>
      </c>
      <c r="AT27" s="131"/>
      <c r="AU27" s="131"/>
      <c r="AV27" s="20"/>
      <c r="AW27" s="89" t="n">
        <f aca="false">SUM(AT24:AU27)</f>
        <v>0</v>
      </c>
      <c r="AX27" s="26"/>
    </row>
    <row r="28" customFormat="false" ht="13.5" hidden="false" customHeight="true" outlineLevel="0" collapsed="false">
      <c r="A28" s="120" t="n">
        <v>5</v>
      </c>
      <c r="B28" s="121" t="s">
        <v>76</v>
      </c>
      <c r="C28" s="70"/>
      <c r="D28" s="66"/>
      <c r="E28" s="66"/>
      <c r="F28" s="66"/>
      <c r="G28" s="169"/>
      <c r="H28" s="170"/>
      <c r="I28" s="170"/>
      <c r="J28" s="48"/>
      <c r="K28" s="61"/>
      <c r="L28" s="31"/>
      <c r="M28" s="90" t="n">
        <f aca="false">M29*B22</f>
        <v>0</v>
      </c>
      <c r="N28" s="31"/>
      <c r="O28" s="124" t="n">
        <v>5</v>
      </c>
      <c r="P28" s="156" t="s">
        <v>49</v>
      </c>
      <c r="Q28" s="70"/>
      <c r="R28" s="66"/>
      <c r="S28" s="66"/>
      <c r="T28" s="171"/>
      <c r="U28" s="172"/>
      <c r="V28" s="164"/>
      <c r="W28" s="38"/>
      <c r="X28" s="90" t="n">
        <f aca="false">X29*P22</f>
        <v>0</v>
      </c>
      <c r="Y28" s="16"/>
      <c r="Z28" s="68" t="n">
        <v>5</v>
      </c>
      <c r="AA28" s="73" t="s">
        <v>77</v>
      </c>
      <c r="AB28" s="70"/>
      <c r="AC28" s="66"/>
      <c r="AD28" s="75"/>
      <c r="AE28" s="76"/>
      <c r="AF28" s="16"/>
      <c r="AG28" s="173"/>
      <c r="AH28" s="80" t="n">
        <f aca="false">AH29*AA22</f>
        <v>0</v>
      </c>
      <c r="AI28" s="16"/>
      <c r="AJ28" s="159" t="n">
        <v>6</v>
      </c>
      <c r="AK28" s="174" t="s">
        <v>29</v>
      </c>
      <c r="AL28" s="175"/>
      <c r="AM28" s="175"/>
      <c r="AN28" s="16"/>
      <c r="AO28" s="16"/>
      <c r="AP28" s="80" t="n">
        <f aca="false">AP29*AK22</f>
        <v>0</v>
      </c>
      <c r="AQ28" s="16"/>
      <c r="AR28" s="41"/>
      <c r="AS28" s="20"/>
      <c r="AT28" s="16"/>
      <c r="AU28" s="16"/>
      <c r="AV28" s="20"/>
      <c r="AW28" s="18"/>
      <c r="AX28" s="26"/>
    </row>
    <row r="29" customFormat="false" ht="13.5" hidden="false" customHeight="true" outlineLevel="0" collapsed="false">
      <c r="A29" s="131" t="n">
        <v>6</v>
      </c>
      <c r="B29" s="93" t="s">
        <v>78</v>
      </c>
      <c r="C29" s="98"/>
      <c r="D29" s="95"/>
      <c r="E29" s="95"/>
      <c r="F29" s="176"/>
      <c r="G29" s="176"/>
      <c r="H29" s="177"/>
      <c r="I29" s="177"/>
      <c r="J29" s="96"/>
      <c r="K29" s="61"/>
      <c r="L29" s="31"/>
      <c r="M29" s="89" t="n">
        <f aca="false">SUM(C24:J29)</f>
        <v>0</v>
      </c>
      <c r="N29" s="31"/>
      <c r="O29" s="178" t="n">
        <v>6</v>
      </c>
      <c r="P29" s="179" t="s">
        <v>32</v>
      </c>
      <c r="Q29" s="98"/>
      <c r="R29" s="176"/>
      <c r="S29" s="132" t="n">
        <v>0</v>
      </c>
      <c r="T29" s="132" t="n">
        <v>0</v>
      </c>
      <c r="U29" s="180" t="n">
        <v>0</v>
      </c>
      <c r="V29" s="181" t="n">
        <v>0</v>
      </c>
      <c r="W29" s="38"/>
      <c r="X29" s="89" t="n">
        <f aca="false">SUM(Q24:V29)</f>
        <v>0</v>
      </c>
      <c r="Y29" s="16"/>
      <c r="Z29" s="84" t="n">
        <v>6</v>
      </c>
      <c r="AA29" s="85" t="s">
        <v>79</v>
      </c>
      <c r="AB29" s="98"/>
      <c r="AC29" s="95"/>
      <c r="AD29" s="87"/>
      <c r="AE29" s="88" t="n">
        <v>0</v>
      </c>
      <c r="AF29" s="173"/>
      <c r="AG29" s="173"/>
      <c r="AH29" s="89" t="n">
        <f aca="false">SUM(AB24:AE29)</f>
        <v>0</v>
      </c>
      <c r="AI29" s="16"/>
      <c r="AJ29" s="182" t="n">
        <v>8</v>
      </c>
      <c r="AK29" s="183" t="s">
        <v>80</v>
      </c>
      <c r="AL29" s="184"/>
      <c r="AM29" s="184"/>
      <c r="AN29" s="16"/>
      <c r="AO29" s="16"/>
      <c r="AP29" s="89" t="n">
        <f aca="false">SUM(AL24:AM29)</f>
        <v>0</v>
      </c>
      <c r="AQ29" s="16"/>
      <c r="AR29" s="61"/>
      <c r="AS29" s="185"/>
      <c r="AT29" s="16"/>
      <c r="AU29" s="16"/>
      <c r="AV29" s="20"/>
      <c r="AW29" s="20"/>
      <c r="AX29" s="26"/>
    </row>
    <row r="30" customFormat="false" ht="6" hidden="false" customHeight="true" outlineLevel="0" collapsed="false">
      <c r="B30" s="26"/>
      <c r="C30" s="186"/>
      <c r="D30" s="186"/>
      <c r="E30" s="186"/>
      <c r="F30" s="186"/>
      <c r="G30" s="186"/>
      <c r="H30" s="186"/>
      <c r="I30" s="186"/>
      <c r="J30" s="186"/>
      <c r="K30" s="186"/>
      <c r="L30" s="31"/>
      <c r="M30" s="32"/>
      <c r="N30" s="31"/>
      <c r="O30" s="61"/>
      <c r="P30" s="38"/>
      <c r="Q30" s="38"/>
      <c r="R30" s="38"/>
      <c r="S30" s="38"/>
      <c r="T30" s="38"/>
      <c r="U30" s="38"/>
      <c r="V30" s="38"/>
      <c r="W30" s="38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61"/>
      <c r="AV30" s="16"/>
      <c r="AW30" s="16"/>
      <c r="AX30" s="26"/>
    </row>
    <row r="31" s="43" customFormat="true" ht="16.5" hidden="false" customHeight="false" outlineLevel="0" collapsed="false">
      <c r="A31" s="55"/>
      <c r="B31" s="9" t="n">
        <v>2200</v>
      </c>
      <c r="C31" s="15" t="s">
        <v>81</v>
      </c>
      <c r="D31" s="15"/>
      <c r="E31" s="15"/>
      <c r="F31" s="15"/>
      <c r="G31" s="15"/>
      <c r="H31" s="15"/>
      <c r="I31" s="15"/>
      <c r="J31" s="15"/>
      <c r="K31" s="108"/>
      <c r="L31" s="31"/>
      <c r="M31" s="32"/>
      <c r="N31" s="31"/>
      <c r="O31" s="13"/>
      <c r="P31" s="14" t="n">
        <v>1950</v>
      </c>
      <c r="Q31" s="25" t="s">
        <v>82</v>
      </c>
      <c r="R31" s="25"/>
      <c r="S31" s="25"/>
      <c r="T31" s="25"/>
      <c r="U31" s="25"/>
      <c r="V31" s="108"/>
      <c r="W31" s="38"/>
      <c r="X31" s="16"/>
      <c r="Y31" s="16"/>
      <c r="Z31" s="104"/>
      <c r="AA31" s="14" t="n">
        <v>1950</v>
      </c>
      <c r="AB31" s="25" t="s">
        <v>83</v>
      </c>
      <c r="AC31" s="25"/>
      <c r="AD31" s="25"/>
      <c r="AE31" s="25"/>
      <c r="AF31" s="25"/>
      <c r="AG31" s="40"/>
      <c r="AH31" s="109"/>
      <c r="AI31" s="16"/>
      <c r="AJ31" s="13"/>
      <c r="AK31" s="19" t="n">
        <v>1950</v>
      </c>
      <c r="AL31" s="187" t="s">
        <v>84</v>
      </c>
      <c r="AM31" s="187"/>
      <c r="AN31" s="187"/>
      <c r="AO31" s="188"/>
      <c r="AP31" s="40"/>
      <c r="AQ31" s="16"/>
      <c r="AR31" s="189"/>
      <c r="AS31" s="190" t="n">
        <v>1850</v>
      </c>
      <c r="AT31" s="191" t="s">
        <v>85</v>
      </c>
      <c r="AU31" s="191"/>
      <c r="AV31" s="20"/>
      <c r="AW31" s="40"/>
      <c r="AX31" s="40"/>
      <c r="BB31" s="109"/>
    </row>
    <row r="32" s="43" customFormat="true" ht="12.75" hidden="false" customHeight="true" outlineLevel="0" collapsed="false">
      <c r="A32" s="55"/>
      <c r="B32" s="39" t="s">
        <v>6</v>
      </c>
      <c r="C32" s="34" t="n">
        <v>86</v>
      </c>
      <c r="D32" s="35" t="n">
        <v>92</v>
      </c>
      <c r="E32" s="35" t="n">
        <v>98</v>
      </c>
      <c r="F32" s="35" t="n">
        <v>104</v>
      </c>
      <c r="G32" s="35" t="n">
        <v>110</v>
      </c>
      <c r="H32" s="140" t="n">
        <v>116</v>
      </c>
      <c r="I32" s="140" t="n">
        <v>122</v>
      </c>
      <c r="J32" s="36" t="n">
        <v>128</v>
      </c>
      <c r="K32" s="18"/>
      <c r="L32" s="31"/>
      <c r="M32" s="32"/>
      <c r="N32" s="31"/>
      <c r="O32" s="13"/>
      <c r="P32" s="192" t="s">
        <v>6</v>
      </c>
      <c r="Q32" s="142" t="n">
        <v>80</v>
      </c>
      <c r="R32" s="29" t="n">
        <v>86</v>
      </c>
      <c r="S32" s="29" t="n">
        <v>92</v>
      </c>
      <c r="T32" s="29" t="n">
        <v>98</v>
      </c>
      <c r="U32" s="30" t="n">
        <v>104</v>
      </c>
      <c r="V32" s="18"/>
      <c r="W32" s="38"/>
      <c r="X32" s="16"/>
      <c r="Y32" s="16"/>
      <c r="Z32" s="104"/>
      <c r="AA32" s="111" t="s">
        <v>86</v>
      </c>
      <c r="AB32" s="34" t="n">
        <v>86</v>
      </c>
      <c r="AC32" s="35" t="n">
        <v>92</v>
      </c>
      <c r="AD32" s="35" t="n">
        <v>98</v>
      </c>
      <c r="AE32" s="35" t="n">
        <v>104</v>
      </c>
      <c r="AF32" s="36" t="n">
        <v>110</v>
      </c>
      <c r="AG32" s="40"/>
      <c r="AH32" s="16"/>
      <c r="AI32" s="16"/>
      <c r="AJ32" s="13"/>
      <c r="AK32" s="193" t="s">
        <v>87</v>
      </c>
      <c r="AL32" s="142" t="n">
        <v>80</v>
      </c>
      <c r="AM32" s="29" t="n">
        <v>86</v>
      </c>
      <c r="AN32" s="194" t="n">
        <v>92</v>
      </c>
      <c r="AO32" s="195"/>
      <c r="AP32" s="40"/>
      <c r="AQ32" s="16"/>
      <c r="AR32" s="189"/>
      <c r="AS32" s="33" t="s">
        <v>88</v>
      </c>
      <c r="AT32" s="196" t="n">
        <v>80</v>
      </c>
      <c r="AU32" s="196"/>
      <c r="AV32" s="20"/>
      <c r="AW32" s="40"/>
      <c r="AX32" s="40"/>
      <c r="BB32" s="16"/>
    </row>
    <row r="33" customFormat="false" ht="13.5" hidden="false" customHeight="true" outlineLevel="0" collapsed="false">
      <c r="A33" s="68" t="n">
        <v>1</v>
      </c>
      <c r="B33" s="56" t="s">
        <v>12</v>
      </c>
      <c r="C33" s="51"/>
      <c r="D33" s="52"/>
      <c r="E33" s="52"/>
      <c r="F33" s="52"/>
      <c r="G33" s="52"/>
      <c r="H33" s="197"/>
      <c r="I33" s="197"/>
      <c r="J33" s="198"/>
      <c r="K33" s="61"/>
      <c r="L33" s="31"/>
      <c r="M33" s="32"/>
      <c r="N33" s="31"/>
      <c r="O33" s="49" t="n">
        <v>1</v>
      </c>
      <c r="P33" s="199" t="s">
        <v>64</v>
      </c>
      <c r="Q33" s="51"/>
      <c r="R33" s="52"/>
      <c r="S33" s="52"/>
      <c r="T33" s="52"/>
      <c r="U33" s="198"/>
      <c r="V33" s="61"/>
      <c r="W33" s="38"/>
      <c r="X33" s="16"/>
      <c r="Y33" s="16"/>
      <c r="Z33" s="113" t="n">
        <v>1</v>
      </c>
      <c r="AA33" s="116" t="s">
        <v>41</v>
      </c>
      <c r="AB33" s="200"/>
      <c r="AC33" s="52"/>
      <c r="AD33" s="52"/>
      <c r="AE33" s="53" t="n">
        <v>0</v>
      </c>
      <c r="AF33" s="117"/>
      <c r="AG33" s="20"/>
      <c r="AH33" s="41"/>
      <c r="AI33" s="16"/>
      <c r="AJ33" s="55" t="n">
        <v>1</v>
      </c>
      <c r="AK33" s="199" t="s">
        <v>42</v>
      </c>
      <c r="AL33" s="51"/>
      <c r="AM33" s="52"/>
      <c r="AN33" s="152" t="n">
        <v>0</v>
      </c>
      <c r="AO33" s="41"/>
      <c r="AP33" s="20"/>
      <c r="AQ33" s="16"/>
      <c r="AR33" s="13" t="n">
        <v>1</v>
      </c>
      <c r="AS33" s="59" t="s">
        <v>80</v>
      </c>
      <c r="AT33" s="9"/>
      <c r="AU33" s="9"/>
      <c r="AV33" s="20"/>
      <c r="AW33" s="20"/>
      <c r="AX33" s="26"/>
      <c r="BB33" s="61"/>
    </row>
    <row r="34" customFormat="false" ht="13.5" hidden="false" customHeight="true" outlineLevel="0" collapsed="false">
      <c r="A34" s="68" t="n">
        <v>2</v>
      </c>
      <c r="B34" s="64" t="s">
        <v>26</v>
      </c>
      <c r="C34" s="70"/>
      <c r="D34" s="201"/>
      <c r="E34" s="201"/>
      <c r="F34" s="201"/>
      <c r="G34" s="201"/>
      <c r="H34" s="202"/>
      <c r="I34" s="202"/>
      <c r="J34" s="79"/>
      <c r="K34" s="61"/>
      <c r="L34" s="31"/>
      <c r="M34" s="32"/>
      <c r="N34" s="31"/>
      <c r="O34" s="68" t="n">
        <v>2</v>
      </c>
      <c r="P34" s="69" t="s">
        <v>89</v>
      </c>
      <c r="Q34" s="70"/>
      <c r="R34" s="66"/>
      <c r="S34" s="66"/>
      <c r="T34" s="66"/>
      <c r="U34" s="67"/>
      <c r="V34" s="61"/>
      <c r="W34" s="38"/>
      <c r="X34" s="16"/>
      <c r="Y34" s="16"/>
      <c r="Z34" s="120" t="n">
        <v>2</v>
      </c>
      <c r="AA34" s="123" t="s">
        <v>18</v>
      </c>
      <c r="AB34" s="70"/>
      <c r="AC34" s="66"/>
      <c r="AD34" s="66"/>
      <c r="AE34" s="75"/>
      <c r="AF34" s="76"/>
      <c r="AG34" s="20"/>
      <c r="AH34" s="41"/>
      <c r="AI34" s="16"/>
      <c r="AJ34" s="68" t="n">
        <v>2</v>
      </c>
      <c r="AK34" s="69" t="s">
        <v>29</v>
      </c>
      <c r="AL34" s="70"/>
      <c r="AM34" s="71" t="n">
        <v>0</v>
      </c>
      <c r="AN34" s="158" t="n">
        <v>0</v>
      </c>
      <c r="AO34" s="41"/>
      <c r="AP34" s="20"/>
      <c r="AQ34" s="16"/>
      <c r="AR34" s="49" t="n">
        <v>4</v>
      </c>
      <c r="AS34" s="77" t="s">
        <v>90</v>
      </c>
      <c r="AT34" s="78"/>
      <c r="AU34" s="78"/>
      <c r="AV34" s="20"/>
      <c r="AW34" s="80" t="n">
        <f aca="false">AW35*AS31</f>
        <v>0</v>
      </c>
      <c r="AX34" s="26"/>
      <c r="BB34" s="61"/>
    </row>
    <row r="35" customFormat="false" ht="13.5" hidden="false" customHeight="true" outlineLevel="0" collapsed="false">
      <c r="A35" s="68" t="n">
        <v>3</v>
      </c>
      <c r="B35" s="64" t="s">
        <v>18</v>
      </c>
      <c r="C35" s="70"/>
      <c r="D35" s="66"/>
      <c r="E35" s="66"/>
      <c r="F35" s="66"/>
      <c r="G35" s="66"/>
      <c r="H35" s="203"/>
      <c r="I35" s="203"/>
      <c r="J35" s="67"/>
      <c r="K35" s="16"/>
      <c r="L35" s="31"/>
      <c r="M35" s="32"/>
      <c r="N35" s="31"/>
      <c r="O35" s="68" t="n">
        <v>3</v>
      </c>
      <c r="P35" s="69" t="s">
        <v>91</v>
      </c>
      <c r="Q35" s="70"/>
      <c r="R35" s="66"/>
      <c r="S35" s="66"/>
      <c r="T35" s="66"/>
      <c r="U35" s="67"/>
      <c r="V35" s="61"/>
      <c r="W35" s="38"/>
      <c r="X35" s="16"/>
      <c r="Y35" s="16"/>
      <c r="Z35" s="120" t="n">
        <v>3</v>
      </c>
      <c r="AA35" s="123" t="s">
        <v>64</v>
      </c>
      <c r="AB35" s="70"/>
      <c r="AC35" s="66"/>
      <c r="AD35" s="66"/>
      <c r="AE35" s="71" t="n">
        <v>0</v>
      </c>
      <c r="AF35" s="76"/>
      <c r="AG35" s="20"/>
      <c r="AH35" s="41"/>
      <c r="AI35" s="16"/>
      <c r="AJ35" s="68" t="n">
        <v>3</v>
      </c>
      <c r="AK35" s="69" t="s">
        <v>32</v>
      </c>
      <c r="AL35" s="70"/>
      <c r="AM35" s="75"/>
      <c r="AN35" s="158" t="n">
        <v>0</v>
      </c>
      <c r="AO35" s="41"/>
      <c r="AP35" s="20"/>
      <c r="AQ35" s="16"/>
      <c r="AR35" s="84" t="n">
        <v>7</v>
      </c>
      <c r="AS35" s="204" t="s">
        <v>92</v>
      </c>
      <c r="AT35" s="27"/>
      <c r="AU35" s="27"/>
      <c r="AV35" s="20"/>
      <c r="AW35" s="89" t="n">
        <f aca="false">SUM(AT33:AU35)</f>
        <v>0</v>
      </c>
      <c r="AX35" s="26"/>
      <c r="BB35" s="61"/>
    </row>
    <row r="36" customFormat="false" ht="13.5" hidden="false" customHeight="true" outlineLevel="0" collapsed="false">
      <c r="A36" s="68" t="n">
        <v>4</v>
      </c>
      <c r="B36" s="83" t="s">
        <v>93</v>
      </c>
      <c r="C36" s="70"/>
      <c r="D36" s="66"/>
      <c r="E36" s="66"/>
      <c r="F36" s="66"/>
      <c r="G36" s="66"/>
      <c r="H36" s="203"/>
      <c r="I36" s="203"/>
      <c r="J36" s="67"/>
      <c r="K36" s="61"/>
      <c r="L36" s="205"/>
      <c r="M36" s="32"/>
      <c r="N36" s="31"/>
      <c r="O36" s="68" t="n">
        <v>4</v>
      </c>
      <c r="P36" s="69" t="s">
        <v>94</v>
      </c>
      <c r="Q36" s="70"/>
      <c r="R36" s="66"/>
      <c r="S36" s="66"/>
      <c r="T36" s="66"/>
      <c r="U36" s="67"/>
      <c r="V36" s="61"/>
      <c r="W36" s="38"/>
      <c r="X36" s="16"/>
      <c r="Y36" s="16"/>
      <c r="Z36" s="120" t="n">
        <v>4</v>
      </c>
      <c r="AA36" s="128" t="s">
        <v>93</v>
      </c>
      <c r="AB36" s="70"/>
      <c r="AC36" s="66"/>
      <c r="AD36" s="66"/>
      <c r="AE36" s="71" t="n">
        <v>0</v>
      </c>
      <c r="AF36" s="72" t="n">
        <v>0</v>
      </c>
      <c r="AG36" s="20"/>
      <c r="AH36" s="41"/>
      <c r="AI36" s="16"/>
      <c r="AJ36" s="68" t="n">
        <v>5</v>
      </c>
      <c r="AK36" s="69" t="s">
        <v>33</v>
      </c>
      <c r="AL36" s="70"/>
      <c r="AM36" s="75"/>
      <c r="AN36" s="164"/>
      <c r="AO36" s="18"/>
      <c r="AP36" s="20"/>
      <c r="AQ36" s="16"/>
      <c r="AR36" s="40"/>
      <c r="AS36" s="16"/>
      <c r="AT36" s="16"/>
      <c r="AU36" s="16"/>
      <c r="AV36" s="20"/>
      <c r="AW36" s="20"/>
      <c r="AX36" s="26"/>
      <c r="BB36" s="206"/>
    </row>
    <row r="37" customFormat="false" ht="13.5" hidden="false" customHeight="true" outlineLevel="0" collapsed="false">
      <c r="A37" s="68" t="n">
        <v>5</v>
      </c>
      <c r="B37" s="64" t="s">
        <v>95</v>
      </c>
      <c r="C37" s="70"/>
      <c r="D37" s="66"/>
      <c r="E37" s="66"/>
      <c r="F37" s="66"/>
      <c r="G37" s="66"/>
      <c r="H37" s="203"/>
      <c r="I37" s="203"/>
      <c r="J37" s="67"/>
      <c r="K37" s="61"/>
      <c r="L37" s="31"/>
      <c r="M37" s="32"/>
      <c r="N37" s="31"/>
      <c r="O37" s="68" t="n">
        <v>5</v>
      </c>
      <c r="P37" s="69" t="s">
        <v>96</v>
      </c>
      <c r="Q37" s="70"/>
      <c r="R37" s="66"/>
      <c r="S37" s="66"/>
      <c r="T37" s="66"/>
      <c r="U37" s="67"/>
      <c r="V37" s="61"/>
      <c r="W37" s="38"/>
      <c r="X37" s="16"/>
      <c r="Y37" s="16"/>
      <c r="Z37" s="120" t="n">
        <v>5</v>
      </c>
      <c r="AA37" s="123" t="s">
        <v>97</v>
      </c>
      <c r="AB37" s="70"/>
      <c r="AC37" s="71" t="n">
        <v>0</v>
      </c>
      <c r="AD37" s="71" t="n">
        <v>0</v>
      </c>
      <c r="AE37" s="71" t="n">
        <v>0</v>
      </c>
      <c r="AF37" s="72" t="n">
        <v>0</v>
      </c>
      <c r="AG37" s="20"/>
      <c r="AH37" s="41"/>
      <c r="AI37" s="16"/>
      <c r="AJ37" s="124" t="n">
        <v>6</v>
      </c>
      <c r="AK37" s="207" t="s">
        <v>74</v>
      </c>
      <c r="AL37" s="208"/>
      <c r="AM37" s="171"/>
      <c r="AN37" s="158" t="n">
        <v>0</v>
      </c>
      <c r="AO37" s="41"/>
      <c r="AP37" s="20"/>
      <c r="AQ37" s="16"/>
      <c r="AR37" s="40"/>
      <c r="AS37" s="16"/>
      <c r="AT37" s="16"/>
      <c r="AU37" s="16"/>
      <c r="AV37" s="20"/>
      <c r="AW37" s="20"/>
      <c r="AX37" s="26"/>
      <c r="BB37" s="206"/>
    </row>
    <row r="38" customFormat="false" ht="13.5" hidden="false" customHeight="true" outlineLevel="0" collapsed="false">
      <c r="A38" s="68" t="n">
        <v>6</v>
      </c>
      <c r="B38" s="64" t="s">
        <v>98</v>
      </c>
      <c r="C38" s="70"/>
      <c r="D38" s="66"/>
      <c r="E38" s="201"/>
      <c r="F38" s="201"/>
      <c r="G38" s="201"/>
      <c r="H38" s="202"/>
      <c r="I38" s="202"/>
      <c r="J38" s="79"/>
      <c r="K38" s="61"/>
      <c r="L38" s="31"/>
      <c r="M38" s="90" t="n">
        <f aca="false">M39*B31</f>
        <v>0</v>
      </c>
      <c r="N38" s="31"/>
      <c r="O38" s="68" t="n">
        <v>6</v>
      </c>
      <c r="P38" s="209" t="s">
        <v>99</v>
      </c>
      <c r="Q38" s="70"/>
      <c r="R38" s="66"/>
      <c r="S38" s="66"/>
      <c r="T38" s="66"/>
      <c r="U38" s="67"/>
      <c r="V38" s="61"/>
      <c r="W38" s="38"/>
      <c r="X38" s="90" t="n">
        <f aca="false">X39*P31</f>
        <v>0</v>
      </c>
      <c r="Y38" s="16"/>
      <c r="Z38" s="120" t="n">
        <v>6</v>
      </c>
      <c r="AA38" s="123" t="s">
        <v>49</v>
      </c>
      <c r="AB38" s="70"/>
      <c r="AC38" s="66"/>
      <c r="AD38" s="66"/>
      <c r="AE38" s="66"/>
      <c r="AF38" s="72" t="n">
        <v>0</v>
      </c>
      <c r="AG38" s="20"/>
      <c r="AH38" s="80" t="n">
        <f aca="false">AH39*AA31</f>
        <v>0</v>
      </c>
      <c r="AI38" s="16"/>
      <c r="AJ38" s="124" t="n">
        <v>7</v>
      </c>
      <c r="AK38" s="207" t="s">
        <v>100</v>
      </c>
      <c r="AL38" s="208"/>
      <c r="AM38" s="157" t="n">
        <v>0</v>
      </c>
      <c r="AN38" s="158" t="n">
        <v>0</v>
      </c>
      <c r="AO38" s="41"/>
      <c r="AP38" s="80" t="n">
        <f aca="false">AP39*AK31</f>
        <v>0</v>
      </c>
      <c r="AQ38" s="16"/>
      <c r="AR38" s="210"/>
      <c r="AS38" s="26"/>
      <c r="AT38" s="16"/>
      <c r="AU38" s="16"/>
      <c r="AV38" s="20"/>
      <c r="AW38" s="20"/>
      <c r="AX38" s="26"/>
      <c r="BB38" s="206"/>
    </row>
    <row r="39" customFormat="false" ht="13.5" hidden="false" customHeight="true" outlineLevel="0" collapsed="false">
      <c r="A39" s="84" t="n">
        <v>7</v>
      </c>
      <c r="B39" s="211" t="s">
        <v>49</v>
      </c>
      <c r="C39" s="212"/>
      <c r="D39" s="213"/>
      <c r="E39" s="214"/>
      <c r="F39" s="214"/>
      <c r="G39" s="214"/>
      <c r="H39" s="215"/>
      <c r="I39" s="215"/>
      <c r="J39" s="216"/>
      <c r="K39" s="61"/>
      <c r="L39" s="31"/>
      <c r="M39" s="89" t="n">
        <f aca="false">SUM(C33:J39)</f>
        <v>0</v>
      </c>
      <c r="N39" s="31"/>
      <c r="O39" s="84" t="n">
        <v>7</v>
      </c>
      <c r="P39" s="97" t="s">
        <v>101</v>
      </c>
      <c r="Q39" s="98"/>
      <c r="R39" s="87"/>
      <c r="S39" s="132" t="n">
        <v>0</v>
      </c>
      <c r="T39" s="132" t="n">
        <v>0</v>
      </c>
      <c r="U39" s="88" t="n">
        <v>0</v>
      </c>
      <c r="V39" s="61"/>
      <c r="W39" s="38"/>
      <c r="X39" s="89" t="n">
        <f aca="false">SUM(Q33:U39)</f>
        <v>0</v>
      </c>
      <c r="Y39" s="16"/>
      <c r="Z39" s="131" t="n">
        <v>7</v>
      </c>
      <c r="AA39" s="133" t="s">
        <v>102</v>
      </c>
      <c r="AB39" s="98"/>
      <c r="AC39" s="95"/>
      <c r="AD39" s="217"/>
      <c r="AE39" s="95"/>
      <c r="AF39" s="135"/>
      <c r="AG39" s="61"/>
      <c r="AH39" s="89" t="n">
        <f aca="false">SUM(AB33:AF39)</f>
        <v>0</v>
      </c>
      <c r="AI39" s="16"/>
      <c r="AJ39" s="126" t="n">
        <v>8</v>
      </c>
      <c r="AK39" s="218" t="s">
        <v>92</v>
      </c>
      <c r="AL39" s="219"/>
      <c r="AM39" s="220"/>
      <c r="AN39" s="181" t="n">
        <v>0</v>
      </c>
      <c r="AO39" s="41"/>
      <c r="AP39" s="89" t="n">
        <f aca="false">SUM(AL33:AN39)</f>
        <v>0</v>
      </c>
      <c r="AQ39" s="61"/>
      <c r="AR39" s="210"/>
      <c r="AS39" s="103"/>
      <c r="AT39" s="16"/>
      <c r="AU39" s="16"/>
      <c r="AV39" s="20"/>
      <c r="AW39" s="20"/>
      <c r="AX39" s="26"/>
      <c r="BB39" s="100"/>
    </row>
    <row r="40" customFormat="false" ht="12.75" hidden="false" customHeight="true" outlineLevel="0" collapsed="false">
      <c r="A40" s="100"/>
      <c r="B40" s="91"/>
      <c r="C40" s="16"/>
      <c r="D40" s="16"/>
      <c r="E40" s="16"/>
      <c r="F40" s="16"/>
      <c r="G40" s="61"/>
      <c r="H40" s="61"/>
      <c r="I40" s="61"/>
      <c r="J40" s="61"/>
      <c r="K40" s="61"/>
      <c r="L40" s="31"/>
      <c r="N40" s="31"/>
      <c r="O40" s="61"/>
      <c r="P40" s="91"/>
      <c r="Q40" s="16"/>
      <c r="R40" s="16"/>
      <c r="S40" s="16"/>
      <c r="T40" s="16"/>
      <c r="U40" s="61"/>
      <c r="V40" s="16"/>
      <c r="W40" s="38"/>
      <c r="X40" s="16"/>
      <c r="Y40" s="16"/>
      <c r="Z40" s="20"/>
      <c r="AA40" s="20"/>
      <c r="AB40" s="20"/>
      <c r="AC40" s="20"/>
      <c r="AD40" s="16"/>
      <c r="AE40" s="16"/>
      <c r="AF40" s="16"/>
      <c r="AG40" s="16"/>
      <c r="AH40" s="16"/>
      <c r="AI40" s="16"/>
      <c r="AJ40" s="210"/>
      <c r="AK40" s="62"/>
      <c r="AL40" s="16"/>
      <c r="AM40" s="16"/>
      <c r="AN40" s="61"/>
      <c r="AO40" s="61"/>
      <c r="AP40" s="16"/>
      <c r="AQ40" s="61"/>
      <c r="AR40" s="210"/>
      <c r="AS40" s="26"/>
      <c r="AT40" s="16"/>
      <c r="AU40" s="16"/>
      <c r="AV40" s="20"/>
      <c r="AW40" s="18"/>
      <c r="AX40" s="26"/>
    </row>
    <row r="41" customFormat="false" ht="3.75" hidden="false" customHeight="true" outlineLevel="0" collapsed="false">
      <c r="B41" s="26"/>
      <c r="C41" s="61"/>
      <c r="D41" s="61"/>
      <c r="E41" s="61"/>
      <c r="F41" s="61"/>
      <c r="G41" s="61"/>
      <c r="H41" s="61"/>
      <c r="I41" s="61"/>
      <c r="J41" s="61"/>
      <c r="K41" s="61"/>
      <c r="L41" s="31"/>
      <c r="M41" s="32"/>
      <c r="N41" s="31"/>
      <c r="O41" s="61"/>
      <c r="P41" s="38"/>
      <c r="Q41" s="38"/>
      <c r="R41" s="38"/>
      <c r="S41" s="38"/>
      <c r="T41" s="38"/>
      <c r="U41" s="38"/>
      <c r="V41" s="38"/>
      <c r="W41" s="38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61"/>
      <c r="AV41" s="16"/>
      <c r="AW41" s="61"/>
      <c r="AX41" s="26"/>
    </row>
    <row r="42" customFormat="false" ht="14.25" hidden="false" customHeight="true" outlineLevel="0" collapsed="false">
      <c r="A42" s="13"/>
      <c r="B42" s="19" t="n">
        <v>2200</v>
      </c>
      <c r="C42" s="15" t="s">
        <v>103</v>
      </c>
      <c r="D42" s="15"/>
      <c r="E42" s="15"/>
      <c r="F42" s="15"/>
      <c r="G42" s="15"/>
      <c r="H42" s="15"/>
      <c r="I42" s="15"/>
      <c r="J42" s="108"/>
      <c r="K42" s="108"/>
      <c r="L42" s="31"/>
      <c r="M42" s="32"/>
      <c r="N42" s="31"/>
      <c r="O42" s="55"/>
      <c r="P42" s="9" t="n">
        <v>1950</v>
      </c>
      <c r="Q42" s="22" t="s">
        <v>104</v>
      </c>
      <c r="R42" s="22"/>
      <c r="S42" s="22"/>
      <c r="T42" s="22"/>
      <c r="U42" s="22"/>
      <c r="V42" s="22"/>
      <c r="W42" s="38"/>
      <c r="X42" s="16"/>
      <c r="Y42" s="16"/>
      <c r="Z42" s="13"/>
      <c r="AA42" s="14" t="n">
        <v>1950</v>
      </c>
      <c r="AB42" s="22" t="s">
        <v>105</v>
      </c>
      <c r="AC42" s="22"/>
      <c r="AD42" s="22"/>
      <c r="AE42" s="22"/>
      <c r="AF42" s="20"/>
      <c r="AG42" s="20"/>
      <c r="AH42" s="20"/>
      <c r="AI42" s="16"/>
      <c r="AJ42" s="221"/>
      <c r="AK42" s="222" t="n">
        <v>1850</v>
      </c>
      <c r="AL42" s="223" t="s">
        <v>106</v>
      </c>
      <c r="AM42" s="223"/>
      <c r="AP42" s="23"/>
      <c r="AQ42" s="16"/>
      <c r="AR42" s="224"/>
      <c r="AS42" s="21" t="n">
        <v>1850</v>
      </c>
      <c r="AT42" s="22" t="s">
        <v>107</v>
      </c>
      <c r="AU42" s="22"/>
      <c r="AV42" s="225"/>
      <c r="AW42" s="225"/>
      <c r="AX42" s="26"/>
    </row>
    <row r="43" customFormat="false" ht="13.5" hidden="false" customHeight="true" outlineLevel="0" collapsed="false">
      <c r="A43" s="13"/>
      <c r="B43" s="145" t="s">
        <v>6</v>
      </c>
      <c r="C43" s="226" t="n">
        <v>80</v>
      </c>
      <c r="D43" s="227" t="n">
        <v>86</v>
      </c>
      <c r="E43" s="227" t="n">
        <v>92</v>
      </c>
      <c r="F43" s="227" t="n">
        <v>98</v>
      </c>
      <c r="G43" s="227" t="n">
        <v>104</v>
      </c>
      <c r="H43" s="227" t="n">
        <v>110</v>
      </c>
      <c r="I43" s="228" t="n">
        <v>116</v>
      </c>
      <c r="J43" s="18"/>
      <c r="K43" s="18"/>
      <c r="L43" s="31"/>
      <c r="M43" s="32"/>
      <c r="N43" s="43"/>
      <c r="O43" s="55"/>
      <c r="P43" s="39" t="s">
        <v>6</v>
      </c>
      <c r="Q43" s="34" t="n">
        <v>80</v>
      </c>
      <c r="R43" s="35" t="n">
        <v>86</v>
      </c>
      <c r="S43" s="35" t="n">
        <v>92</v>
      </c>
      <c r="T43" s="35" t="n">
        <v>98</v>
      </c>
      <c r="U43" s="35" t="n">
        <v>104</v>
      </c>
      <c r="V43" s="36" t="n">
        <v>110</v>
      </c>
      <c r="W43" s="40"/>
      <c r="X43" s="61"/>
      <c r="Y43" s="61"/>
      <c r="Z43" s="13"/>
      <c r="AA43" s="111" t="s">
        <v>6</v>
      </c>
      <c r="AB43" s="34" t="n">
        <v>80</v>
      </c>
      <c r="AC43" s="35" t="n">
        <v>86</v>
      </c>
      <c r="AD43" s="35" t="n">
        <v>92</v>
      </c>
      <c r="AE43" s="36" t="n">
        <v>98</v>
      </c>
      <c r="AF43" s="20"/>
      <c r="AG43" s="20"/>
      <c r="AH43" s="20"/>
      <c r="AI43" s="61"/>
      <c r="AJ43" s="221"/>
      <c r="AK43" s="144" t="s">
        <v>108</v>
      </c>
      <c r="AL43" s="27" t="n">
        <v>80</v>
      </c>
      <c r="AM43" s="27"/>
      <c r="AQ43" s="61"/>
      <c r="AR43" s="224"/>
      <c r="AS43" s="33" t="s">
        <v>109</v>
      </c>
      <c r="AT43" s="146" t="n">
        <v>80</v>
      </c>
      <c r="AU43" s="146"/>
      <c r="AV43" s="225"/>
      <c r="AW43" s="225"/>
      <c r="AX43" s="26"/>
    </row>
    <row r="44" customFormat="false" ht="13.5" hidden="false" customHeight="true" outlineLevel="0" collapsed="false">
      <c r="A44" s="49" t="n">
        <v>1</v>
      </c>
      <c r="B44" s="59" t="s">
        <v>110</v>
      </c>
      <c r="C44" s="114"/>
      <c r="D44" s="47"/>
      <c r="E44" s="169"/>
      <c r="F44" s="169"/>
      <c r="G44" s="169"/>
      <c r="H44" s="169"/>
      <c r="I44" s="48"/>
      <c r="J44" s="61"/>
      <c r="K44" s="61"/>
      <c r="L44" s="31"/>
      <c r="M44" s="32"/>
      <c r="N44" s="43"/>
      <c r="O44" s="68" t="n">
        <v>1</v>
      </c>
      <c r="P44" s="56" t="s">
        <v>41</v>
      </c>
      <c r="Q44" s="51"/>
      <c r="R44" s="52"/>
      <c r="S44" s="52"/>
      <c r="T44" s="52"/>
      <c r="U44" s="52"/>
      <c r="V44" s="54" t="n">
        <v>0</v>
      </c>
      <c r="W44" s="40"/>
      <c r="X44" s="61"/>
      <c r="Y44" s="61"/>
      <c r="Z44" s="49" t="n">
        <v>1</v>
      </c>
      <c r="AA44" s="116" t="s">
        <v>12</v>
      </c>
      <c r="AB44" s="51"/>
      <c r="AC44" s="52"/>
      <c r="AD44" s="52"/>
      <c r="AE44" s="54" t="n">
        <v>0</v>
      </c>
      <c r="AF44" s="20"/>
      <c r="AG44" s="20"/>
      <c r="AH44" s="20"/>
      <c r="AI44" s="61"/>
      <c r="AJ44" s="149" t="n">
        <v>1</v>
      </c>
      <c r="AK44" s="229" t="s">
        <v>111</v>
      </c>
      <c r="AL44" s="9"/>
      <c r="AM44" s="9"/>
      <c r="AQ44" s="61"/>
      <c r="AR44" s="189" t="n">
        <v>8</v>
      </c>
      <c r="AS44" s="59" t="s">
        <v>18</v>
      </c>
      <c r="AT44" s="230"/>
      <c r="AU44" s="231"/>
      <c r="AV44" s="225"/>
      <c r="AW44" s="225"/>
      <c r="AX44" s="26"/>
    </row>
    <row r="45" customFormat="false" ht="13.5" hidden="false" customHeight="true" outlineLevel="0" collapsed="false">
      <c r="A45" s="68" t="n">
        <v>2</v>
      </c>
      <c r="B45" s="73" t="s">
        <v>112</v>
      </c>
      <c r="C45" s="70"/>
      <c r="D45" s="66"/>
      <c r="E45" s="201"/>
      <c r="F45" s="201"/>
      <c r="G45" s="201"/>
      <c r="H45" s="201"/>
      <c r="I45" s="79"/>
      <c r="J45" s="61"/>
      <c r="K45" s="61"/>
      <c r="L45" s="31"/>
      <c r="M45" s="32"/>
      <c r="N45" s="43"/>
      <c r="O45" s="68" t="n">
        <v>2</v>
      </c>
      <c r="P45" s="64" t="s">
        <v>18</v>
      </c>
      <c r="Q45" s="70"/>
      <c r="R45" s="71" t="n">
        <v>0</v>
      </c>
      <c r="S45" s="71" t="n">
        <v>0</v>
      </c>
      <c r="T45" s="71" t="n">
        <v>0</v>
      </c>
      <c r="U45" s="71" t="n">
        <v>0</v>
      </c>
      <c r="V45" s="72" t="n">
        <v>0</v>
      </c>
      <c r="W45" s="40"/>
      <c r="X45" s="61"/>
      <c r="Y45" s="61"/>
      <c r="Z45" s="68" t="n">
        <v>2</v>
      </c>
      <c r="AA45" s="123" t="s">
        <v>18</v>
      </c>
      <c r="AB45" s="70"/>
      <c r="AC45" s="66"/>
      <c r="AD45" s="66"/>
      <c r="AE45" s="79"/>
      <c r="AF45" s="20"/>
      <c r="AG45" s="20"/>
      <c r="AH45" s="20"/>
      <c r="AI45" s="61"/>
      <c r="AJ45" s="124" t="n">
        <v>2</v>
      </c>
      <c r="AK45" s="229" t="s">
        <v>12</v>
      </c>
      <c r="AL45" s="78"/>
      <c r="AM45" s="78"/>
      <c r="AQ45" s="61"/>
      <c r="AR45" s="84" t="n">
        <v>9</v>
      </c>
      <c r="AS45" s="85" t="s">
        <v>13</v>
      </c>
      <c r="AT45" s="232"/>
      <c r="AU45" s="233"/>
      <c r="AV45" s="225"/>
      <c r="AW45" s="80" t="n">
        <f aca="false">AW46*AS42</f>
        <v>0</v>
      </c>
      <c r="AX45" s="26"/>
    </row>
    <row r="46" customFormat="false" ht="13.5" hidden="false" customHeight="true" outlineLevel="0" collapsed="false">
      <c r="A46" s="68" t="n">
        <v>3</v>
      </c>
      <c r="B46" s="73" t="s">
        <v>113</v>
      </c>
      <c r="C46" s="70"/>
      <c r="D46" s="201"/>
      <c r="E46" s="201"/>
      <c r="F46" s="201"/>
      <c r="G46" s="201"/>
      <c r="H46" s="201"/>
      <c r="I46" s="79"/>
      <c r="J46" s="61"/>
      <c r="K46" s="61"/>
      <c r="L46" s="31"/>
      <c r="M46" s="32"/>
      <c r="N46" s="43"/>
      <c r="O46" s="68" t="n">
        <v>3</v>
      </c>
      <c r="P46" s="64" t="s">
        <v>13</v>
      </c>
      <c r="Q46" s="70"/>
      <c r="R46" s="66"/>
      <c r="S46" s="66"/>
      <c r="T46" s="66"/>
      <c r="U46" s="66"/>
      <c r="V46" s="67"/>
      <c r="W46" s="40"/>
      <c r="X46" s="61"/>
      <c r="Y46" s="61"/>
      <c r="Z46" s="68" t="n">
        <v>3</v>
      </c>
      <c r="AA46" s="123" t="s">
        <v>102</v>
      </c>
      <c r="AB46" s="70"/>
      <c r="AC46" s="66"/>
      <c r="AD46" s="71" t="n">
        <v>0</v>
      </c>
      <c r="AE46" s="72" t="n">
        <v>0</v>
      </c>
      <c r="AF46" s="20"/>
      <c r="AG46" s="20"/>
      <c r="AH46" s="20"/>
      <c r="AI46" s="61"/>
      <c r="AJ46" s="124" t="n">
        <v>3</v>
      </c>
      <c r="AK46" s="234" t="s">
        <v>114</v>
      </c>
      <c r="AL46" s="78"/>
      <c r="AM46" s="78"/>
      <c r="AQ46" s="61"/>
      <c r="AR46" s="100"/>
      <c r="AS46" s="91"/>
      <c r="AT46" s="16"/>
      <c r="AU46" s="16"/>
      <c r="AV46" s="225"/>
      <c r="AW46" s="89" t="n">
        <f aca="false">SUM(AT44:AU46)</f>
        <v>0</v>
      </c>
      <c r="AX46" s="26"/>
    </row>
    <row r="47" customFormat="false" ht="13.5" hidden="false" customHeight="true" outlineLevel="0" collapsed="false">
      <c r="A47" s="68" t="n">
        <v>4</v>
      </c>
      <c r="B47" s="77" t="s">
        <v>115</v>
      </c>
      <c r="C47" s="70"/>
      <c r="D47" s="201"/>
      <c r="E47" s="201"/>
      <c r="F47" s="201"/>
      <c r="G47" s="201"/>
      <c r="H47" s="201"/>
      <c r="I47" s="79"/>
      <c r="J47" s="61"/>
      <c r="K47" s="61"/>
      <c r="L47" s="31"/>
      <c r="M47" s="32"/>
      <c r="N47" s="43"/>
      <c r="O47" s="68" t="n">
        <v>4</v>
      </c>
      <c r="P47" s="83" t="s">
        <v>116</v>
      </c>
      <c r="Q47" s="70"/>
      <c r="R47" s="66"/>
      <c r="S47" s="66"/>
      <c r="T47" s="66"/>
      <c r="U47" s="66"/>
      <c r="V47" s="72" t="n">
        <v>0</v>
      </c>
      <c r="W47" s="40"/>
      <c r="X47" s="61"/>
      <c r="Y47" s="61"/>
      <c r="Z47" s="68" t="n">
        <v>4</v>
      </c>
      <c r="AA47" s="128" t="s">
        <v>117</v>
      </c>
      <c r="AB47" s="70"/>
      <c r="AC47" s="66"/>
      <c r="AD47" s="71" t="n">
        <v>0</v>
      </c>
      <c r="AE47" s="72" t="n">
        <v>0</v>
      </c>
      <c r="AF47" s="20"/>
      <c r="AG47" s="20"/>
      <c r="AH47" s="20"/>
      <c r="AI47" s="61"/>
      <c r="AJ47" s="235" t="n">
        <v>4</v>
      </c>
      <c r="AK47" s="236" t="s">
        <v>49</v>
      </c>
      <c r="AL47" s="175"/>
      <c r="AM47" s="175"/>
      <c r="AQ47" s="61"/>
      <c r="AR47" s="61"/>
      <c r="AS47" s="91"/>
      <c r="AT47" s="16"/>
      <c r="AU47" s="16"/>
      <c r="AV47" s="225"/>
      <c r="AW47" s="16"/>
      <c r="AX47" s="26"/>
    </row>
    <row r="48" customFormat="false" ht="13.5" hidden="false" customHeight="true" outlineLevel="0" collapsed="false">
      <c r="A48" s="68" t="n">
        <v>5</v>
      </c>
      <c r="B48" s="73" t="s">
        <v>118</v>
      </c>
      <c r="C48" s="70"/>
      <c r="D48" s="201"/>
      <c r="E48" s="201"/>
      <c r="F48" s="201"/>
      <c r="G48" s="201"/>
      <c r="H48" s="201"/>
      <c r="I48" s="79"/>
      <c r="J48" s="61"/>
      <c r="K48" s="61"/>
      <c r="L48" s="31"/>
      <c r="M48" s="32"/>
      <c r="N48" s="43"/>
      <c r="O48" s="68" t="n">
        <v>5</v>
      </c>
      <c r="P48" s="64" t="s">
        <v>119</v>
      </c>
      <c r="Q48" s="70"/>
      <c r="R48" s="66"/>
      <c r="S48" s="66"/>
      <c r="T48" s="66"/>
      <c r="U48" s="66"/>
      <c r="V48" s="237"/>
      <c r="W48" s="16"/>
      <c r="X48" s="18"/>
      <c r="Y48" s="16"/>
      <c r="Z48" s="68" t="n">
        <v>5</v>
      </c>
      <c r="AA48" s="123" t="s">
        <v>93</v>
      </c>
      <c r="AB48" s="70"/>
      <c r="AC48" s="66"/>
      <c r="AD48" s="71" t="n">
        <v>0</v>
      </c>
      <c r="AE48" s="72" t="n">
        <v>0</v>
      </c>
      <c r="AF48" s="20"/>
      <c r="AG48" s="20"/>
      <c r="AH48" s="20"/>
      <c r="AI48" s="61"/>
      <c r="AJ48" s="124" t="n">
        <v>5</v>
      </c>
      <c r="AK48" s="229" t="s">
        <v>93</v>
      </c>
      <c r="AL48" s="78"/>
      <c r="AM48" s="78"/>
      <c r="AQ48" s="61"/>
      <c r="AR48" s="238"/>
      <c r="AS48" s="21" t="n">
        <v>1850</v>
      </c>
      <c r="AT48" s="239" t="s">
        <v>120</v>
      </c>
      <c r="AU48" s="239"/>
      <c r="AV48" s="225"/>
      <c r="AW48" s="225"/>
      <c r="AX48" s="26"/>
    </row>
    <row r="49" customFormat="false" ht="13.5" hidden="false" customHeight="true" outlineLevel="0" collapsed="false">
      <c r="A49" s="68" t="n">
        <v>6</v>
      </c>
      <c r="B49" s="73" t="s">
        <v>121</v>
      </c>
      <c r="C49" s="70"/>
      <c r="D49" s="66"/>
      <c r="E49" s="201"/>
      <c r="F49" s="201"/>
      <c r="G49" s="201"/>
      <c r="H49" s="201"/>
      <c r="I49" s="79"/>
      <c r="J49" s="61"/>
      <c r="K49" s="61"/>
      <c r="L49" s="31"/>
      <c r="M49" s="32"/>
      <c r="N49" s="43"/>
      <c r="O49" s="68" t="n">
        <v>6</v>
      </c>
      <c r="P49" s="64" t="s">
        <v>122</v>
      </c>
      <c r="Q49" s="70"/>
      <c r="R49" s="66"/>
      <c r="S49" s="71" t="n">
        <v>0</v>
      </c>
      <c r="T49" s="71" t="n">
        <v>0</v>
      </c>
      <c r="U49" s="71" t="n">
        <v>0</v>
      </c>
      <c r="V49" s="72" t="n">
        <v>0</v>
      </c>
      <c r="W49" s="16"/>
      <c r="X49" s="16"/>
      <c r="Y49" s="16"/>
      <c r="Z49" s="68" t="n">
        <v>6</v>
      </c>
      <c r="AA49" s="123" t="s">
        <v>118</v>
      </c>
      <c r="AB49" s="70"/>
      <c r="AC49" s="71" t="n">
        <v>0</v>
      </c>
      <c r="AD49" s="71" t="n">
        <v>0</v>
      </c>
      <c r="AE49" s="79"/>
      <c r="AF49" s="20"/>
      <c r="AG49" s="20"/>
      <c r="AH49" s="20"/>
      <c r="AI49" s="61"/>
      <c r="AJ49" s="124" t="n">
        <v>6</v>
      </c>
      <c r="AK49" s="229" t="s">
        <v>26</v>
      </c>
      <c r="AL49" s="78"/>
      <c r="AM49" s="78"/>
      <c r="AQ49" s="61"/>
      <c r="AR49" s="238"/>
      <c r="AS49" s="16" t="s">
        <v>123</v>
      </c>
      <c r="AT49" s="147" t="n">
        <v>80</v>
      </c>
      <c r="AU49" s="147"/>
      <c r="AV49" s="225"/>
      <c r="AW49" s="80" t="n">
        <f aca="false">AW50*AS48</f>
        <v>0</v>
      </c>
      <c r="AX49" s="26"/>
    </row>
    <row r="50" customFormat="false" ht="13.5" hidden="false" customHeight="true" outlineLevel="0" collapsed="false">
      <c r="A50" s="68" t="n">
        <v>7</v>
      </c>
      <c r="B50" s="240" t="s">
        <v>124</v>
      </c>
      <c r="C50" s="70"/>
      <c r="D50" s="201"/>
      <c r="E50" s="201"/>
      <c r="F50" s="201"/>
      <c r="G50" s="201"/>
      <c r="H50" s="201"/>
      <c r="I50" s="79"/>
      <c r="J50" s="61"/>
      <c r="K50" s="241" t="n">
        <f aca="false">K51*B42</f>
        <v>0</v>
      </c>
      <c r="L50" s="31"/>
      <c r="M50" s="32"/>
      <c r="N50" s="43"/>
      <c r="O50" s="68" t="n">
        <v>7</v>
      </c>
      <c r="P50" s="242" t="s">
        <v>25</v>
      </c>
      <c r="Q50" s="243"/>
      <c r="R50" s="244"/>
      <c r="S50" s="245" t="n">
        <v>0</v>
      </c>
      <c r="T50" s="245" t="n">
        <v>0</v>
      </c>
      <c r="U50" s="245" t="n">
        <v>0</v>
      </c>
      <c r="V50" s="246" t="n">
        <v>0</v>
      </c>
      <c r="W50" s="16"/>
      <c r="X50" s="90" t="n">
        <f aca="false">X51*P42</f>
        <v>0</v>
      </c>
      <c r="Y50" s="16"/>
      <c r="Z50" s="68" t="n">
        <v>7</v>
      </c>
      <c r="AA50" s="128" t="s">
        <v>22</v>
      </c>
      <c r="AB50" s="70"/>
      <c r="AC50" s="66"/>
      <c r="AD50" s="71" t="n">
        <v>0</v>
      </c>
      <c r="AE50" s="72" t="n">
        <v>0</v>
      </c>
      <c r="AF50" s="20"/>
      <c r="AG50" s="18"/>
      <c r="AH50" s="80" t="n">
        <f aca="false">AH51*AA42</f>
        <v>0</v>
      </c>
      <c r="AI50" s="16"/>
      <c r="AJ50" s="124" t="n">
        <v>7</v>
      </c>
      <c r="AK50" s="247" t="s">
        <v>25</v>
      </c>
      <c r="AL50" s="78"/>
      <c r="AM50" s="78"/>
      <c r="AP50" s="80" t="n">
        <f aca="false">AP51*AK42</f>
        <v>0</v>
      </c>
      <c r="AQ50" s="16"/>
      <c r="AR50" s="13" t="n">
        <v>6</v>
      </c>
      <c r="AS50" s="248" t="s">
        <v>125</v>
      </c>
      <c r="AT50" s="42"/>
      <c r="AU50" s="42"/>
      <c r="AV50" s="225"/>
      <c r="AW50" s="89" t="n">
        <f aca="false">SUM(AT50)</f>
        <v>0</v>
      </c>
      <c r="AX50" s="26"/>
    </row>
    <row r="51" customFormat="false" ht="13.5" hidden="false" customHeight="true" outlineLevel="0" collapsed="false">
      <c r="A51" s="249" t="n">
        <v>8</v>
      </c>
      <c r="B51" s="85" t="s">
        <v>126</v>
      </c>
      <c r="C51" s="98"/>
      <c r="D51" s="95"/>
      <c r="E51" s="176"/>
      <c r="F51" s="176"/>
      <c r="G51" s="95"/>
      <c r="H51" s="95"/>
      <c r="I51" s="135"/>
      <c r="J51" s="16"/>
      <c r="K51" s="89" t="n">
        <f aca="false">SUM(C44:I51)</f>
        <v>0</v>
      </c>
      <c r="L51" s="31"/>
      <c r="N51" s="43"/>
      <c r="O51" s="249" t="n">
        <v>8</v>
      </c>
      <c r="P51" s="102" t="s">
        <v>93</v>
      </c>
      <c r="Q51" s="98"/>
      <c r="R51" s="95"/>
      <c r="S51" s="95"/>
      <c r="T51" s="95"/>
      <c r="U51" s="132" t="n">
        <v>0</v>
      </c>
      <c r="V51" s="88" t="n">
        <v>0</v>
      </c>
      <c r="W51" s="16"/>
      <c r="X51" s="89" t="n">
        <f aca="false">SUM(Q44:V51)</f>
        <v>0</v>
      </c>
      <c r="Y51" s="16"/>
      <c r="Z51" s="84" t="n">
        <v>8</v>
      </c>
      <c r="AA51" s="133" t="s">
        <v>17</v>
      </c>
      <c r="AB51" s="98"/>
      <c r="AC51" s="95"/>
      <c r="AD51" s="95"/>
      <c r="AE51" s="135"/>
      <c r="AF51" s="20"/>
      <c r="AG51" s="18"/>
      <c r="AH51" s="89" t="n">
        <f aca="false">SUM(AB44:AE51)</f>
        <v>0</v>
      </c>
      <c r="AI51" s="16"/>
      <c r="AJ51" s="126" t="n">
        <v>8</v>
      </c>
      <c r="AK51" s="250" t="s">
        <v>18</v>
      </c>
      <c r="AL51" s="27"/>
      <c r="AM51" s="27"/>
      <c r="AP51" s="89" t="n">
        <f aca="false">SUM(AL44:AM51)</f>
        <v>0</v>
      </c>
      <c r="AQ51" s="16"/>
      <c r="AR51" s="225"/>
      <c r="AS51" s="225"/>
      <c r="AT51" s="225"/>
      <c r="AU51" s="225"/>
      <c r="AV51" s="225"/>
      <c r="AW51" s="225"/>
      <c r="AX51" s="26"/>
    </row>
    <row r="52" customFormat="false" ht="3.75" hidden="false" customHeight="true" outlineLevel="0" collapsed="false">
      <c r="L52" s="26"/>
      <c r="M52" s="20"/>
      <c r="O52" s="20"/>
      <c r="P52" s="251"/>
      <c r="Q52" s="26"/>
      <c r="R52" s="26"/>
      <c r="S52" s="26"/>
      <c r="T52" s="26"/>
      <c r="U52" s="108"/>
      <c r="V52" s="108"/>
      <c r="W52" s="37"/>
      <c r="X52" s="37"/>
      <c r="Y52" s="37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16"/>
      <c r="AQ52" s="20"/>
      <c r="AR52" s="20"/>
      <c r="AS52" s="20"/>
      <c r="AT52" s="20"/>
      <c r="AU52" s="20"/>
      <c r="AV52" s="20"/>
      <c r="AW52" s="252"/>
      <c r="AX52" s="26"/>
    </row>
    <row r="53" customFormat="false" ht="13.5" hidden="false" customHeight="true" outlineLevel="0" collapsed="false">
      <c r="A53" s="13"/>
      <c r="B53" s="19" t="n">
        <v>2200</v>
      </c>
      <c r="C53" s="253" t="s">
        <v>127</v>
      </c>
      <c r="D53" s="253"/>
      <c r="E53" s="253"/>
      <c r="F53" s="253"/>
      <c r="G53" s="253"/>
      <c r="H53" s="253"/>
      <c r="I53" s="253"/>
      <c r="J53" s="108"/>
      <c r="K53" s="108"/>
      <c r="O53" s="55"/>
      <c r="P53" s="254" t="n">
        <v>1950</v>
      </c>
      <c r="Q53" s="15" t="s">
        <v>128</v>
      </c>
      <c r="R53" s="15"/>
      <c r="S53" s="15"/>
      <c r="T53" s="15"/>
      <c r="U53" s="15"/>
      <c r="V53" s="15"/>
      <c r="W53" s="26"/>
      <c r="X53" s="20"/>
      <c r="Y53" s="20"/>
      <c r="Z53" s="224"/>
      <c r="AA53" s="19" t="n">
        <v>1950</v>
      </c>
      <c r="AB53" s="255" t="s">
        <v>129</v>
      </c>
      <c r="AC53" s="255"/>
      <c r="AD53" s="255"/>
      <c r="AE53" s="18"/>
      <c r="AF53" s="18"/>
      <c r="AG53" s="108"/>
      <c r="AH53" s="20"/>
      <c r="AI53" s="20"/>
      <c r="AJ53" s="256"/>
      <c r="AK53" s="257" t="n">
        <v>1850</v>
      </c>
      <c r="AL53" s="258" t="s">
        <v>130</v>
      </c>
      <c r="AM53" s="258"/>
      <c r="AP53" s="20"/>
      <c r="AQ53" s="20"/>
      <c r="AR53" s="13"/>
      <c r="AS53" s="9" t="n">
        <v>1850</v>
      </c>
      <c r="AT53" s="110" t="s">
        <v>131</v>
      </c>
      <c r="AU53" s="110"/>
      <c r="AV53" s="20"/>
      <c r="AW53" s="20"/>
      <c r="AX53" s="26"/>
    </row>
    <row r="54" customFormat="false" ht="15" hidden="false" customHeight="true" outlineLevel="0" collapsed="false">
      <c r="A54" s="13"/>
      <c r="B54" s="193" t="s">
        <v>87</v>
      </c>
      <c r="C54" s="212" t="n">
        <v>80</v>
      </c>
      <c r="D54" s="213" t="n">
        <v>86</v>
      </c>
      <c r="E54" s="259" t="n">
        <v>92</v>
      </c>
      <c r="F54" s="259" t="n">
        <v>98</v>
      </c>
      <c r="G54" s="260" t="n">
        <v>104</v>
      </c>
      <c r="H54" s="260" t="n">
        <v>110</v>
      </c>
      <c r="I54" s="261" t="n">
        <v>116</v>
      </c>
      <c r="J54" s="108"/>
      <c r="K54" s="108"/>
      <c r="O54" s="55"/>
      <c r="P54" s="145" t="s">
        <v>6</v>
      </c>
      <c r="Q54" s="34" t="n">
        <v>80</v>
      </c>
      <c r="R54" s="35" t="n">
        <v>86</v>
      </c>
      <c r="S54" s="35" t="n">
        <v>92</v>
      </c>
      <c r="T54" s="35" t="n">
        <v>98</v>
      </c>
      <c r="U54" s="35" t="n">
        <v>104</v>
      </c>
      <c r="V54" s="36" t="n">
        <v>110</v>
      </c>
      <c r="W54" s="26"/>
      <c r="X54" s="20"/>
      <c r="Y54" s="20"/>
      <c r="Z54" s="224"/>
      <c r="AA54" s="262" t="s">
        <v>132</v>
      </c>
      <c r="AB54" s="34" t="n">
        <v>80</v>
      </c>
      <c r="AC54" s="35" t="n">
        <v>86</v>
      </c>
      <c r="AD54" s="36" t="n">
        <v>92</v>
      </c>
      <c r="AE54" s="18"/>
      <c r="AF54" s="18"/>
      <c r="AG54" s="18"/>
      <c r="AH54" s="20"/>
      <c r="AI54" s="20"/>
      <c r="AJ54" s="256"/>
      <c r="AK54" s="263" t="s">
        <v>133</v>
      </c>
      <c r="AL54" s="264" t="n">
        <v>80</v>
      </c>
      <c r="AM54" s="264"/>
      <c r="AP54" s="41"/>
      <c r="AQ54" s="20"/>
      <c r="AR54" s="13"/>
      <c r="AS54" s="144" t="s">
        <v>134</v>
      </c>
      <c r="AT54" s="27" t="n">
        <v>80</v>
      </c>
      <c r="AU54" s="27"/>
      <c r="AV54" s="20"/>
      <c r="AW54" s="20"/>
      <c r="AX54" s="26"/>
    </row>
    <row r="55" customFormat="false" ht="13.5" hidden="false" customHeight="true" outlineLevel="0" collapsed="false">
      <c r="A55" s="55" t="n">
        <v>1</v>
      </c>
      <c r="B55" s="199"/>
      <c r="C55" s="114"/>
      <c r="D55" s="47"/>
      <c r="E55" s="265"/>
      <c r="F55" s="265"/>
      <c r="G55" s="266"/>
      <c r="H55" s="266"/>
      <c r="I55" s="267"/>
      <c r="J55" s="108"/>
      <c r="K55" s="108"/>
      <c r="O55" s="68" t="n">
        <v>1</v>
      </c>
      <c r="P55" s="268" t="s">
        <v>135</v>
      </c>
      <c r="Q55" s="60"/>
      <c r="R55" s="58"/>
      <c r="S55" s="53" t="n">
        <v>0</v>
      </c>
      <c r="T55" s="53" t="n">
        <v>0</v>
      </c>
      <c r="U55" s="53" t="n">
        <v>0</v>
      </c>
      <c r="V55" s="54" t="n">
        <v>0</v>
      </c>
      <c r="W55" s="269"/>
      <c r="X55" s="18"/>
      <c r="Y55" s="20"/>
      <c r="Z55" s="55" t="n">
        <v>1</v>
      </c>
      <c r="AA55" s="56" t="s">
        <v>89</v>
      </c>
      <c r="AB55" s="51"/>
      <c r="AC55" s="52"/>
      <c r="AD55" s="54" t="n">
        <v>0</v>
      </c>
      <c r="AE55" s="61"/>
      <c r="AF55" s="61"/>
      <c r="AG55" s="61"/>
      <c r="AH55" s="20"/>
      <c r="AI55" s="20"/>
      <c r="AJ55" s="270" t="n">
        <v>1</v>
      </c>
      <c r="AK55" s="271" t="s">
        <v>136</v>
      </c>
      <c r="AL55" s="272"/>
      <c r="AM55" s="272"/>
      <c r="AP55" s="20"/>
      <c r="AQ55" s="20"/>
      <c r="AR55" s="55" t="n">
        <v>1</v>
      </c>
      <c r="AS55" s="56" t="s">
        <v>13</v>
      </c>
      <c r="AT55" s="9"/>
      <c r="AU55" s="9"/>
      <c r="AV55" s="20"/>
      <c r="AW55" s="20"/>
      <c r="AX55" s="26"/>
    </row>
    <row r="56" customFormat="false" ht="13.5" hidden="false" customHeight="true" outlineLevel="0" collapsed="false">
      <c r="A56" s="68" t="n">
        <v>2</v>
      </c>
      <c r="B56" s="69"/>
      <c r="C56" s="70"/>
      <c r="D56" s="201"/>
      <c r="E56" s="163"/>
      <c r="F56" s="163"/>
      <c r="G56" s="273"/>
      <c r="H56" s="273"/>
      <c r="I56" s="274"/>
      <c r="J56" s="108"/>
      <c r="K56" s="108"/>
      <c r="O56" s="68" t="n">
        <v>2</v>
      </c>
      <c r="P56" s="275" t="s">
        <v>137</v>
      </c>
      <c r="Q56" s="74"/>
      <c r="R56" s="75"/>
      <c r="S56" s="75"/>
      <c r="T56" s="75"/>
      <c r="U56" s="66"/>
      <c r="V56" s="72" t="n">
        <v>0</v>
      </c>
      <c r="W56" s="26"/>
      <c r="X56" s="20"/>
      <c r="Y56" s="20"/>
      <c r="Z56" s="68" t="n">
        <v>3</v>
      </c>
      <c r="AA56" s="64" t="s">
        <v>138</v>
      </c>
      <c r="AB56" s="70"/>
      <c r="AC56" s="66"/>
      <c r="AD56" s="72" t="n">
        <v>0</v>
      </c>
      <c r="AE56" s="61"/>
      <c r="AF56" s="61"/>
      <c r="AG56" s="61"/>
      <c r="AH56" s="20"/>
      <c r="AI56" s="20"/>
      <c r="AJ56" s="276" t="n">
        <v>2</v>
      </c>
      <c r="AK56" s="277" t="s">
        <v>139</v>
      </c>
      <c r="AL56" s="278"/>
      <c r="AM56" s="278"/>
      <c r="AP56" s="20"/>
      <c r="AQ56" s="20"/>
      <c r="AR56" s="68" t="n">
        <v>2</v>
      </c>
      <c r="AS56" s="64" t="s">
        <v>140</v>
      </c>
      <c r="AT56" s="78"/>
      <c r="AU56" s="78"/>
      <c r="AV56" s="20"/>
      <c r="AW56" s="80" t="n">
        <f aca="false">AW57*AS53</f>
        <v>0</v>
      </c>
      <c r="AX56" s="26"/>
    </row>
    <row r="57" customFormat="false" ht="13.5" hidden="false" customHeight="true" outlineLevel="0" collapsed="false">
      <c r="A57" s="68" t="n">
        <v>3</v>
      </c>
      <c r="B57" s="69"/>
      <c r="C57" s="70"/>
      <c r="D57" s="66"/>
      <c r="E57" s="163"/>
      <c r="F57" s="163"/>
      <c r="G57" s="273"/>
      <c r="H57" s="273"/>
      <c r="I57" s="274"/>
      <c r="J57" s="108"/>
      <c r="K57" s="108"/>
      <c r="O57" s="68" t="n">
        <v>3</v>
      </c>
      <c r="P57" s="275" t="s">
        <v>141</v>
      </c>
      <c r="Q57" s="74"/>
      <c r="R57" s="75"/>
      <c r="S57" s="75"/>
      <c r="T57" s="75"/>
      <c r="U57" s="66"/>
      <c r="V57" s="72" t="n">
        <v>0</v>
      </c>
      <c r="W57" s="26"/>
      <c r="X57" s="20"/>
      <c r="Y57" s="20"/>
      <c r="Z57" s="68" t="n">
        <v>4.1</v>
      </c>
      <c r="AA57" s="64" t="s">
        <v>142</v>
      </c>
      <c r="AB57" s="70"/>
      <c r="AC57" s="66"/>
      <c r="AD57" s="72" t="n">
        <v>0</v>
      </c>
      <c r="AE57" s="61"/>
      <c r="AF57" s="61"/>
      <c r="AG57" s="61"/>
      <c r="AH57" s="20"/>
      <c r="AI57" s="20"/>
      <c r="AJ57" s="276" t="n">
        <v>3</v>
      </c>
      <c r="AK57" s="279" t="s">
        <v>32</v>
      </c>
      <c r="AL57" s="278"/>
      <c r="AM57" s="278"/>
      <c r="AP57" s="18"/>
      <c r="AQ57" s="20"/>
      <c r="AR57" s="84" t="n">
        <v>3</v>
      </c>
      <c r="AS57" s="102" t="s">
        <v>18</v>
      </c>
      <c r="AT57" s="27"/>
      <c r="AU57" s="27"/>
      <c r="AV57" s="20"/>
      <c r="AW57" s="89" t="n">
        <f aca="false">SUM(AT55:AU57)</f>
        <v>0</v>
      </c>
      <c r="AX57" s="26"/>
    </row>
    <row r="58" customFormat="false" ht="13.5" hidden="false" customHeight="true" outlineLevel="0" collapsed="false">
      <c r="A58" s="68" t="n">
        <v>4</v>
      </c>
      <c r="B58" s="69"/>
      <c r="C58" s="70"/>
      <c r="D58" s="66"/>
      <c r="E58" s="172"/>
      <c r="F58" s="163"/>
      <c r="G58" s="273"/>
      <c r="H58" s="273"/>
      <c r="I58" s="274"/>
      <c r="J58" s="108"/>
      <c r="K58" s="108"/>
      <c r="M58" s="32"/>
      <c r="O58" s="68" t="n">
        <v>4</v>
      </c>
      <c r="P58" s="73" t="s">
        <v>143</v>
      </c>
      <c r="Q58" s="74"/>
      <c r="R58" s="75"/>
      <c r="S58" s="75"/>
      <c r="T58" s="75"/>
      <c r="U58" s="66"/>
      <c r="V58" s="280"/>
      <c r="W58" s="26"/>
      <c r="X58" s="20"/>
      <c r="Y58" s="20"/>
      <c r="Z58" s="68" t="n">
        <v>5</v>
      </c>
      <c r="AA58" s="64" t="s">
        <v>144</v>
      </c>
      <c r="AB58" s="70"/>
      <c r="AC58" s="66"/>
      <c r="AD58" s="67"/>
      <c r="AE58" s="16"/>
      <c r="AF58" s="80" t="n">
        <f aca="false">AF59*AA53</f>
        <v>0</v>
      </c>
      <c r="AG58" s="61"/>
      <c r="AH58" s="20"/>
      <c r="AI58" s="20"/>
      <c r="AJ58" s="276" t="n">
        <v>5</v>
      </c>
      <c r="AK58" s="277" t="s">
        <v>33</v>
      </c>
      <c r="AL58" s="278"/>
      <c r="AM58" s="278"/>
      <c r="AP58" s="80" t="n">
        <f aca="false">AP59*AK53</f>
        <v>0</v>
      </c>
      <c r="AQ58" s="20"/>
      <c r="AR58" s="281"/>
      <c r="AS58" s="281"/>
      <c r="AT58" s="281"/>
      <c r="AU58" s="281"/>
      <c r="AV58" s="281"/>
      <c r="AW58" s="281"/>
      <c r="AX58" s="26"/>
    </row>
    <row r="59" customFormat="false" ht="13.5" hidden="false" customHeight="true" outlineLevel="0" collapsed="false">
      <c r="A59" s="124" t="n">
        <v>5</v>
      </c>
      <c r="B59" s="207"/>
      <c r="C59" s="282"/>
      <c r="D59" s="172"/>
      <c r="E59" s="163"/>
      <c r="F59" s="163"/>
      <c r="G59" s="273"/>
      <c r="H59" s="273"/>
      <c r="I59" s="274"/>
      <c r="J59" s="108"/>
      <c r="K59" s="283" t="n">
        <f aca="false">K60*B53</f>
        <v>0</v>
      </c>
      <c r="O59" s="68" t="n">
        <v>5</v>
      </c>
      <c r="P59" s="284" t="s">
        <v>145</v>
      </c>
      <c r="Q59" s="74"/>
      <c r="R59" s="75"/>
      <c r="S59" s="75"/>
      <c r="T59" s="75"/>
      <c r="U59" s="75"/>
      <c r="V59" s="285" t="n">
        <v>0</v>
      </c>
      <c r="W59" s="26"/>
      <c r="X59" s="90" t="n">
        <f aca="false">X60*P53</f>
        <v>0</v>
      </c>
      <c r="Y59" s="20"/>
      <c r="Z59" s="126" t="n">
        <v>8.3</v>
      </c>
      <c r="AA59" s="93" t="s">
        <v>146</v>
      </c>
      <c r="AB59" s="134" t="n">
        <v>0</v>
      </c>
      <c r="AC59" s="95"/>
      <c r="AD59" s="88" t="n">
        <v>0</v>
      </c>
      <c r="AE59" s="16"/>
      <c r="AF59" s="89" t="n">
        <f aca="false">SUM(AB55:AD59)</f>
        <v>0</v>
      </c>
      <c r="AG59" s="61"/>
      <c r="AH59" s="20"/>
      <c r="AI59" s="20"/>
      <c r="AJ59" s="286" t="n">
        <v>6</v>
      </c>
      <c r="AK59" s="287" t="s">
        <v>147</v>
      </c>
      <c r="AL59" s="264"/>
      <c r="AM59" s="264"/>
      <c r="AP59" s="89" t="n">
        <f aca="false">SUM(AL55:AM59)</f>
        <v>0</v>
      </c>
      <c r="AQ59" s="20"/>
      <c r="AR59" s="281"/>
      <c r="AS59" s="281"/>
      <c r="AT59" s="281"/>
      <c r="AU59" s="281"/>
      <c r="AV59" s="281"/>
      <c r="AW59" s="281"/>
      <c r="AX59" s="26"/>
    </row>
    <row r="60" customFormat="false" ht="13.5" hidden="false" customHeight="true" outlineLevel="0" collapsed="false">
      <c r="A60" s="126" t="n">
        <v>6</v>
      </c>
      <c r="B60" s="218"/>
      <c r="C60" s="288"/>
      <c r="D60" s="289"/>
      <c r="E60" s="289"/>
      <c r="F60" s="289"/>
      <c r="G60" s="290"/>
      <c r="H60" s="290"/>
      <c r="I60" s="291"/>
      <c r="J60" s="108"/>
      <c r="K60" s="89" t="n">
        <f aca="false">SUM(C55:I60)</f>
        <v>0</v>
      </c>
      <c r="O60" s="84" t="n">
        <v>6</v>
      </c>
      <c r="P60" s="292" t="s">
        <v>20</v>
      </c>
      <c r="Q60" s="293"/>
      <c r="R60" s="294"/>
      <c r="S60" s="294"/>
      <c r="T60" s="295" t="n">
        <v>0</v>
      </c>
      <c r="U60" s="295" t="n">
        <v>0</v>
      </c>
      <c r="V60" s="296" t="n">
        <v>0</v>
      </c>
      <c r="W60" s="26"/>
      <c r="X60" s="89" t="n">
        <f aca="false">SUM(Q55:V60)</f>
        <v>0</v>
      </c>
      <c r="Y60" s="20"/>
      <c r="AE60" s="16"/>
      <c r="AF60" s="16"/>
      <c r="AG60" s="61"/>
      <c r="AH60" s="20"/>
      <c r="AI60" s="20"/>
      <c r="AP60" s="20"/>
      <c r="AQ60" s="20"/>
      <c r="AR60" s="20"/>
      <c r="AS60" s="20"/>
      <c r="AT60" s="20"/>
      <c r="AU60" s="20"/>
      <c r="AV60" s="20"/>
      <c r="AW60" s="20"/>
      <c r="AX60" s="26"/>
    </row>
    <row r="61" customFormat="false" ht="8.25" hidden="false" customHeight="true" outlineLevel="0" collapsed="false">
      <c r="A61" s="297"/>
      <c r="B61" s="298"/>
      <c r="C61" s="18"/>
      <c r="D61" s="18"/>
      <c r="E61" s="41"/>
      <c r="F61" s="41"/>
      <c r="G61" s="18"/>
      <c r="H61" s="18"/>
      <c r="I61" s="18"/>
      <c r="J61" s="12"/>
      <c r="O61" s="20"/>
      <c r="P61" s="26"/>
      <c r="Q61" s="18"/>
      <c r="R61" s="18"/>
      <c r="S61" s="108"/>
      <c r="T61" s="18"/>
      <c r="U61" s="18"/>
      <c r="V61" s="26"/>
      <c r="W61" s="26"/>
      <c r="X61" s="20"/>
      <c r="Y61" s="20"/>
      <c r="AE61" s="16"/>
      <c r="AF61" s="61"/>
      <c r="AG61" s="61"/>
      <c r="AH61" s="20"/>
      <c r="AI61" s="20"/>
      <c r="AP61" s="20"/>
      <c r="AQ61" s="20"/>
      <c r="AR61" s="20"/>
      <c r="AS61" s="20"/>
      <c r="AT61" s="20"/>
      <c r="AU61" s="20"/>
      <c r="AV61" s="281"/>
      <c r="AW61" s="20"/>
      <c r="AX61" s="26"/>
    </row>
    <row r="62" customFormat="false" ht="12.95" hidden="false" customHeight="true" outlineLevel="0" collapsed="false">
      <c r="A62" s="104"/>
      <c r="B62" s="9" t="n">
        <v>1950</v>
      </c>
      <c r="C62" s="299" t="s">
        <v>148</v>
      </c>
      <c r="D62" s="299"/>
      <c r="E62" s="299"/>
      <c r="F62" s="298"/>
      <c r="G62" s="298"/>
      <c r="H62" s="298"/>
      <c r="I62" s="298"/>
      <c r="J62" s="298"/>
      <c r="O62" s="13"/>
      <c r="P62" s="9" t="n">
        <v>1950</v>
      </c>
      <c r="Q62" s="15" t="s">
        <v>149</v>
      </c>
      <c r="R62" s="15"/>
      <c r="S62" s="26"/>
      <c r="T62" s="26"/>
      <c r="U62" s="26"/>
      <c r="V62" s="26"/>
      <c r="W62" s="26"/>
      <c r="X62" s="20"/>
      <c r="Y62" s="20"/>
      <c r="Z62" s="189"/>
      <c r="AA62" s="21" t="n">
        <v>1850</v>
      </c>
      <c r="AB62" s="300" t="s">
        <v>150</v>
      </c>
      <c r="AC62" s="301"/>
      <c r="AF62" s="23"/>
      <c r="AG62" s="23"/>
      <c r="AH62" s="20"/>
      <c r="AI62" s="20"/>
      <c r="AJ62" s="302"/>
      <c r="AK62" s="303" t="n">
        <v>1850</v>
      </c>
      <c r="AL62" s="258" t="s">
        <v>151</v>
      </c>
      <c r="AM62" s="258"/>
      <c r="AN62" s="20"/>
      <c r="AO62" s="20"/>
      <c r="AP62" s="20"/>
      <c r="AQ62" s="20"/>
      <c r="AR62" s="304" t="s">
        <v>152</v>
      </c>
      <c r="AS62" s="304"/>
      <c r="AT62" s="304"/>
      <c r="AU62" s="305"/>
      <c r="AV62" s="305"/>
      <c r="AW62" s="305"/>
      <c r="AX62" s="26"/>
    </row>
    <row r="63" customFormat="false" ht="12.75" hidden="false" customHeight="true" outlineLevel="0" collapsed="false">
      <c r="A63" s="104"/>
      <c r="B63" s="145" t="s">
        <v>153</v>
      </c>
      <c r="C63" s="34" t="n">
        <v>98</v>
      </c>
      <c r="D63" s="35" t="n">
        <v>104</v>
      </c>
      <c r="E63" s="36" t="n">
        <v>110</v>
      </c>
      <c r="O63" s="13"/>
      <c r="P63" s="39" t="s">
        <v>154</v>
      </c>
      <c r="Q63" s="34" t="n">
        <v>80</v>
      </c>
      <c r="R63" s="36" t="n">
        <v>86</v>
      </c>
      <c r="T63" s="298"/>
      <c r="U63" s="298"/>
      <c r="X63" s="1"/>
      <c r="Z63" s="189"/>
      <c r="AA63" s="18" t="s">
        <v>155</v>
      </c>
      <c r="AB63" s="306" t="n">
        <v>80</v>
      </c>
      <c r="AC63" s="306"/>
      <c r="AF63" s="20"/>
      <c r="AG63" s="1"/>
      <c r="AH63" s="1"/>
      <c r="AI63" s="1"/>
      <c r="AJ63" s="302"/>
      <c r="AK63" s="307" t="s">
        <v>156</v>
      </c>
      <c r="AL63" s="264" t="n">
        <v>80</v>
      </c>
      <c r="AM63" s="264"/>
      <c r="AR63" s="304"/>
      <c r="AS63" s="304"/>
      <c r="AT63" s="304"/>
      <c r="AU63" s="305"/>
      <c r="AV63" s="305"/>
      <c r="AW63" s="305"/>
    </row>
    <row r="64" customFormat="false" ht="13.5" hidden="false" customHeight="true" outlineLevel="0" collapsed="false">
      <c r="A64" s="113" t="n">
        <v>1</v>
      </c>
      <c r="B64" s="59" t="s">
        <v>65</v>
      </c>
      <c r="C64" s="51"/>
      <c r="D64" s="53" t="n">
        <v>0</v>
      </c>
      <c r="E64" s="54" t="n">
        <v>0</v>
      </c>
      <c r="O64" s="49" t="n">
        <v>1</v>
      </c>
      <c r="P64" s="56" t="s">
        <v>136</v>
      </c>
      <c r="Q64" s="51"/>
      <c r="R64" s="198"/>
      <c r="T64" s="298"/>
      <c r="U64" s="298"/>
      <c r="X64" s="1"/>
      <c r="Z64" s="55" t="n">
        <v>2</v>
      </c>
      <c r="AA64" s="56" t="s">
        <v>32</v>
      </c>
      <c r="AB64" s="14"/>
      <c r="AC64" s="14"/>
      <c r="AE64" s="80" t="n">
        <f aca="false">AE65*AA62</f>
        <v>0</v>
      </c>
      <c r="AF64" s="20"/>
      <c r="AG64" s="1"/>
      <c r="AH64" s="1"/>
      <c r="AI64" s="1"/>
      <c r="AJ64" s="308" t="n">
        <v>1</v>
      </c>
      <c r="AK64" s="309" t="s">
        <v>41</v>
      </c>
      <c r="AL64" s="272"/>
      <c r="AM64" s="272"/>
      <c r="AR64" s="310" t="n">
        <f aca="false">M9+M19+M28+M38+K50+K59+G70+V9+X19+X28+X38+X50+X59+T70+AH10+AH19+AH28+AH38+AH50+AF58+AE64+AE69+AP7+AP19+AP28+AP38+AP50+AP58+AP67+AW7+AW16+AW26+AW34+AW45+AW49+AW56</f>
        <v>0</v>
      </c>
      <c r="AS64" s="310"/>
      <c r="AT64" s="310"/>
      <c r="AU64" s="305"/>
      <c r="AV64" s="305"/>
      <c r="AW64" s="305"/>
    </row>
    <row r="65" customFormat="false" ht="13.5" hidden="false" customHeight="true" outlineLevel="0" collapsed="false">
      <c r="A65" s="120" t="n">
        <v>2</v>
      </c>
      <c r="B65" s="73" t="s">
        <v>48</v>
      </c>
      <c r="C65" s="70"/>
      <c r="D65" s="75"/>
      <c r="E65" s="79"/>
      <c r="O65" s="68" t="n">
        <v>2</v>
      </c>
      <c r="P65" s="64" t="s">
        <v>157</v>
      </c>
      <c r="Q65" s="70"/>
      <c r="R65" s="67"/>
      <c r="T65" s="298"/>
      <c r="U65" s="298"/>
      <c r="X65" s="1"/>
      <c r="Z65" s="84" t="n">
        <v>4</v>
      </c>
      <c r="AA65" s="102" t="s">
        <v>158</v>
      </c>
      <c r="AB65" s="112"/>
      <c r="AC65" s="112"/>
      <c r="AE65" s="89" t="n">
        <f aca="false">SUM(AB64:AC65)</f>
        <v>0</v>
      </c>
      <c r="AF65" s="20"/>
      <c r="AG65" s="1"/>
      <c r="AH65" s="1"/>
      <c r="AI65" s="1"/>
      <c r="AJ65" s="311" t="n">
        <v>2</v>
      </c>
      <c r="AK65" s="312" t="s">
        <v>18</v>
      </c>
      <c r="AL65" s="278"/>
      <c r="AM65" s="278"/>
      <c r="AQ65" s="313"/>
      <c r="AR65" s="310"/>
      <c r="AS65" s="310"/>
      <c r="AT65" s="310"/>
      <c r="AU65" s="305"/>
      <c r="AV65" s="305"/>
      <c r="AW65" s="305"/>
    </row>
    <row r="66" customFormat="false" ht="13.5" hidden="false" customHeight="true" outlineLevel="0" collapsed="false">
      <c r="A66" s="120" t="n">
        <v>3</v>
      </c>
      <c r="B66" s="73" t="s">
        <v>159</v>
      </c>
      <c r="C66" s="70"/>
      <c r="D66" s="75"/>
      <c r="E66" s="76"/>
      <c r="O66" s="68" t="n">
        <v>3</v>
      </c>
      <c r="P66" s="64" t="s">
        <v>29</v>
      </c>
      <c r="Q66" s="70"/>
      <c r="R66" s="72" t="n">
        <v>0</v>
      </c>
      <c r="T66" s="298"/>
      <c r="U66" s="298"/>
      <c r="X66" s="1"/>
      <c r="AF66" s="20"/>
      <c r="AG66" s="1"/>
      <c r="AH66" s="1"/>
      <c r="AI66" s="1"/>
      <c r="AJ66" s="311" t="n">
        <v>3</v>
      </c>
      <c r="AK66" s="314" t="s">
        <v>140</v>
      </c>
      <c r="AL66" s="278"/>
      <c r="AM66" s="278"/>
      <c r="AQ66" s="313"/>
      <c r="AR66" s="305"/>
      <c r="AS66" s="305"/>
      <c r="AT66" s="305"/>
      <c r="AU66" s="305"/>
      <c r="AV66" s="305"/>
      <c r="AW66" s="305"/>
    </row>
    <row r="67" customFormat="false" ht="13.5" hidden="false" customHeight="true" outlineLevel="0" collapsed="false">
      <c r="A67" s="120" t="n">
        <v>4</v>
      </c>
      <c r="B67" s="77" t="s">
        <v>49</v>
      </c>
      <c r="C67" s="315"/>
      <c r="D67" s="75"/>
      <c r="E67" s="72" t="n">
        <v>0</v>
      </c>
      <c r="F67" s="32"/>
      <c r="O67" s="68" t="n">
        <v>4</v>
      </c>
      <c r="P67" s="83" t="s">
        <v>160</v>
      </c>
      <c r="Q67" s="70"/>
      <c r="R67" s="72" t="n">
        <v>0</v>
      </c>
      <c r="T67" s="298"/>
      <c r="U67" s="298"/>
      <c r="X67" s="1"/>
      <c r="Z67" s="189"/>
      <c r="AA67" s="21" t="n">
        <v>1850</v>
      </c>
      <c r="AB67" s="316" t="s">
        <v>161</v>
      </c>
      <c r="AC67" s="316"/>
      <c r="AF67" s="20"/>
      <c r="AG67" s="12"/>
      <c r="AJ67" s="311" t="n">
        <v>4</v>
      </c>
      <c r="AK67" s="317" t="s">
        <v>13</v>
      </c>
      <c r="AL67" s="278"/>
      <c r="AM67" s="278"/>
      <c r="AP67" s="80" t="n">
        <f aca="false">AP68*AK62</f>
        <v>0</v>
      </c>
      <c r="AR67" s="318" t="s">
        <v>162</v>
      </c>
      <c r="AS67" s="318"/>
      <c r="AT67" s="318"/>
      <c r="AU67" s="318"/>
      <c r="AV67" s="318"/>
      <c r="AW67" s="318"/>
    </row>
    <row r="68" customFormat="false" ht="13.5" hidden="false" customHeight="true" outlineLevel="0" collapsed="false">
      <c r="A68" s="120" t="n">
        <v>5</v>
      </c>
      <c r="B68" s="73" t="s">
        <v>163</v>
      </c>
      <c r="C68" s="70"/>
      <c r="D68" s="75"/>
      <c r="E68" s="72" t="n">
        <v>0</v>
      </c>
      <c r="O68" s="68" t="n">
        <v>5</v>
      </c>
      <c r="P68" s="64" t="s">
        <v>32</v>
      </c>
      <c r="Q68" s="70"/>
      <c r="R68" s="319"/>
      <c r="T68" s="12"/>
      <c r="U68" s="298"/>
      <c r="X68" s="1"/>
      <c r="Z68" s="189"/>
      <c r="AA68" s="16" t="s">
        <v>164</v>
      </c>
      <c r="AB68" s="24" t="n">
        <v>80</v>
      </c>
      <c r="AC68" s="24"/>
      <c r="AF68" s="20"/>
      <c r="AJ68" s="320" t="n">
        <v>5</v>
      </c>
      <c r="AK68" s="321" t="s">
        <v>165</v>
      </c>
      <c r="AL68" s="264"/>
      <c r="AM68" s="264"/>
      <c r="AP68" s="89" t="n">
        <f aca="false">SUM(AL64:AM68)</f>
        <v>0</v>
      </c>
      <c r="AR68" s="322" t="s">
        <v>166</v>
      </c>
      <c r="AS68" s="322"/>
      <c r="AT68" s="322"/>
      <c r="AU68" s="322"/>
      <c r="AV68" s="322"/>
      <c r="AW68" s="322"/>
    </row>
    <row r="69" customFormat="false" ht="13.5" hidden="false" customHeight="true" outlineLevel="0" collapsed="false">
      <c r="A69" s="120" t="n">
        <v>6</v>
      </c>
      <c r="B69" s="73" t="s">
        <v>167</v>
      </c>
      <c r="C69" s="323"/>
      <c r="D69" s="75"/>
      <c r="E69" s="72" t="n">
        <v>0</v>
      </c>
      <c r="O69" s="68" t="n">
        <v>6</v>
      </c>
      <c r="P69" s="64" t="s">
        <v>168</v>
      </c>
      <c r="Q69" s="70"/>
      <c r="R69" s="67"/>
      <c r="X69" s="1"/>
      <c r="Z69" s="55" t="n">
        <v>1</v>
      </c>
      <c r="AA69" s="59" t="s">
        <v>12</v>
      </c>
      <c r="AB69" s="9"/>
      <c r="AC69" s="9"/>
      <c r="AE69" s="80" t="n">
        <f aca="false">AE70*AA67</f>
        <v>0</v>
      </c>
    </row>
    <row r="70" customFormat="false" ht="13.5" hidden="false" customHeight="true" outlineLevel="0" collapsed="false">
      <c r="A70" s="120" t="n">
        <v>7</v>
      </c>
      <c r="B70" s="77" t="s">
        <v>24</v>
      </c>
      <c r="C70" s="70"/>
      <c r="D70" s="66"/>
      <c r="E70" s="72" t="n">
        <v>0</v>
      </c>
      <c r="G70" s="324" t="n">
        <f aca="false">B62*G71</f>
        <v>0</v>
      </c>
      <c r="O70" s="68" t="n">
        <v>7</v>
      </c>
      <c r="P70" s="242" t="s">
        <v>22</v>
      </c>
      <c r="Q70" s="243"/>
      <c r="R70" s="246" t="n">
        <v>0</v>
      </c>
      <c r="T70" s="90" t="n">
        <f aca="false">T71*P62</f>
        <v>0</v>
      </c>
      <c r="X70" s="1"/>
      <c r="Z70" s="84" t="n">
        <v>4</v>
      </c>
      <c r="AA70" s="85" t="s">
        <v>13</v>
      </c>
      <c r="AB70" s="27"/>
      <c r="AC70" s="27"/>
      <c r="AE70" s="89" t="n">
        <f aca="false">SUM(AB69:AC70)</f>
        <v>0</v>
      </c>
    </row>
    <row r="71" customFormat="false" ht="13.5" hidden="false" customHeight="true" outlineLevel="0" collapsed="false">
      <c r="A71" s="131" t="n">
        <v>8</v>
      </c>
      <c r="B71" s="85" t="s">
        <v>169</v>
      </c>
      <c r="C71" s="98"/>
      <c r="D71" s="95"/>
      <c r="E71" s="88" t="n">
        <v>0</v>
      </c>
      <c r="G71" s="89" t="n">
        <f aca="false">SUM(C64:E71)</f>
        <v>0</v>
      </c>
      <c r="O71" s="249" t="n">
        <v>8</v>
      </c>
      <c r="P71" s="102" t="s">
        <v>170</v>
      </c>
      <c r="Q71" s="98"/>
      <c r="R71" s="135"/>
      <c r="T71" s="89" t="n">
        <f aca="false">SUM(Q64:R71)</f>
        <v>0</v>
      </c>
    </row>
    <row r="72" customFormat="false" ht="12.95" hidden="false" customHeight="true" outlineLevel="0" collapsed="false">
      <c r="P72" s="2"/>
      <c r="Q72" s="2"/>
      <c r="R72" s="2"/>
    </row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</sheetData>
  <mergeCells count="150">
    <mergeCell ref="B1:AW1"/>
    <mergeCell ref="A3:A4"/>
    <mergeCell ref="C3:K3"/>
    <mergeCell ref="O3:O4"/>
    <mergeCell ref="Q3:T3"/>
    <mergeCell ref="Z3:Z4"/>
    <mergeCell ref="AB3:AF3"/>
    <mergeCell ref="AJ3:AJ4"/>
    <mergeCell ref="AL3:AN3"/>
    <mergeCell ref="AR3:AR4"/>
    <mergeCell ref="AT3:AU3"/>
    <mergeCell ref="AT4:AU4"/>
    <mergeCell ref="AT5:AU5"/>
    <mergeCell ref="AT6:AU6"/>
    <mergeCell ref="AT7:AU7"/>
    <mergeCell ref="AT8:AU8"/>
    <mergeCell ref="AL9:AM9"/>
    <mergeCell ref="AT9:AU9"/>
    <mergeCell ref="AT10:AU10"/>
    <mergeCell ref="A13:A14"/>
    <mergeCell ref="C13:K13"/>
    <mergeCell ref="O13:O14"/>
    <mergeCell ref="Z13:Z14"/>
    <mergeCell ref="AB13:AF13"/>
    <mergeCell ref="AJ13:AJ14"/>
    <mergeCell ref="AL13:AM13"/>
    <mergeCell ref="AR13:AR14"/>
    <mergeCell ref="AT13:AU13"/>
    <mergeCell ref="AT14:AU14"/>
    <mergeCell ref="AT15:AU15"/>
    <mergeCell ref="AT16:AU16"/>
    <mergeCell ref="AT17:AU17"/>
    <mergeCell ref="AT18:AU18"/>
    <mergeCell ref="AT19:AU19"/>
    <mergeCell ref="A22:A23"/>
    <mergeCell ref="C22:J22"/>
    <mergeCell ref="O22:O23"/>
    <mergeCell ref="Q22:V22"/>
    <mergeCell ref="Z22:Z23"/>
    <mergeCell ref="AB22:AE22"/>
    <mergeCell ref="AJ22:AJ23"/>
    <mergeCell ref="AL22:AM22"/>
    <mergeCell ref="AR22:AR23"/>
    <mergeCell ref="AT22:AU22"/>
    <mergeCell ref="AL23:AM23"/>
    <mergeCell ref="AT23:AU23"/>
    <mergeCell ref="AL24:AM24"/>
    <mergeCell ref="AT24:AU24"/>
    <mergeCell ref="AL25:AM25"/>
    <mergeCell ref="AT25:AU25"/>
    <mergeCell ref="AL26:AM26"/>
    <mergeCell ref="AT26:AU26"/>
    <mergeCell ref="AL27:AM27"/>
    <mergeCell ref="AT27:AU27"/>
    <mergeCell ref="AL28:AM28"/>
    <mergeCell ref="AT28:AU28"/>
    <mergeCell ref="AL29:AM29"/>
    <mergeCell ref="AT29:AU29"/>
    <mergeCell ref="A31:A32"/>
    <mergeCell ref="C31:J31"/>
    <mergeCell ref="O31:O32"/>
    <mergeCell ref="Q31:U31"/>
    <mergeCell ref="Z31:Z32"/>
    <mergeCell ref="AB31:AF31"/>
    <mergeCell ref="AJ31:AJ32"/>
    <mergeCell ref="AL31:AN31"/>
    <mergeCell ref="AR31:AR32"/>
    <mergeCell ref="AT31:AU31"/>
    <mergeCell ref="AT32:AU32"/>
    <mergeCell ref="AT33:AU33"/>
    <mergeCell ref="AT34:AU34"/>
    <mergeCell ref="AT35:AU35"/>
    <mergeCell ref="AR36:AR37"/>
    <mergeCell ref="AT36:AU36"/>
    <mergeCell ref="AT37:AU37"/>
    <mergeCell ref="AT38:AU38"/>
    <mergeCell ref="AT39:AU39"/>
    <mergeCell ref="AL40:AM40"/>
    <mergeCell ref="AT40:AU40"/>
    <mergeCell ref="A42:A43"/>
    <mergeCell ref="C42:I42"/>
    <mergeCell ref="O42:O43"/>
    <mergeCell ref="Q42:V42"/>
    <mergeCell ref="Z42:Z43"/>
    <mergeCell ref="AB42:AE42"/>
    <mergeCell ref="AJ42:AJ43"/>
    <mergeCell ref="AL42:AM42"/>
    <mergeCell ref="AR42:AR43"/>
    <mergeCell ref="AT42:AU42"/>
    <mergeCell ref="AL43:AM43"/>
    <mergeCell ref="AT43:AU43"/>
    <mergeCell ref="AL44:AM44"/>
    <mergeCell ref="AL45:AM45"/>
    <mergeCell ref="AL46:AM46"/>
    <mergeCell ref="AT46:AU46"/>
    <mergeCell ref="AL47:AM47"/>
    <mergeCell ref="AT47:AU47"/>
    <mergeCell ref="AL48:AM48"/>
    <mergeCell ref="AR48:AR49"/>
    <mergeCell ref="AT48:AU48"/>
    <mergeCell ref="AL49:AM49"/>
    <mergeCell ref="AT49:AU49"/>
    <mergeCell ref="AL50:AM50"/>
    <mergeCell ref="AT50:AU50"/>
    <mergeCell ref="AL51:AM51"/>
    <mergeCell ref="A53:A54"/>
    <mergeCell ref="C53:I53"/>
    <mergeCell ref="O53:O54"/>
    <mergeCell ref="Q53:V53"/>
    <mergeCell ref="Z53:Z54"/>
    <mergeCell ref="AB53:AD53"/>
    <mergeCell ref="AJ53:AJ54"/>
    <mergeCell ref="AL53:AM53"/>
    <mergeCell ref="AR53:AR54"/>
    <mergeCell ref="AT53:AU53"/>
    <mergeCell ref="AL54:AM54"/>
    <mergeCell ref="AT54:AU54"/>
    <mergeCell ref="AL55:AM55"/>
    <mergeCell ref="AT55:AU55"/>
    <mergeCell ref="AL56:AM56"/>
    <mergeCell ref="AT56:AU56"/>
    <mergeCell ref="AL57:AM57"/>
    <mergeCell ref="AT57:AU57"/>
    <mergeCell ref="AL58:AM58"/>
    <mergeCell ref="AL59:AM59"/>
    <mergeCell ref="A62:A63"/>
    <mergeCell ref="C62:E62"/>
    <mergeCell ref="O62:O63"/>
    <mergeCell ref="Q62:R62"/>
    <mergeCell ref="Z62:Z63"/>
    <mergeCell ref="AJ62:AJ63"/>
    <mergeCell ref="AL62:AM62"/>
    <mergeCell ref="AR62:AT63"/>
    <mergeCell ref="AB63:AC63"/>
    <mergeCell ref="AL63:AM63"/>
    <mergeCell ref="AB64:AC64"/>
    <mergeCell ref="AL64:AM64"/>
    <mergeCell ref="AR64:AT65"/>
    <mergeCell ref="AB65:AC65"/>
    <mergeCell ref="AL65:AM65"/>
    <mergeCell ref="AL66:AM66"/>
    <mergeCell ref="Z67:Z68"/>
    <mergeCell ref="AB67:AC67"/>
    <mergeCell ref="AL67:AM67"/>
    <mergeCell ref="AR67:AW67"/>
    <mergeCell ref="AB68:AC68"/>
    <mergeCell ref="AL68:AM68"/>
    <mergeCell ref="AR68:AW68"/>
    <mergeCell ref="AB69:AC69"/>
    <mergeCell ref="AB70:AC70"/>
  </mergeCells>
  <printOptions headings="false" gridLines="false" gridLinesSet="true" horizontalCentered="false" verticalCentered="false"/>
  <pageMargins left="0.2" right="0.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1:56:00Z</dcterms:created>
  <dc:creator>XXXXX</dc:creator>
  <dc:description/>
  <dc:language>en-US</dc:language>
  <cp:lastModifiedBy>Admin</cp:lastModifiedBy>
  <cp:lastPrinted>2016-01-18T09:46:49Z</cp:lastPrinted>
  <dcterms:modified xsi:type="dcterms:W3CDTF">2016-01-18T11:43:26Z</dcterms:modified>
  <cp:revision>0</cp:revision>
  <dc:subject/>
  <dc:title/>
</cp:coreProperties>
</file>