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ИМ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Коллекция ЗИМА 2015-2016 гг. ТМ Lemming   20.07.2015 г. </t>
  </si>
  <si>
    <t xml:space="preserve">      М. 230 "Бельчата"</t>
  </si>
  <si>
    <t xml:space="preserve">     М. 235 "Самолеты"</t>
  </si>
  <si>
    <t xml:space="preserve">М. 236 "Мишка-Т"</t>
  </si>
  <si>
    <t xml:space="preserve">мод. 203</t>
  </si>
  <si>
    <t xml:space="preserve">Рост</t>
  </si>
  <si>
    <t xml:space="preserve">"Колокольчик"</t>
  </si>
  <si>
    <t xml:space="preserve">розовый/бордо</t>
  </si>
  <si>
    <t xml:space="preserve">голубой/синий</t>
  </si>
  <si>
    <t xml:space="preserve">розовый</t>
  </si>
  <si>
    <t xml:space="preserve">св.розовый</t>
  </si>
  <si>
    <t xml:space="preserve">т.бирюза</t>
  </si>
  <si>
    <t xml:space="preserve">беж</t>
  </si>
  <si>
    <t xml:space="preserve">св.роз./красный</t>
  </si>
  <si>
    <t xml:space="preserve">коралл</t>
  </si>
  <si>
    <t xml:space="preserve">серый/т.синий</t>
  </si>
  <si>
    <t xml:space="preserve">лаванда</t>
  </si>
  <si>
    <t xml:space="preserve">лаванда/бирюза</t>
  </si>
  <si>
    <t xml:space="preserve">яблоко</t>
  </si>
  <si>
    <t xml:space="preserve">оранжевый</t>
  </si>
  <si>
    <t xml:space="preserve">бирюза</t>
  </si>
  <si>
    <t xml:space="preserve">сталь</t>
  </si>
  <si>
    <t xml:space="preserve">М. 221 "Пони"</t>
  </si>
  <si>
    <t xml:space="preserve">М. 245 "Орешки"</t>
  </si>
  <si>
    <t xml:space="preserve">    М. 220 </t>
  </si>
  <si>
    <t xml:space="preserve">М. 208 </t>
  </si>
  <si>
    <t xml:space="preserve">"Робот"</t>
  </si>
  <si>
    <t xml:space="preserve">"Елка"</t>
  </si>
  <si>
    <t xml:space="preserve">роз/т.сирень</t>
  </si>
  <si>
    <t xml:space="preserve">т.син/яблоко</t>
  </si>
  <si>
    <t xml:space="preserve">роз./бордо</t>
  </si>
  <si>
    <t xml:space="preserve">сирень</t>
  </si>
  <si>
    <t xml:space="preserve">чер.син/т.красный</t>
  </si>
  <si>
    <t xml:space="preserve">розовый/серый</t>
  </si>
  <si>
    <t xml:space="preserve">роз./т.сирень</t>
  </si>
  <si>
    <t xml:space="preserve">сер.голубой</t>
  </si>
  <si>
    <t xml:space="preserve">т.розовый</t>
  </si>
  <si>
    <t xml:space="preserve">серый/сирень</t>
  </si>
  <si>
    <t xml:space="preserve">черника</t>
  </si>
  <si>
    <t xml:space="preserve">коралл/бирюза</t>
  </si>
  <si>
    <t xml:space="preserve">серый/rose</t>
  </si>
  <si>
    <t xml:space="preserve">оливка</t>
  </si>
  <si>
    <t xml:space="preserve">коралл/красный</t>
  </si>
  <si>
    <t xml:space="preserve">желтый</t>
  </si>
  <si>
    <t xml:space="preserve">сирень/фиалка</t>
  </si>
  <si>
    <t xml:space="preserve">         М. 219 "Пух"</t>
  </si>
  <si>
    <t xml:space="preserve">     М. 246 "Граффити"</t>
  </si>
  <si>
    <t xml:space="preserve">   М. 234</t>
  </si>
  <si>
    <t xml:space="preserve"> М. 223 </t>
  </si>
  <si>
    <t xml:space="preserve"> "Лисенок"</t>
  </si>
  <si>
    <t xml:space="preserve">"Спорт"</t>
  </si>
  <si>
    <t xml:space="preserve">роз/черника</t>
  </si>
  <si>
    <t xml:space="preserve">т.роз/бордо</t>
  </si>
  <si>
    <t xml:space="preserve">красный</t>
  </si>
  <si>
    <t xml:space="preserve">т.роз/бирюза</t>
  </si>
  <si>
    <t xml:space="preserve">    М. 202 </t>
  </si>
  <si>
    <t xml:space="preserve">     М. 222 </t>
  </si>
  <si>
    <t xml:space="preserve">М. 232 "Байкер"</t>
  </si>
  <si>
    <t xml:space="preserve">     М. 233 </t>
  </si>
  <si>
    <t xml:space="preserve">"Танк"</t>
  </si>
  <si>
    <t xml:space="preserve">"Локомотив"</t>
  </si>
  <si>
    <t xml:space="preserve">"Машинки"</t>
  </si>
  <si>
    <t xml:space="preserve">синий/голубой</t>
  </si>
  <si>
    <t xml:space="preserve">синий/яблоко</t>
  </si>
  <si>
    <t xml:space="preserve">т.красный</t>
  </si>
  <si>
    <t xml:space="preserve">серый/салат</t>
  </si>
  <si>
    <t xml:space="preserve">синий/салат</t>
  </si>
  <si>
    <t xml:space="preserve">гол./т.оранж</t>
  </si>
  <si>
    <t xml:space="preserve">сероголубой</t>
  </si>
  <si>
    <t xml:space="preserve">голубой/яблоко</t>
  </si>
  <si>
    <t xml:space="preserve">серый</t>
  </si>
  <si>
    <t xml:space="preserve">сталь/салат</t>
  </si>
  <si>
    <t xml:space="preserve">св.салат/оранж</t>
  </si>
  <si>
    <t xml:space="preserve">св.серый</t>
  </si>
  <si>
    <t xml:space="preserve">М.107 </t>
  </si>
  <si>
    <t xml:space="preserve">Сумма заказа, руб.</t>
  </si>
  <si>
    <t xml:space="preserve">М.218</t>
  </si>
  <si>
    <t xml:space="preserve">М.131     Пальто</t>
  </si>
  <si>
    <t xml:space="preserve"> Пальто</t>
  </si>
  <si>
    <t xml:space="preserve">"Сердечки"</t>
  </si>
  <si>
    <t xml:space="preserve">Пальто</t>
  </si>
  <si>
    <t xml:space="preserve">т.оливка</t>
  </si>
  <si>
    <t xml:space="preserve">хакки</t>
  </si>
  <si>
    <t xml:space="preserve">брусника</t>
  </si>
  <si>
    <t xml:space="preserve">черный</t>
  </si>
  <si>
    <t xml:space="preserve">Товар закончился  и не будет</t>
  </si>
  <si>
    <t xml:space="preserve">М.231   П/комбинезон</t>
  </si>
  <si>
    <t xml:space="preserve">      Ожидаемое поступление</t>
  </si>
  <si>
    <t xml:space="preserve">темно/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4"/>
      <name val="Bookman Old Style"/>
      <family val="1"/>
      <charset val="204"/>
    </font>
    <font>
      <b val="true"/>
      <sz val="14"/>
      <color rgb="FFFF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V28" activeCellId="0" sqref="AV27:A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3.56"/>
    <col collapsed="false" customWidth="true" hidden="false" outlineLevel="0" max="8" min="3" style="0" width="4.14"/>
    <col collapsed="false" customWidth="true" hidden="false" outlineLevel="0" max="9" min="9" style="0" width="0.7"/>
    <col collapsed="false" customWidth="true" hidden="false" outlineLevel="0" max="10" min="10" style="2" width="3.7"/>
    <col collapsed="false" customWidth="true" hidden="false" outlineLevel="0" max="11" min="11" style="0" width="0.85"/>
    <col collapsed="false" customWidth="true" hidden="false" outlineLevel="0" max="12" min="12" style="3" width="2.28"/>
    <col collapsed="false" customWidth="true" hidden="false" outlineLevel="0" max="13" min="13" style="0" width="13.7"/>
    <col collapsed="false" customWidth="true" hidden="false" outlineLevel="0" max="21" min="14" style="0" width="4.14"/>
    <col collapsed="false" customWidth="true" hidden="false" outlineLevel="0" max="22" min="22" style="0" width="0.7"/>
    <col collapsed="false" customWidth="true" hidden="false" outlineLevel="0" max="23" min="23" style="2" width="4.41"/>
    <col collapsed="false" customWidth="true" hidden="false" outlineLevel="0" max="24" min="24" style="0" width="0.7"/>
    <col collapsed="false" customWidth="true" hidden="false" outlineLevel="0" max="25" min="25" style="0" width="2.28"/>
    <col collapsed="false" customWidth="true" hidden="false" outlineLevel="0" max="26" min="26" style="1" width="15.85"/>
    <col collapsed="false" customWidth="true" hidden="false" outlineLevel="0" max="31" min="27" style="0" width="4.14"/>
    <col collapsed="false" customWidth="true" hidden="false" outlineLevel="0" max="32" min="32" style="0" width="0.7"/>
    <col collapsed="false" customWidth="true" hidden="false" outlineLevel="0" max="33" min="33" style="0" width="4.14"/>
    <col collapsed="false" customWidth="true" hidden="false" outlineLevel="0" max="34" min="34" style="0" width="2.28"/>
    <col collapsed="false" customWidth="true" hidden="false" outlineLevel="0" max="35" min="35" style="0" width="0.85"/>
    <col collapsed="false" customWidth="true" hidden="false" outlineLevel="0" max="36" min="36" style="0" width="2.28"/>
    <col collapsed="false" customWidth="true" hidden="false" outlineLevel="0" max="37" min="37" style="1" width="14.14"/>
    <col collapsed="false" customWidth="true" hidden="false" outlineLevel="0" max="40" min="38" style="0" width="4.14"/>
    <col collapsed="false" customWidth="true" hidden="false" outlineLevel="0" max="41" min="41" style="0" width="0.7"/>
    <col collapsed="false" customWidth="true" hidden="false" outlineLevel="0" max="43" min="42" style="0" width="4.14"/>
    <col collapsed="false" customWidth="true" hidden="false" outlineLevel="0" max="44" min="44" style="0" width="0.7"/>
    <col collapsed="false" customWidth="true" hidden="false" outlineLevel="0" max="45" min="45" style="2" width="3.85"/>
    <col collapsed="false" customWidth="true" hidden="false" outlineLevel="0" max="46" min="46" style="0" width="4.14"/>
    <col collapsed="false" customWidth="true" hidden="false" outlineLevel="0" max="47" min="47" style="0" width="0.85"/>
    <col collapsed="false" customWidth="true" hidden="false" outlineLevel="0" max="48" min="48" style="0" width="4.14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7"/>
      <c r="AR1" s="8"/>
      <c r="AS1" s="9"/>
    </row>
    <row r="2" s="4" customFormat="true" ht="12" hidden="false" customHeight="true" outlineLevel="0" collapsed="false">
      <c r="A2" s="10"/>
      <c r="B2" s="11" t="n">
        <v>2650</v>
      </c>
      <c r="C2" s="12" t="s">
        <v>1</v>
      </c>
      <c r="D2" s="13"/>
      <c r="E2" s="13"/>
      <c r="F2" s="13"/>
      <c r="G2" s="13"/>
      <c r="H2" s="14"/>
      <c r="I2" s="8"/>
      <c r="J2" s="9"/>
      <c r="K2" s="8"/>
      <c r="L2" s="15"/>
      <c r="M2" s="11" t="n">
        <v>2950</v>
      </c>
      <c r="N2" s="16" t="s">
        <v>2</v>
      </c>
      <c r="O2" s="16"/>
      <c r="P2" s="16"/>
      <c r="Q2" s="16"/>
      <c r="R2" s="16"/>
      <c r="S2" s="16"/>
      <c r="T2" s="16"/>
      <c r="U2" s="17"/>
      <c r="V2" s="8"/>
      <c r="W2" s="9"/>
      <c r="X2" s="8"/>
      <c r="Y2" s="10"/>
      <c r="Z2" s="18" t="n">
        <v>2650</v>
      </c>
      <c r="AA2" s="19" t="s">
        <v>3</v>
      </c>
      <c r="AB2" s="19"/>
      <c r="AC2" s="19"/>
      <c r="AD2" s="19"/>
      <c r="AE2" s="19"/>
      <c r="AF2" s="17"/>
      <c r="AG2" s="17"/>
      <c r="AH2" s="20"/>
      <c r="AI2" s="8"/>
      <c r="AJ2" s="15"/>
      <c r="AK2" s="21" t="n">
        <v>2680</v>
      </c>
      <c r="AL2" s="22" t="s">
        <v>4</v>
      </c>
      <c r="AM2" s="22"/>
      <c r="AN2" s="22"/>
      <c r="AS2" s="9"/>
    </row>
    <row r="3" s="4" customFormat="true" ht="12" hidden="false" customHeight="true" outlineLevel="0" collapsed="false">
      <c r="A3" s="10"/>
      <c r="B3" s="23" t="s">
        <v>5</v>
      </c>
      <c r="C3" s="24" t="n">
        <v>80</v>
      </c>
      <c r="D3" s="25" t="n">
        <v>86</v>
      </c>
      <c r="E3" s="25" t="n">
        <v>92</v>
      </c>
      <c r="F3" s="25" t="n">
        <v>98</v>
      </c>
      <c r="G3" s="25" t="n">
        <v>104</v>
      </c>
      <c r="H3" s="26" t="n">
        <v>110</v>
      </c>
      <c r="I3" s="8"/>
      <c r="J3" s="9"/>
      <c r="K3" s="8"/>
      <c r="L3" s="15"/>
      <c r="M3" s="23" t="s">
        <v>5</v>
      </c>
      <c r="N3" s="24" t="n">
        <v>80</v>
      </c>
      <c r="O3" s="25" t="n">
        <v>86</v>
      </c>
      <c r="P3" s="27" t="n">
        <v>92</v>
      </c>
      <c r="Q3" s="25" t="n">
        <v>98</v>
      </c>
      <c r="R3" s="25" t="n">
        <v>104</v>
      </c>
      <c r="S3" s="25" t="n">
        <v>110</v>
      </c>
      <c r="T3" s="26" t="n">
        <v>116</v>
      </c>
      <c r="U3" s="28"/>
      <c r="V3" s="8"/>
      <c r="W3" s="9"/>
      <c r="X3" s="8"/>
      <c r="Y3" s="10"/>
      <c r="Z3" s="29" t="s">
        <v>5</v>
      </c>
      <c r="AA3" s="30" t="n">
        <v>86</v>
      </c>
      <c r="AB3" s="31" t="n">
        <v>92</v>
      </c>
      <c r="AC3" s="31" t="n">
        <v>98</v>
      </c>
      <c r="AD3" s="31" t="n">
        <v>104</v>
      </c>
      <c r="AE3" s="32" t="n">
        <v>110</v>
      </c>
      <c r="AF3" s="28"/>
      <c r="AG3" s="33"/>
      <c r="AH3" s="33"/>
      <c r="AI3" s="8"/>
      <c r="AJ3" s="15"/>
      <c r="AK3" s="34" t="s">
        <v>6</v>
      </c>
      <c r="AL3" s="30" t="n">
        <v>98</v>
      </c>
      <c r="AM3" s="31" t="n">
        <v>104</v>
      </c>
      <c r="AN3" s="32" t="n">
        <v>110</v>
      </c>
      <c r="AS3" s="9"/>
    </row>
    <row r="4" s="4" customFormat="true" ht="12" hidden="false" customHeight="true" outlineLevel="0" collapsed="false">
      <c r="A4" s="35" t="n">
        <v>1</v>
      </c>
      <c r="B4" s="36" t="s">
        <v>7</v>
      </c>
      <c r="C4" s="37"/>
      <c r="D4" s="38"/>
      <c r="E4" s="38"/>
      <c r="F4" s="38"/>
      <c r="G4" s="38"/>
      <c r="H4" s="39"/>
      <c r="I4" s="8"/>
      <c r="J4" s="9"/>
      <c r="K4" s="8"/>
      <c r="L4" s="40" t="n">
        <v>1</v>
      </c>
      <c r="M4" s="36" t="s">
        <v>8</v>
      </c>
      <c r="N4" s="41"/>
      <c r="O4" s="42"/>
      <c r="P4" s="42"/>
      <c r="Q4" s="42"/>
      <c r="R4" s="42"/>
      <c r="S4" s="42"/>
      <c r="T4" s="43"/>
      <c r="U4" s="44"/>
      <c r="V4" s="8"/>
      <c r="W4" s="45"/>
      <c r="X4" s="8"/>
      <c r="Y4" s="35" t="n">
        <v>2</v>
      </c>
      <c r="Z4" s="36" t="s">
        <v>9</v>
      </c>
      <c r="AA4" s="41"/>
      <c r="AB4" s="42"/>
      <c r="AC4" s="46" t="n">
        <v>0</v>
      </c>
      <c r="AD4" s="42"/>
      <c r="AE4" s="43"/>
      <c r="AF4" s="44"/>
      <c r="AG4" s="44"/>
      <c r="AH4" s="44"/>
      <c r="AI4" s="8"/>
      <c r="AJ4" s="40" t="n">
        <v>3</v>
      </c>
      <c r="AK4" s="47" t="s">
        <v>10</v>
      </c>
      <c r="AL4" s="41"/>
      <c r="AM4" s="42"/>
      <c r="AN4" s="43"/>
      <c r="AS4" s="9"/>
    </row>
    <row r="5" s="4" customFormat="true" ht="12" hidden="false" customHeight="true" outlineLevel="0" collapsed="false">
      <c r="A5" s="48" t="n">
        <v>2</v>
      </c>
      <c r="B5" s="49" t="s">
        <v>9</v>
      </c>
      <c r="C5" s="50"/>
      <c r="D5" s="51"/>
      <c r="E5" s="51"/>
      <c r="F5" s="51"/>
      <c r="G5" s="52" t="n">
        <v>0</v>
      </c>
      <c r="H5" s="53"/>
      <c r="I5" s="8"/>
      <c r="J5" s="9"/>
      <c r="K5" s="8"/>
      <c r="L5" s="54" t="n">
        <v>2</v>
      </c>
      <c r="M5" s="49" t="s">
        <v>11</v>
      </c>
      <c r="N5" s="50"/>
      <c r="O5" s="51"/>
      <c r="P5" s="51"/>
      <c r="Q5" s="51"/>
      <c r="R5" s="51"/>
      <c r="S5" s="51"/>
      <c r="T5" s="53"/>
      <c r="U5" s="44"/>
      <c r="V5" s="8"/>
      <c r="W5" s="45"/>
      <c r="X5" s="8"/>
      <c r="Y5" s="48" t="n">
        <v>3</v>
      </c>
      <c r="Z5" s="55" t="s">
        <v>12</v>
      </c>
      <c r="AA5" s="50"/>
      <c r="AB5" s="52" t="n">
        <v>0</v>
      </c>
      <c r="AC5" s="52" t="n">
        <v>0</v>
      </c>
      <c r="AD5" s="56"/>
      <c r="AE5" s="53"/>
      <c r="AF5" s="28"/>
      <c r="AG5" s="44"/>
      <c r="AH5" s="44"/>
      <c r="AI5" s="8"/>
      <c r="AJ5" s="54" t="n">
        <v>5</v>
      </c>
      <c r="AK5" s="57" t="s">
        <v>13</v>
      </c>
      <c r="AL5" s="50"/>
      <c r="AM5" s="51"/>
      <c r="AN5" s="58" t="n">
        <v>0</v>
      </c>
      <c r="AS5" s="9"/>
    </row>
    <row r="6" s="4" customFormat="true" ht="12" hidden="false" customHeight="true" outlineLevel="0" collapsed="false">
      <c r="A6" s="48" t="n">
        <v>3</v>
      </c>
      <c r="B6" s="55" t="s">
        <v>14</v>
      </c>
      <c r="C6" s="50"/>
      <c r="D6" s="51"/>
      <c r="E6" s="56"/>
      <c r="F6" s="52" t="n">
        <v>0</v>
      </c>
      <c r="G6" s="52" t="n">
        <v>0</v>
      </c>
      <c r="H6" s="58" t="n">
        <v>0</v>
      </c>
      <c r="I6" s="8"/>
      <c r="J6" s="9"/>
      <c r="K6" s="8"/>
      <c r="L6" s="54" t="n">
        <v>3</v>
      </c>
      <c r="M6" s="55" t="s">
        <v>15</v>
      </c>
      <c r="N6" s="50"/>
      <c r="O6" s="51"/>
      <c r="P6" s="51"/>
      <c r="Q6" s="51"/>
      <c r="R6" s="51"/>
      <c r="S6" s="51"/>
      <c r="T6" s="53"/>
      <c r="U6" s="44"/>
      <c r="V6" s="8"/>
      <c r="W6" s="45"/>
      <c r="X6" s="8"/>
      <c r="Y6" s="48" t="n">
        <v>4</v>
      </c>
      <c r="Z6" s="59" t="s">
        <v>16</v>
      </c>
      <c r="AA6" s="60"/>
      <c r="AB6" s="51"/>
      <c r="AC6" s="52" t="n">
        <v>0</v>
      </c>
      <c r="AD6" s="52" t="n">
        <v>0</v>
      </c>
      <c r="AE6" s="58" t="n">
        <v>0</v>
      </c>
      <c r="AF6" s="28"/>
      <c r="AG6" s="44"/>
      <c r="AH6" s="44"/>
      <c r="AI6" s="8"/>
      <c r="AJ6" s="61" t="n">
        <v>7</v>
      </c>
      <c r="AK6" s="62" t="s">
        <v>17</v>
      </c>
      <c r="AL6" s="63"/>
      <c r="AM6" s="64" t="n">
        <v>0</v>
      </c>
      <c r="AN6" s="65" t="n">
        <v>0</v>
      </c>
      <c r="AP6" s="66" t="n">
        <f aca="false">AL4+AM4+AN4+AL5+AM5+AN5+AL6+AM6+AN6</f>
        <v>0</v>
      </c>
      <c r="AS6" s="9"/>
      <c r="AY6" s="67"/>
    </row>
    <row r="7" s="4" customFormat="true" ht="12" hidden="false" customHeight="true" outlineLevel="0" collapsed="false">
      <c r="A7" s="48" t="n">
        <v>4</v>
      </c>
      <c r="B7" s="59" t="s">
        <v>18</v>
      </c>
      <c r="C7" s="68" t="n">
        <v>0</v>
      </c>
      <c r="D7" s="51"/>
      <c r="E7" s="51"/>
      <c r="F7" s="51"/>
      <c r="G7" s="52" t="n">
        <v>0</v>
      </c>
      <c r="H7" s="69"/>
      <c r="I7" s="8"/>
      <c r="J7" s="9"/>
      <c r="K7" s="8"/>
      <c r="L7" s="54" t="n">
        <v>4</v>
      </c>
      <c r="M7" s="59" t="s">
        <v>19</v>
      </c>
      <c r="N7" s="50"/>
      <c r="O7" s="51"/>
      <c r="P7" s="51"/>
      <c r="Q7" s="70"/>
      <c r="R7" s="51"/>
      <c r="S7" s="51"/>
      <c r="T7" s="53"/>
      <c r="U7" s="44"/>
      <c r="V7" s="8"/>
      <c r="W7" s="45"/>
      <c r="X7" s="8"/>
      <c r="Y7" s="48" t="n">
        <v>5</v>
      </c>
      <c r="Z7" s="57" t="s">
        <v>18</v>
      </c>
      <c r="AA7" s="68" t="n">
        <v>0</v>
      </c>
      <c r="AB7" s="52" t="n">
        <v>0</v>
      </c>
      <c r="AC7" s="71"/>
      <c r="AD7" s="52" t="n">
        <v>0</v>
      </c>
      <c r="AE7" s="58" t="n">
        <v>0</v>
      </c>
      <c r="AF7" s="28"/>
      <c r="AG7" s="44"/>
      <c r="AH7" s="44"/>
      <c r="AI7" s="8"/>
      <c r="AS7" s="9"/>
    </row>
    <row r="8" s="4" customFormat="true" ht="12" hidden="false" customHeight="true" outlineLevel="0" collapsed="false">
      <c r="A8" s="72" t="n">
        <v>6</v>
      </c>
      <c r="B8" s="62" t="s">
        <v>20</v>
      </c>
      <c r="C8" s="73" t="n">
        <v>0</v>
      </c>
      <c r="D8" s="74"/>
      <c r="E8" s="64" t="n">
        <v>0</v>
      </c>
      <c r="F8" s="64" t="n">
        <v>0</v>
      </c>
      <c r="G8" s="64" t="n">
        <v>0</v>
      </c>
      <c r="H8" s="75"/>
      <c r="I8" s="8"/>
      <c r="J8" s="76" t="n">
        <f aca="false">C4+D4+E4+F4+G4+H4+C5+D5+E5+F5+G5+H5+C6+D6+E6+F6+G6+H6+C7+D7+E7+F7+G7+H7+C8+D8+E8+F8+G8+H8</f>
        <v>0</v>
      </c>
      <c r="K8" s="8"/>
      <c r="L8" s="61" t="n">
        <v>5</v>
      </c>
      <c r="M8" s="62" t="s">
        <v>21</v>
      </c>
      <c r="N8" s="63"/>
      <c r="O8" s="74"/>
      <c r="P8" s="74"/>
      <c r="Q8" s="74"/>
      <c r="R8" s="74"/>
      <c r="S8" s="74"/>
      <c r="T8" s="77"/>
      <c r="V8" s="8"/>
      <c r="W8" s="76" t="n">
        <f aca="false">N4+O4+P4+Q4+R4+S4+T4+N5+O5+P5+Q5+R5+S5+T5+N6+O6+P6+Q6+R6+S6+T6+N7+O7+P7+Q7+R7+S7+T7+N8+O8+P8+R8+Q8+S8+T8</f>
        <v>0</v>
      </c>
      <c r="X8" s="8"/>
      <c r="Y8" s="78" t="n">
        <v>7</v>
      </c>
      <c r="Z8" s="62" t="s">
        <v>11</v>
      </c>
      <c r="AA8" s="73" t="n">
        <v>0</v>
      </c>
      <c r="AB8" s="74"/>
      <c r="AC8" s="64" t="n">
        <v>0</v>
      </c>
      <c r="AD8" s="64" t="n">
        <v>0</v>
      </c>
      <c r="AE8" s="65" t="n">
        <v>0</v>
      </c>
      <c r="AF8" s="44"/>
      <c r="AG8" s="79" t="n">
        <f aca="false">AA4+AB4+AC4+AD4+AE4+AA5+AB5+AC5+AD5+AE5+AA6+AB6+AC6+AD6+AE6+AA7+AB7+AC7+AD7+AE7+AA8+AB8+AC8+AD8+AE8</f>
        <v>0</v>
      </c>
      <c r="AH8" s="44"/>
      <c r="AI8" s="8"/>
      <c r="AS8" s="9"/>
    </row>
    <row r="9" s="4" customFormat="true" ht="5.25" hidden="false" customHeight="true" outlineLevel="0" collapsed="false">
      <c r="B9" s="8"/>
      <c r="C9" s="80"/>
      <c r="D9" s="8"/>
      <c r="E9" s="8"/>
      <c r="F9" s="8"/>
      <c r="G9" s="8"/>
      <c r="H9" s="8"/>
      <c r="I9" s="8"/>
      <c r="J9" s="9"/>
      <c r="K9" s="8"/>
      <c r="L9" s="81"/>
      <c r="M9" s="8"/>
      <c r="N9" s="8"/>
      <c r="O9" s="8"/>
      <c r="P9" s="8"/>
      <c r="Q9" s="8"/>
      <c r="R9" s="8"/>
      <c r="S9" s="8"/>
      <c r="T9" s="8"/>
      <c r="U9" s="8"/>
      <c r="V9" s="8"/>
      <c r="W9" s="45"/>
      <c r="X9" s="8"/>
      <c r="Y9" s="8"/>
      <c r="Z9" s="8"/>
      <c r="AA9" s="8"/>
      <c r="AB9" s="8"/>
      <c r="AC9" s="8"/>
      <c r="AD9" s="8"/>
      <c r="AE9" s="5"/>
      <c r="AF9" s="8"/>
      <c r="AG9" s="8"/>
      <c r="AH9" s="5"/>
      <c r="AI9" s="8"/>
      <c r="AJ9" s="8"/>
      <c r="AK9" s="82"/>
      <c r="AL9" s="82"/>
      <c r="AM9" s="8"/>
      <c r="AN9" s="8"/>
      <c r="AO9" s="8"/>
      <c r="AP9" s="8"/>
      <c r="AQ9" s="8"/>
      <c r="AR9" s="8"/>
      <c r="AS9" s="9"/>
    </row>
    <row r="10" s="4" customFormat="true" ht="12" hidden="false" customHeight="true" outlineLevel="0" collapsed="false">
      <c r="A10" s="83"/>
      <c r="B10" s="84" t="n">
        <v>2100</v>
      </c>
      <c r="C10" s="19" t="s">
        <v>22</v>
      </c>
      <c r="D10" s="19"/>
      <c r="E10" s="19"/>
      <c r="F10" s="19"/>
      <c r="G10" s="19"/>
      <c r="H10" s="19"/>
      <c r="I10" s="8"/>
      <c r="J10" s="9"/>
      <c r="K10" s="8"/>
      <c r="L10" s="83"/>
      <c r="M10" s="85" t="n">
        <v>2950</v>
      </c>
      <c r="N10" s="19" t="s">
        <v>23</v>
      </c>
      <c r="O10" s="19"/>
      <c r="P10" s="19"/>
      <c r="Q10" s="19"/>
      <c r="R10" s="19"/>
      <c r="S10" s="19"/>
      <c r="T10" s="19"/>
      <c r="U10" s="19"/>
      <c r="V10" s="5"/>
      <c r="W10" s="45"/>
      <c r="X10" s="8"/>
      <c r="Y10" s="83"/>
      <c r="Z10" s="86" t="n">
        <v>2680</v>
      </c>
      <c r="AA10" s="16" t="s">
        <v>24</v>
      </c>
      <c r="AB10" s="16"/>
      <c r="AC10" s="16"/>
      <c r="AD10" s="87"/>
      <c r="AE10" s="87"/>
      <c r="AF10" s="87"/>
      <c r="AG10" s="87"/>
      <c r="AH10" s="28"/>
      <c r="AI10" s="8"/>
      <c r="AJ10" s="83"/>
      <c r="AK10" s="88" t="n">
        <v>2550</v>
      </c>
      <c r="AL10" s="89" t="s">
        <v>25</v>
      </c>
      <c r="AM10" s="89"/>
      <c r="AN10" s="89"/>
      <c r="AS10" s="9"/>
    </row>
    <row r="11" s="4" customFormat="true" ht="12" hidden="false" customHeight="true" outlineLevel="0" collapsed="false">
      <c r="A11" s="83"/>
      <c r="B11" s="90" t="s">
        <v>5</v>
      </c>
      <c r="C11" s="91" t="n">
        <v>98</v>
      </c>
      <c r="D11" s="92" t="n">
        <v>104</v>
      </c>
      <c r="E11" s="92" t="n">
        <v>110</v>
      </c>
      <c r="F11" s="92" t="n">
        <v>116</v>
      </c>
      <c r="G11" s="92" t="n">
        <v>122</v>
      </c>
      <c r="H11" s="93" t="n">
        <v>128</v>
      </c>
      <c r="I11" s="8"/>
      <c r="J11" s="9"/>
      <c r="K11" s="8"/>
      <c r="L11" s="83"/>
      <c r="M11" s="29" t="s">
        <v>5</v>
      </c>
      <c r="N11" s="30" t="n">
        <v>80</v>
      </c>
      <c r="O11" s="31" t="n">
        <v>86</v>
      </c>
      <c r="P11" s="31" t="n">
        <v>92</v>
      </c>
      <c r="Q11" s="31" t="n">
        <v>98</v>
      </c>
      <c r="R11" s="31" t="n">
        <v>104</v>
      </c>
      <c r="S11" s="31" t="n">
        <v>110</v>
      </c>
      <c r="T11" s="31" t="n">
        <v>116</v>
      </c>
      <c r="U11" s="32" t="n">
        <v>122</v>
      </c>
      <c r="V11" s="5"/>
      <c r="W11" s="45"/>
      <c r="X11" s="8"/>
      <c r="Y11" s="83"/>
      <c r="Z11" s="34" t="s">
        <v>26</v>
      </c>
      <c r="AA11" s="24" t="n">
        <v>104</v>
      </c>
      <c r="AB11" s="25" t="n">
        <v>110</v>
      </c>
      <c r="AC11" s="26" t="n">
        <v>116</v>
      </c>
      <c r="AD11" s="33"/>
      <c r="AE11" s="33"/>
      <c r="AH11" s="33"/>
      <c r="AI11" s="8"/>
      <c r="AJ11" s="83"/>
      <c r="AK11" s="94" t="s">
        <v>27</v>
      </c>
      <c r="AL11" s="24" t="n">
        <v>80</v>
      </c>
      <c r="AM11" s="25" t="n">
        <v>86</v>
      </c>
      <c r="AN11" s="26" t="n">
        <v>110</v>
      </c>
      <c r="AS11" s="9"/>
    </row>
    <row r="12" s="4" customFormat="true" ht="12" hidden="false" customHeight="true" outlineLevel="0" collapsed="false">
      <c r="A12" s="40" t="n">
        <v>1</v>
      </c>
      <c r="B12" s="95" t="s">
        <v>28</v>
      </c>
      <c r="C12" s="41"/>
      <c r="D12" s="42"/>
      <c r="E12" s="42"/>
      <c r="F12" s="42"/>
      <c r="G12" s="42"/>
      <c r="H12" s="43"/>
      <c r="I12" s="8"/>
      <c r="J12" s="9"/>
      <c r="K12" s="8"/>
      <c r="L12" s="40" t="n">
        <v>1</v>
      </c>
      <c r="M12" s="95" t="s">
        <v>9</v>
      </c>
      <c r="N12" s="41"/>
      <c r="O12" s="42"/>
      <c r="P12" s="42"/>
      <c r="Q12" s="42"/>
      <c r="R12" s="42"/>
      <c r="S12" s="42"/>
      <c r="T12" s="42"/>
      <c r="U12" s="43"/>
      <c r="V12" s="5"/>
      <c r="W12" s="45"/>
      <c r="X12" s="8"/>
      <c r="Y12" s="40" t="n">
        <v>1</v>
      </c>
      <c r="Z12" s="36" t="s">
        <v>29</v>
      </c>
      <c r="AA12" s="96"/>
      <c r="AB12" s="97"/>
      <c r="AC12" s="98"/>
      <c r="AD12" s="28"/>
      <c r="AE12" s="28"/>
      <c r="AH12" s="44"/>
      <c r="AI12" s="8"/>
      <c r="AJ12" s="40" t="n">
        <v>1</v>
      </c>
      <c r="AK12" s="99" t="s">
        <v>30</v>
      </c>
      <c r="AL12" s="41"/>
      <c r="AM12" s="46" t="n">
        <v>0</v>
      </c>
      <c r="AN12" s="100" t="n">
        <v>0</v>
      </c>
      <c r="AS12" s="45"/>
    </row>
    <row r="13" s="4" customFormat="true" ht="12" hidden="false" customHeight="true" outlineLevel="0" collapsed="false">
      <c r="A13" s="54" t="n">
        <v>2</v>
      </c>
      <c r="B13" s="101" t="s">
        <v>31</v>
      </c>
      <c r="C13" s="50"/>
      <c r="D13" s="51"/>
      <c r="E13" s="51"/>
      <c r="F13" s="51"/>
      <c r="G13" s="51"/>
      <c r="H13" s="53"/>
      <c r="I13" s="8"/>
      <c r="J13" s="9"/>
      <c r="K13" s="8"/>
      <c r="L13" s="54" t="n">
        <v>2</v>
      </c>
      <c r="M13" s="101" t="s">
        <v>16</v>
      </c>
      <c r="N13" s="50"/>
      <c r="O13" s="51"/>
      <c r="P13" s="51"/>
      <c r="Q13" s="51"/>
      <c r="R13" s="51"/>
      <c r="S13" s="102"/>
      <c r="T13" s="51"/>
      <c r="U13" s="53"/>
      <c r="V13" s="5"/>
      <c r="W13" s="45"/>
      <c r="X13" s="8"/>
      <c r="Y13" s="54" t="n">
        <v>2</v>
      </c>
      <c r="Z13" s="55" t="s">
        <v>32</v>
      </c>
      <c r="AA13" s="50"/>
      <c r="AB13" s="51"/>
      <c r="AC13" s="53"/>
      <c r="AD13" s="28"/>
      <c r="AE13" s="28"/>
      <c r="AH13" s="44"/>
      <c r="AI13" s="8"/>
      <c r="AJ13" s="54" t="n">
        <v>3</v>
      </c>
      <c r="AK13" s="103" t="s">
        <v>10</v>
      </c>
      <c r="AL13" s="50"/>
      <c r="AM13" s="51"/>
      <c r="AN13" s="58" t="n">
        <v>0</v>
      </c>
      <c r="AS13" s="45"/>
    </row>
    <row r="14" s="4" customFormat="true" ht="12" hidden="false" customHeight="true" outlineLevel="0" collapsed="false">
      <c r="A14" s="54" t="n">
        <v>3</v>
      </c>
      <c r="B14" s="101" t="s">
        <v>11</v>
      </c>
      <c r="C14" s="50"/>
      <c r="D14" s="51"/>
      <c r="E14" s="51"/>
      <c r="F14" s="51"/>
      <c r="G14" s="52" t="n">
        <v>0</v>
      </c>
      <c r="H14" s="53"/>
      <c r="I14" s="8"/>
      <c r="J14" s="9"/>
      <c r="K14" s="8"/>
      <c r="L14" s="54" t="n">
        <v>3</v>
      </c>
      <c r="M14" s="101" t="s">
        <v>33</v>
      </c>
      <c r="N14" s="50"/>
      <c r="O14" s="51"/>
      <c r="P14" s="51"/>
      <c r="Q14" s="51"/>
      <c r="R14" s="51"/>
      <c r="S14" s="102"/>
      <c r="T14" s="51"/>
      <c r="U14" s="53"/>
      <c r="V14" s="5"/>
      <c r="W14" s="45"/>
      <c r="X14" s="8"/>
      <c r="Y14" s="54" t="n">
        <v>3</v>
      </c>
      <c r="Z14" s="55" t="s">
        <v>20</v>
      </c>
      <c r="AA14" s="50"/>
      <c r="AB14" s="51"/>
      <c r="AC14" s="53"/>
      <c r="AD14" s="28"/>
      <c r="AE14" s="28"/>
      <c r="AH14" s="44"/>
      <c r="AI14" s="8"/>
      <c r="AJ14" s="54" t="n">
        <v>4</v>
      </c>
      <c r="AK14" s="104" t="s">
        <v>34</v>
      </c>
      <c r="AL14" s="50"/>
      <c r="AM14" s="52" t="n">
        <v>0</v>
      </c>
      <c r="AN14" s="58" t="n">
        <v>0</v>
      </c>
      <c r="AS14" s="9"/>
    </row>
    <row r="15" s="4" customFormat="true" ht="12" hidden="false" customHeight="true" outlineLevel="0" collapsed="false">
      <c r="A15" s="54" t="n">
        <v>4</v>
      </c>
      <c r="B15" s="105" t="s">
        <v>18</v>
      </c>
      <c r="C15" s="50"/>
      <c r="D15" s="51"/>
      <c r="E15" s="51"/>
      <c r="F15" s="51"/>
      <c r="G15" s="51"/>
      <c r="H15" s="53"/>
      <c r="I15" s="8"/>
      <c r="J15" s="9"/>
      <c r="K15" s="8"/>
      <c r="L15" s="54" t="n">
        <v>4</v>
      </c>
      <c r="M15" s="105" t="s">
        <v>31</v>
      </c>
      <c r="N15" s="50"/>
      <c r="O15" s="51"/>
      <c r="P15" s="51"/>
      <c r="Q15" s="51"/>
      <c r="R15" s="51"/>
      <c r="S15" s="102"/>
      <c r="T15" s="51"/>
      <c r="U15" s="53"/>
      <c r="V15" s="5"/>
      <c r="W15" s="45"/>
      <c r="X15" s="8"/>
      <c r="Y15" s="54" t="n">
        <v>4</v>
      </c>
      <c r="Z15" s="59" t="s">
        <v>35</v>
      </c>
      <c r="AA15" s="50"/>
      <c r="AB15" s="51"/>
      <c r="AC15" s="53"/>
      <c r="AD15" s="28"/>
      <c r="AE15" s="28"/>
      <c r="AH15" s="44"/>
      <c r="AI15" s="8"/>
      <c r="AJ15" s="54" t="n">
        <v>5</v>
      </c>
      <c r="AK15" s="106" t="s">
        <v>17</v>
      </c>
      <c r="AL15" s="50"/>
      <c r="AM15" s="51"/>
      <c r="AN15" s="107"/>
      <c r="AS15" s="45"/>
    </row>
    <row r="16" s="4" customFormat="true" ht="12" hidden="false" customHeight="true" outlineLevel="0" collapsed="false">
      <c r="A16" s="54" t="n">
        <v>5</v>
      </c>
      <c r="B16" s="108" t="s">
        <v>36</v>
      </c>
      <c r="C16" s="50"/>
      <c r="D16" s="51"/>
      <c r="E16" s="51"/>
      <c r="F16" s="51"/>
      <c r="G16" s="51"/>
      <c r="H16" s="53"/>
      <c r="I16" s="8"/>
      <c r="J16" s="9"/>
      <c r="K16" s="8"/>
      <c r="L16" s="54" t="n">
        <v>5</v>
      </c>
      <c r="M16" s="108" t="s">
        <v>37</v>
      </c>
      <c r="N16" s="50"/>
      <c r="O16" s="51"/>
      <c r="P16" s="51"/>
      <c r="Q16" s="51"/>
      <c r="R16" s="51"/>
      <c r="S16" s="102"/>
      <c r="T16" s="51"/>
      <c r="U16" s="53"/>
      <c r="V16" s="5"/>
      <c r="W16" s="45"/>
      <c r="X16" s="8"/>
      <c r="Y16" s="54" t="n">
        <v>5</v>
      </c>
      <c r="Z16" s="57" t="s">
        <v>38</v>
      </c>
      <c r="AA16" s="50"/>
      <c r="AB16" s="51"/>
      <c r="AC16" s="53"/>
      <c r="AD16" s="28"/>
      <c r="AE16" s="28"/>
      <c r="AH16" s="44"/>
      <c r="AI16" s="8"/>
      <c r="AJ16" s="54" t="n">
        <v>6</v>
      </c>
      <c r="AK16" s="106" t="s">
        <v>39</v>
      </c>
      <c r="AL16" s="50"/>
      <c r="AM16" s="51"/>
      <c r="AN16" s="69"/>
      <c r="AS16" s="9"/>
    </row>
    <row r="17" s="4" customFormat="true" ht="12" hidden="false" customHeight="true" outlineLevel="0" collapsed="false">
      <c r="A17" s="54" t="n">
        <v>6</v>
      </c>
      <c r="B17" s="108" t="s">
        <v>16</v>
      </c>
      <c r="C17" s="50"/>
      <c r="D17" s="51"/>
      <c r="E17" s="51"/>
      <c r="F17" s="51"/>
      <c r="G17" s="51"/>
      <c r="H17" s="58" t="n">
        <v>0</v>
      </c>
      <c r="I17" s="8"/>
      <c r="J17" s="9"/>
      <c r="K17" s="8"/>
      <c r="L17" s="54" t="n">
        <v>6</v>
      </c>
      <c r="M17" s="108" t="s">
        <v>40</v>
      </c>
      <c r="N17" s="50"/>
      <c r="O17" s="51"/>
      <c r="P17" s="51"/>
      <c r="Q17" s="51"/>
      <c r="R17" s="51"/>
      <c r="S17" s="102"/>
      <c r="T17" s="51"/>
      <c r="U17" s="53"/>
      <c r="V17" s="5"/>
      <c r="W17" s="45"/>
      <c r="X17" s="8"/>
      <c r="Y17" s="54" t="n">
        <v>6</v>
      </c>
      <c r="Z17" s="57" t="s">
        <v>41</v>
      </c>
      <c r="AA17" s="50"/>
      <c r="AB17" s="51"/>
      <c r="AC17" s="69"/>
      <c r="AD17" s="28"/>
      <c r="AE17" s="28"/>
      <c r="AG17" s="109"/>
      <c r="AH17" s="44"/>
      <c r="AI17" s="8"/>
      <c r="AJ17" s="54" t="n">
        <v>7</v>
      </c>
      <c r="AK17" s="110" t="s">
        <v>42</v>
      </c>
      <c r="AL17" s="50"/>
      <c r="AM17" s="52" t="n">
        <v>0</v>
      </c>
      <c r="AN17" s="58" t="n">
        <v>0</v>
      </c>
      <c r="AS17" s="9"/>
    </row>
    <row r="18" s="4" customFormat="true" ht="12" hidden="false" customHeight="true" outlineLevel="0" collapsed="false">
      <c r="A18" s="54" t="n">
        <v>7</v>
      </c>
      <c r="B18" s="111" t="s">
        <v>14</v>
      </c>
      <c r="C18" s="50"/>
      <c r="D18" s="51"/>
      <c r="E18" s="51"/>
      <c r="F18" s="51"/>
      <c r="G18" s="52" t="n">
        <v>0</v>
      </c>
      <c r="H18" s="58" t="n">
        <v>0</v>
      </c>
      <c r="I18" s="8"/>
      <c r="J18" s="9"/>
      <c r="K18" s="8"/>
      <c r="L18" s="61" t="n">
        <v>7</v>
      </c>
      <c r="M18" s="112" t="s">
        <v>18</v>
      </c>
      <c r="N18" s="63"/>
      <c r="O18" s="74"/>
      <c r="P18" s="74"/>
      <c r="Q18" s="74"/>
      <c r="R18" s="74"/>
      <c r="S18" s="113"/>
      <c r="T18" s="74"/>
      <c r="U18" s="77"/>
      <c r="V18" s="5"/>
      <c r="W18" s="76" t="n">
        <f aca="false">N12+O12+P12+Q12+R12+S12+T12+U12+N13+O13+P13+Q13+R13+S13+T13+U14+U13+T14+S14+R14+Q14+P14+O14+N14+N15+O15+P15+Q15+R15+S15+T15+U15+N16+O16+P16+Q16+R16+S16+T16+U16+N17+O17+P17+Q17+R17+S17+T17+U17+N18+O18+P18+Q18+R18+S18+T18+U18</f>
        <v>0</v>
      </c>
      <c r="X18" s="8"/>
      <c r="Y18" s="61" t="n">
        <v>7</v>
      </c>
      <c r="Z18" s="62" t="s">
        <v>21</v>
      </c>
      <c r="AA18" s="114"/>
      <c r="AB18" s="74"/>
      <c r="AC18" s="65" t="n">
        <v>0</v>
      </c>
      <c r="AD18" s="28"/>
      <c r="AE18" s="79" t="n">
        <f aca="false">AA12+AA13+AA14+AA15+AB15+AB14+AB12+AB13+AC12+AC13+AC14+AC15+AA16+AB16+AC16+AC17+AB17+AA17+AA18+AB18+AC18</f>
        <v>0</v>
      </c>
      <c r="AG18" s="33"/>
      <c r="AH18" s="109"/>
      <c r="AI18" s="8"/>
      <c r="AJ18" s="61" t="n">
        <v>8</v>
      </c>
      <c r="AK18" s="115" t="s">
        <v>43</v>
      </c>
      <c r="AL18" s="63"/>
      <c r="AM18" s="64" t="n">
        <v>0</v>
      </c>
      <c r="AN18" s="65" t="n">
        <v>0</v>
      </c>
      <c r="AP18" s="66" t="n">
        <f aca="false">AL18+AM18+AL17+AM17+AN17+AN16+AM16+AL16+AL15+AM15+AN15+AN14+AM14+AL14+AL13+AL12+AM12+AM13+AN12+AN13+AN18</f>
        <v>0</v>
      </c>
      <c r="AS18" s="45"/>
    </row>
    <row r="19" s="4" customFormat="true" ht="12" hidden="false" customHeight="true" outlineLevel="0" collapsed="false">
      <c r="A19" s="116" t="n">
        <v>8</v>
      </c>
      <c r="B19" s="112" t="s">
        <v>44</v>
      </c>
      <c r="C19" s="63"/>
      <c r="D19" s="74"/>
      <c r="E19" s="74"/>
      <c r="F19" s="74"/>
      <c r="G19" s="74"/>
      <c r="H19" s="107"/>
      <c r="I19" s="8"/>
      <c r="J19" s="76" t="n">
        <f aca="false">C12+D12+E12+F12+G12+H12+C13+D13+E13+F13+G13+H13+C14+D15+D14+E14+E15+C15+F14+F15+G14+G15+H14+H15+C16+D16+E16+F16+G16+H16+C17+D17+E17+F17+G17+H17+H18+G18+F18+E18+D18+C18+C19+D19+E19+F19+G19+H19</f>
        <v>0</v>
      </c>
      <c r="K19" s="8"/>
      <c r="L19" s="117"/>
      <c r="M19" s="118"/>
      <c r="N19" s="28"/>
      <c r="O19" s="28"/>
      <c r="P19" s="28"/>
      <c r="Q19" s="28"/>
      <c r="R19" s="28"/>
      <c r="S19" s="28"/>
      <c r="T19" s="28"/>
      <c r="U19" s="28"/>
      <c r="V19" s="8"/>
      <c r="W19" s="45"/>
      <c r="X19" s="8"/>
      <c r="Y19" s="109"/>
      <c r="Z19" s="119"/>
      <c r="AA19" s="44"/>
      <c r="AB19" s="44"/>
      <c r="AC19" s="44"/>
      <c r="AD19" s="44"/>
      <c r="AE19" s="44"/>
      <c r="AF19" s="44"/>
      <c r="AG19" s="44"/>
      <c r="AH19" s="109"/>
      <c r="AI19" s="5"/>
      <c r="AS19" s="45"/>
    </row>
    <row r="20" s="4" customFormat="true" ht="4.5" hidden="false" customHeight="true" outlineLevel="0" collapsed="false">
      <c r="B20" s="8"/>
      <c r="C20" s="8"/>
      <c r="D20" s="8"/>
      <c r="E20" s="8"/>
      <c r="F20" s="8"/>
      <c r="G20" s="8"/>
      <c r="H20" s="5"/>
      <c r="I20" s="8"/>
      <c r="J20" s="45"/>
      <c r="K20" s="8"/>
      <c r="L20" s="81"/>
      <c r="M20" s="8"/>
      <c r="N20" s="8"/>
      <c r="O20" s="8"/>
      <c r="P20" s="8"/>
      <c r="Q20" s="8"/>
      <c r="R20" s="8"/>
      <c r="S20" s="8"/>
      <c r="T20" s="8"/>
      <c r="U20" s="8"/>
      <c r="V20" s="8"/>
      <c r="W20" s="45"/>
      <c r="X20" s="8"/>
      <c r="Y20" s="8"/>
      <c r="Z20" s="8"/>
      <c r="AA20" s="8"/>
      <c r="AB20" s="8"/>
      <c r="AC20" s="5"/>
      <c r="AD20" s="5"/>
      <c r="AE20" s="8"/>
      <c r="AF20" s="8"/>
      <c r="AG20" s="5"/>
      <c r="AH20" s="5"/>
      <c r="AI20" s="8"/>
      <c r="AR20" s="8"/>
      <c r="AS20" s="45"/>
    </row>
    <row r="21" s="4" customFormat="true" ht="12" hidden="false" customHeight="true" outlineLevel="0" collapsed="false">
      <c r="A21" s="10"/>
      <c r="B21" s="18" t="n">
        <v>2650</v>
      </c>
      <c r="C21" s="120" t="s">
        <v>45</v>
      </c>
      <c r="D21" s="121"/>
      <c r="E21" s="121"/>
      <c r="F21" s="121"/>
      <c r="G21" s="122"/>
      <c r="H21" s="17"/>
      <c r="I21" s="5"/>
      <c r="J21" s="45"/>
      <c r="K21" s="8"/>
      <c r="L21" s="15"/>
      <c r="M21" s="11" t="n">
        <v>2950</v>
      </c>
      <c r="N21" s="16" t="s">
        <v>46</v>
      </c>
      <c r="O21" s="16"/>
      <c r="P21" s="16"/>
      <c r="Q21" s="16"/>
      <c r="R21" s="16"/>
      <c r="S21" s="16"/>
      <c r="T21" s="16"/>
      <c r="V21" s="8"/>
      <c r="W21" s="45"/>
      <c r="X21" s="8"/>
      <c r="Y21" s="10"/>
      <c r="Z21" s="18" t="n">
        <v>2650</v>
      </c>
      <c r="AA21" s="19" t="s">
        <v>47</v>
      </c>
      <c r="AB21" s="19"/>
      <c r="AC21" s="19"/>
      <c r="AD21" s="19"/>
      <c r="AE21" s="123"/>
      <c r="AF21" s="17"/>
      <c r="AG21" s="17"/>
      <c r="AH21" s="5"/>
      <c r="AI21" s="8"/>
      <c r="AJ21" s="15"/>
      <c r="AK21" s="21" t="n">
        <v>2550</v>
      </c>
      <c r="AL21" s="124" t="s">
        <v>48</v>
      </c>
      <c r="AM21" s="125"/>
      <c r="AS21" s="45"/>
    </row>
    <row r="22" s="4" customFormat="true" ht="12" hidden="false" customHeight="true" outlineLevel="0" collapsed="false">
      <c r="A22" s="10"/>
      <c r="B22" s="126" t="s">
        <v>5</v>
      </c>
      <c r="C22" s="24" t="n">
        <v>80</v>
      </c>
      <c r="D22" s="25" t="n">
        <v>86</v>
      </c>
      <c r="E22" s="25" t="n">
        <v>92</v>
      </c>
      <c r="F22" s="25" t="n">
        <v>98</v>
      </c>
      <c r="G22" s="26" t="n">
        <v>104</v>
      </c>
      <c r="H22" s="28"/>
      <c r="I22" s="5"/>
      <c r="J22" s="45"/>
      <c r="K22" s="8"/>
      <c r="L22" s="15"/>
      <c r="M22" s="23" t="s">
        <v>5</v>
      </c>
      <c r="N22" s="24" t="n">
        <v>80</v>
      </c>
      <c r="O22" s="25" t="n">
        <v>86</v>
      </c>
      <c r="P22" s="27" t="n">
        <v>92</v>
      </c>
      <c r="Q22" s="25" t="n">
        <v>98</v>
      </c>
      <c r="R22" s="25" t="n">
        <v>104</v>
      </c>
      <c r="S22" s="25" t="n">
        <v>110</v>
      </c>
      <c r="T22" s="26" t="n">
        <v>116</v>
      </c>
      <c r="V22" s="8"/>
      <c r="W22" s="45"/>
      <c r="X22" s="8"/>
      <c r="Y22" s="10"/>
      <c r="Z22" s="90" t="s">
        <v>49</v>
      </c>
      <c r="AA22" s="30" t="n">
        <v>86</v>
      </c>
      <c r="AB22" s="31" t="n">
        <v>92</v>
      </c>
      <c r="AC22" s="31" t="n">
        <v>98</v>
      </c>
      <c r="AD22" s="32" t="n">
        <v>104</v>
      </c>
      <c r="AE22" s="44"/>
      <c r="AG22" s="109"/>
      <c r="AH22" s="5"/>
      <c r="AI22" s="8"/>
      <c r="AJ22" s="15"/>
      <c r="AK22" s="127" t="s">
        <v>50</v>
      </c>
      <c r="AL22" s="128" t="n">
        <v>116</v>
      </c>
      <c r="AM22" s="128"/>
      <c r="AS22" s="45"/>
    </row>
    <row r="23" s="4" customFormat="true" ht="12" hidden="false" customHeight="true" outlineLevel="0" collapsed="false">
      <c r="A23" s="129" t="n">
        <v>2</v>
      </c>
      <c r="B23" s="99" t="s">
        <v>51</v>
      </c>
      <c r="C23" s="41"/>
      <c r="D23" s="42"/>
      <c r="E23" s="42"/>
      <c r="F23" s="97"/>
      <c r="G23" s="100" t="n">
        <v>0</v>
      </c>
      <c r="H23" s="44"/>
      <c r="I23" s="5"/>
      <c r="J23" s="45"/>
      <c r="K23" s="8"/>
      <c r="L23" s="40" t="n">
        <v>1</v>
      </c>
      <c r="M23" s="36" t="s">
        <v>8</v>
      </c>
      <c r="N23" s="41"/>
      <c r="O23" s="42"/>
      <c r="P23" s="42"/>
      <c r="Q23" s="42"/>
      <c r="R23" s="42"/>
      <c r="S23" s="42"/>
      <c r="T23" s="43"/>
      <c r="V23" s="8"/>
      <c r="W23" s="45"/>
      <c r="X23" s="8"/>
      <c r="Y23" s="35" t="n">
        <v>1</v>
      </c>
      <c r="Z23" s="36" t="s">
        <v>52</v>
      </c>
      <c r="AA23" s="41"/>
      <c r="AB23" s="42"/>
      <c r="AC23" s="42"/>
      <c r="AD23" s="43"/>
      <c r="AE23" s="44"/>
      <c r="AH23" s="5"/>
      <c r="AI23" s="8"/>
      <c r="AJ23" s="54" t="n">
        <v>5</v>
      </c>
      <c r="AK23" s="130" t="s">
        <v>19</v>
      </c>
      <c r="AL23" s="88"/>
      <c r="AM23" s="88"/>
      <c r="AS23" s="45"/>
    </row>
    <row r="24" s="4" customFormat="true" ht="12" hidden="false" customHeight="true" outlineLevel="0" collapsed="false">
      <c r="A24" s="131" t="n">
        <v>3</v>
      </c>
      <c r="B24" s="103" t="s">
        <v>14</v>
      </c>
      <c r="C24" s="68" t="n">
        <v>0</v>
      </c>
      <c r="D24" s="52" t="n">
        <v>0</v>
      </c>
      <c r="E24" s="52" t="n">
        <v>0</v>
      </c>
      <c r="F24" s="52" t="n">
        <v>0</v>
      </c>
      <c r="G24" s="69"/>
      <c r="H24" s="44"/>
      <c r="I24" s="5"/>
      <c r="J24" s="45"/>
      <c r="K24" s="8"/>
      <c r="L24" s="54" t="n">
        <v>2</v>
      </c>
      <c r="M24" s="49" t="s">
        <v>53</v>
      </c>
      <c r="N24" s="50"/>
      <c r="O24" s="51"/>
      <c r="P24" s="51"/>
      <c r="Q24" s="51"/>
      <c r="R24" s="51"/>
      <c r="S24" s="51"/>
      <c r="T24" s="53"/>
      <c r="V24" s="8"/>
      <c r="W24" s="45"/>
      <c r="X24" s="8"/>
      <c r="Y24" s="48" t="n">
        <v>3</v>
      </c>
      <c r="Z24" s="55" t="s">
        <v>31</v>
      </c>
      <c r="AA24" s="68" t="n">
        <v>0</v>
      </c>
      <c r="AB24" s="51"/>
      <c r="AC24" s="52" t="n">
        <v>0</v>
      </c>
      <c r="AD24" s="69"/>
      <c r="AE24" s="44"/>
      <c r="AH24" s="8"/>
      <c r="AI24" s="8"/>
      <c r="AJ24" s="54" t="n">
        <v>6</v>
      </c>
      <c r="AK24" s="106" t="s">
        <v>38</v>
      </c>
      <c r="AL24" s="132"/>
      <c r="AM24" s="132"/>
      <c r="AS24" s="45"/>
    </row>
    <row r="25" s="4" customFormat="true" ht="12" hidden="false" customHeight="true" outlineLevel="0" collapsed="false">
      <c r="A25" s="133" t="n">
        <v>4</v>
      </c>
      <c r="B25" s="134" t="s">
        <v>16</v>
      </c>
      <c r="C25" s="114"/>
      <c r="D25" s="74"/>
      <c r="E25" s="74"/>
      <c r="F25" s="74"/>
      <c r="G25" s="65" t="n">
        <v>0</v>
      </c>
      <c r="H25" s="28"/>
      <c r="I25" s="5"/>
      <c r="J25" s="76" t="n">
        <f aca="false">C23+D23+E23+F23+G23+H23+C24+D24+E24+F24+G24+H24+C25+D25+E25+F25+G25+H25</f>
        <v>0</v>
      </c>
      <c r="K25" s="8"/>
      <c r="L25" s="54" t="n">
        <v>3</v>
      </c>
      <c r="M25" s="55" t="s">
        <v>20</v>
      </c>
      <c r="N25" s="50"/>
      <c r="O25" s="51"/>
      <c r="P25" s="51"/>
      <c r="Q25" s="51"/>
      <c r="R25" s="51"/>
      <c r="S25" s="51"/>
      <c r="T25" s="53"/>
      <c r="V25" s="8"/>
      <c r="W25" s="45"/>
      <c r="X25" s="8"/>
      <c r="Y25" s="48" t="n">
        <v>4</v>
      </c>
      <c r="Z25" s="55" t="s">
        <v>54</v>
      </c>
      <c r="AA25" s="50"/>
      <c r="AB25" s="51"/>
      <c r="AC25" s="56"/>
      <c r="AD25" s="58" t="n">
        <v>0</v>
      </c>
      <c r="AE25" s="44"/>
      <c r="AH25" s="8"/>
      <c r="AI25" s="8"/>
      <c r="AJ25" s="61" t="n">
        <v>7</v>
      </c>
      <c r="AK25" s="115" t="s">
        <v>21</v>
      </c>
      <c r="AL25" s="135"/>
      <c r="AM25" s="135"/>
      <c r="AP25" s="66" t="n">
        <f aca="false">AL25+AL24+AL23</f>
        <v>0</v>
      </c>
      <c r="AS25" s="45"/>
      <c r="AT25" s="136"/>
    </row>
    <row r="26" s="4" customFormat="true" ht="12" hidden="false" customHeight="true" outlineLevel="0" collapsed="false">
      <c r="A26" s="44"/>
      <c r="B26" s="118"/>
      <c r="C26" s="44"/>
      <c r="D26" s="44"/>
      <c r="E26" s="44"/>
      <c r="F26" s="44"/>
      <c r="G26" s="44"/>
      <c r="H26" s="44"/>
      <c r="I26" s="5"/>
      <c r="J26" s="45"/>
      <c r="K26" s="8"/>
      <c r="L26" s="54" t="n">
        <v>4</v>
      </c>
      <c r="M26" s="59" t="s">
        <v>38</v>
      </c>
      <c r="N26" s="50"/>
      <c r="O26" s="51"/>
      <c r="P26" s="51"/>
      <c r="Q26" s="70"/>
      <c r="R26" s="51"/>
      <c r="S26" s="51"/>
      <c r="T26" s="53"/>
      <c r="V26" s="8"/>
      <c r="W26" s="45"/>
      <c r="X26" s="8"/>
      <c r="Y26" s="137" t="n">
        <v>6</v>
      </c>
      <c r="Z26" s="138" t="s">
        <v>19</v>
      </c>
      <c r="AA26" s="139"/>
      <c r="AB26" s="140"/>
      <c r="AC26" s="141" t="n">
        <v>0</v>
      </c>
      <c r="AD26" s="142" t="n">
        <v>0</v>
      </c>
      <c r="AE26" s="44"/>
      <c r="AG26" s="66" t="n">
        <f aca="false">AA23+AB23+AC23+AD23+AA24+AB24+AC24+AD24+AA25+AB25+AC25+AD25+AA27+AB27+AC27+AD27</f>
        <v>0</v>
      </c>
      <c r="AH26" s="8"/>
      <c r="AI26" s="8"/>
      <c r="AN26" s="28"/>
      <c r="AO26" s="33"/>
      <c r="AP26" s="33"/>
      <c r="AS26" s="45"/>
    </row>
    <row r="27" s="4" customFormat="true" ht="12" hidden="false" customHeight="true" outlineLevel="0" collapsed="false">
      <c r="A27" s="143"/>
      <c r="B27" s="1"/>
      <c r="C27" s="144"/>
      <c r="D27" s="144"/>
      <c r="E27" s="28"/>
      <c r="F27" s="28"/>
      <c r="G27" s="28"/>
      <c r="H27" s="28"/>
      <c r="I27" s="8"/>
      <c r="J27" s="45"/>
      <c r="K27" s="8"/>
      <c r="L27" s="61" t="n">
        <v>5</v>
      </c>
      <c r="M27" s="62" t="s">
        <v>19</v>
      </c>
      <c r="N27" s="63"/>
      <c r="O27" s="74"/>
      <c r="P27" s="74"/>
      <c r="Q27" s="74"/>
      <c r="R27" s="74"/>
      <c r="S27" s="74"/>
      <c r="T27" s="77"/>
      <c r="V27" s="8"/>
      <c r="W27" s="76" t="n">
        <f aca="false">N23+O23+P23+Q23+R23+S23+T23+N24+O24+P24+Q24+R24+S24+T24+N25+O25+P25+Q25+R25+S25+T25+N26+O26+P26+Q26+R26+S26+T26+N27+O27+P27+Q27+R27+S27+T27</f>
        <v>0</v>
      </c>
      <c r="X27" s="8"/>
      <c r="Y27" s="72" t="n">
        <v>7</v>
      </c>
      <c r="Z27" s="62" t="s">
        <v>10</v>
      </c>
      <c r="AA27" s="63"/>
      <c r="AB27" s="74"/>
      <c r="AC27" s="74"/>
      <c r="AD27" s="65" t="n">
        <v>0</v>
      </c>
      <c r="AE27" s="44"/>
      <c r="AH27" s="8"/>
      <c r="AI27" s="8"/>
      <c r="AJ27" s="109"/>
      <c r="AK27" s="119"/>
      <c r="AL27" s="44"/>
      <c r="AM27" s="44"/>
      <c r="AN27" s="28"/>
      <c r="AO27" s="145"/>
      <c r="AP27" s="109"/>
      <c r="AQ27" s="109"/>
      <c r="AR27" s="109"/>
      <c r="AS27" s="45"/>
      <c r="AT27" s="109"/>
      <c r="AU27" s="109"/>
      <c r="AV27" s="109"/>
    </row>
    <row r="28" s="4" customFormat="true" ht="4.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45"/>
      <c r="K28" s="8"/>
      <c r="L28" s="81"/>
      <c r="M28" s="8"/>
      <c r="N28" s="8"/>
      <c r="O28" s="8"/>
      <c r="P28" s="8"/>
      <c r="Q28" s="8"/>
      <c r="R28" s="8"/>
      <c r="S28" s="8"/>
      <c r="T28" s="8"/>
      <c r="U28" s="8"/>
      <c r="V28" s="8"/>
      <c r="W28" s="45"/>
      <c r="X28" s="8"/>
      <c r="Y28" s="5"/>
      <c r="Z28" s="5"/>
      <c r="AA28" s="5"/>
      <c r="AB28" s="5"/>
      <c r="AC28" s="5"/>
      <c r="AD28" s="5"/>
      <c r="AE28" s="5"/>
      <c r="AF28" s="5"/>
      <c r="AG28" s="5"/>
      <c r="AH28" s="8"/>
      <c r="AI28" s="8"/>
      <c r="AJ28" s="8"/>
      <c r="AK28" s="8"/>
      <c r="AL28" s="8"/>
      <c r="AM28" s="8"/>
      <c r="AN28" s="8"/>
      <c r="AO28" s="8"/>
      <c r="AP28" s="5"/>
      <c r="AQ28" s="5"/>
      <c r="AR28" s="5"/>
      <c r="AS28" s="45"/>
      <c r="AT28" s="109"/>
      <c r="AU28" s="109"/>
      <c r="AV28" s="109"/>
    </row>
    <row r="29" customFormat="false" ht="12" hidden="false" customHeight="true" outlineLevel="0" collapsed="false">
      <c r="A29" s="83"/>
      <c r="B29" s="86" t="n">
        <v>2650</v>
      </c>
      <c r="C29" s="146" t="s">
        <v>55</v>
      </c>
      <c r="D29" s="146"/>
      <c r="E29" s="146"/>
      <c r="I29" s="147"/>
      <c r="J29" s="148"/>
      <c r="K29" s="147"/>
      <c r="L29" s="83"/>
      <c r="M29" s="149" t="n">
        <v>2550</v>
      </c>
      <c r="N29" s="150" t="s">
        <v>56</v>
      </c>
      <c r="O29" s="151"/>
      <c r="P29" s="152"/>
      <c r="T29" s="153"/>
      <c r="U29" s="153"/>
      <c r="V29" s="147"/>
      <c r="W29" s="148"/>
      <c r="X29" s="147"/>
      <c r="Y29" s="10"/>
      <c r="Z29" s="149" t="n">
        <v>2680</v>
      </c>
      <c r="AA29" s="12" t="s">
        <v>57</v>
      </c>
      <c r="AB29" s="13"/>
      <c r="AC29" s="13"/>
      <c r="AD29" s="14"/>
      <c r="AE29" s="153"/>
      <c r="AF29" s="153"/>
      <c r="AG29" s="153"/>
      <c r="AH29" s="147"/>
      <c r="AI29" s="147"/>
      <c r="AJ29" s="15"/>
      <c r="AK29" s="18" t="n">
        <v>2650</v>
      </c>
      <c r="AL29" s="12" t="s">
        <v>58</v>
      </c>
      <c r="AM29" s="13"/>
      <c r="AN29" s="14"/>
      <c r="AS29" s="154"/>
      <c r="AT29" s="144"/>
      <c r="AU29" s="144"/>
      <c r="AV29" s="144"/>
    </row>
    <row r="30" customFormat="false" ht="12" hidden="false" customHeight="true" outlineLevel="0" collapsed="false">
      <c r="A30" s="83"/>
      <c r="B30" s="94" t="s">
        <v>59</v>
      </c>
      <c r="C30" s="24" t="n">
        <v>80</v>
      </c>
      <c r="D30" s="25" t="n">
        <v>110</v>
      </c>
      <c r="E30" s="155" t="n">
        <v>116</v>
      </c>
      <c r="I30" s="147"/>
      <c r="J30" s="148"/>
      <c r="K30" s="147"/>
      <c r="L30" s="83"/>
      <c r="M30" s="126" t="s">
        <v>60</v>
      </c>
      <c r="N30" s="24" t="n">
        <v>80</v>
      </c>
      <c r="O30" s="156" t="n">
        <v>110</v>
      </c>
      <c r="P30" s="157" t="n">
        <v>116</v>
      </c>
      <c r="T30" s="28"/>
      <c r="U30" s="28"/>
      <c r="V30" s="147"/>
      <c r="W30" s="148"/>
      <c r="X30" s="147"/>
      <c r="Y30" s="10"/>
      <c r="Z30" s="126" t="s">
        <v>5</v>
      </c>
      <c r="AA30" s="24" t="n">
        <v>104</v>
      </c>
      <c r="AB30" s="25" t="n">
        <v>110</v>
      </c>
      <c r="AC30" s="156" t="n">
        <v>116</v>
      </c>
      <c r="AD30" s="157" t="n">
        <v>122</v>
      </c>
      <c r="AE30" s="28"/>
      <c r="AF30" s="28"/>
      <c r="AG30" s="28"/>
      <c r="AH30" s="147"/>
      <c r="AI30" s="147"/>
      <c r="AJ30" s="15"/>
      <c r="AK30" s="158" t="s">
        <v>61</v>
      </c>
      <c r="AL30" s="24" t="n">
        <v>80</v>
      </c>
      <c r="AM30" s="156" t="n">
        <v>110</v>
      </c>
      <c r="AN30" s="157" t="n">
        <v>116</v>
      </c>
      <c r="AS30" s="154"/>
      <c r="AT30" s="144"/>
      <c r="AU30" s="144"/>
      <c r="AV30" s="144"/>
    </row>
    <row r="31" customFormat="false" ht="12" hidden="false" customHeight="true" outlineLevel="0" collapsed="false">
      <c r="A31" s="40" t="n">
        <v>1</v>
      </c>
      <c r="B31" s="99" t="s">
        <v>62</v>
      </c>
      <c r="C31" s="37"/>
      <c r="D31" s="38"/>
      <c r="E31" s="39"/>
      <c r="F31" s="144"/>
      <c r="G31" s="144"/>
      <c r="H31" s="144"/>
      <c r="I31" s="159"/>
      <c r="J31" s="159"/>
      <c r="K31" s="147"/>
      <c r="L31" s="40" t="n">
        <v>2</v>
      </c>
      <c r="M31" s="99" t="s">
        <v>11</v>
      </c>
      <c r="N31" s="41"/>
      <c r="O31" s="42"/>
      <c r="P31" s="43"/>
      <c r="T31" s="28"/>
      <c r="U31" s="28"/>
      <c r="V31" s="147"/>
      <c r="W31" s="148"/>
      <c r="X31" s="147"/>
      <c r="Y31" s="35" t="n">
        <v>1</v>
      </c>
      <c r="Z31" s="160" t="s">
        <v>8</v>
      </c>
      <c r="AA31" s="41"/>
      <c r="AB31" s="42"/>
      <c r="AC31" s="42"/>
      <c r="AD31" s="100" t="n">
        <v>0</v>
      </c>
      <c r="AE31" s="44"/>
      <c r="AF31" s="44"/>
      <c r="AG31" s="44"/>
      <c r="AH31" s="147"/>
      <c r="AI31" s="147"/>
      <c r="AJ31" s="40" t="n">
        <v>1</v>
      </c>
      <c r="AK31" s="99" t="s">
        <v>63</v>
      </c>
      <c r="AL31" s="161" t="n">
        <v>0</v>
      </c>
      <c r="AM31" s="42"/>
      <c r="AN31" s="43"/>
      <c r="AS31" s="154"/>
      <c r="AT31" s="144"/>
      <c r="AU31" s="144"/>
      <c r="AV31" s="144"/>
    </row>
    <row r="32" customFormat="false" ht="12" hidden="false" customHeight="true" outlineLevel="0" collapsed="false">
      <c r="A32" s="54" t="n">
        <v>2</v>
      </c>
      <c r="B32" s="103" t="s">
        <v>11</v>
      </c>
      <c r="C32" s="50"/>
      <c r="D32" s="52" t="n">
        <v>0</v>
      </c>
      <c r="E32" s="53"/>
      <c r="F32" s="144"/>
      <c r="G32" s="144"/>
      <c r="H32" s="144"/>
      <c r="I32" s="159"/>
      <c r="J32" s="159"/>
      <c r="K32" s="147"/>
      <c r="L32" s="54" t="n">
        <v>3</v>
      </c>
      <c r="M32" s="103" t="s">
        <v>64</v>
      </c>
      <c r="N32" s="50"/>
      <c r="O32" s="52" t="n">
        <v>0</v>
      </c>
      <c r="P32" s="53"/>
      <c r="T32" s="28"/>
      <c r="U32" s="28"/>
      <c r="V32" s="162"/>
      <c r="W32" s="148"/>
      <c r="X32" s="147"/>
      <c r="Y32" s="48" t="n">
        <v>2</v>
      </c>
      <c r="Z32" s="160" t="s">
        <v>11</v>
      </c>
      <c r="AA32" s="68" t="n">
        <v>0</v>
      </c>
      <c r="AB32" s="51"/>
      <c r="AC32" s="51"/>
      <c r="AD32" s="58" t="n">
        <v>0</v>
      </c>
      <c r="AE32" s="44"/>
      <c r="AF32" s="44"/>
      <c r="AG32" s="44"/>
      <c r="AH32" s="147" t="n">
        <v>0</v>
      </c>
      <c r="AI32" s="147"/>
      <c r="AJ32" s="54" t="n">
        <v>3</v>
      </c>
      <c r="AK32" s="103" t="s">
        <v>65</v>
      </c>
      <c r="AL32" s="50"/>
      <c r="AM32" s="51"/>
      <c r="AN32" s="53"/>
      <c r="AS32" s="154"/>
      <c r="AT32" s="144"/>
      <c r="AU32" s="144"/>
      <c r="AV32" s="144"/>
    </row>
    <row r="33" customFormat="false" ht="12" hidden="false" customHeight="true" outlineLevel="0" collapsed="false">
      <c r="A33" s="54" t="n">
        <v>3</v>
      </c>
      <c r="B33" s="103" t="s">
        <v>66</v>
      </c>
      <c r="C33" s="50"/>
      <c r="D33" s="52" t="n">
        <v>0</v>
      </c>
      <c r="E33" s="53"/>
      <c r="F33" s="144"/>
      <c r="G33" s="144"/>
      <c r="H33" s="144"/>
      <c r="I33" s="159"/>
      <c r="J33" s="159"/>
      <c r="K33" s="147"/>
      <c r="L33" s="54" t="n">
        <v>4</v>
      </c>
      <c r="M33" s="104" t="s">
        <v>67</v>
      </c>
      <c r="N33" s="163"/>
      <c r="O33" s="52" t="n">
        <v>0</v>
      </c>
      <c r="P33" s="53"/>
      <c r="R33" s="28"/>
      <c r="S33" s="28"/>
      <c r="T33" s="28"/>
      <c r="U33" s="28"/>
      <c r="V33" s="147"/>
      <c r="W33" s="148"/>
      <c r="X33" s="147"/>
      <c r="Y33" s="48" t="n">
        <v>3</v>
      </c>
      <c r="Z33" s="164" t="s">
        <v>68</v>
      </c>
      <c r="AA33" s="68" t="n">
        <v>0</v>
      </c>
      <c r="AB33" s="51"/>
      <c r="AC33" s="51"/>
      <c r="AD33" s="53"/>
      <c r="AE33" s="44"/>
      <c r="AF33" s="44"/>
      <c r="AG33" s="44"/>
      <c r="AH33" s="147"/>
      <c r="AI33" s="147"/>
      <c r="AJ33" s="54" t="n">
        <v>4</v>
      </c>
      <c r="AK33" s="104" t="s">
        <v>69</v>
      </c>
      <c r="AL33" s="50"/>
      <c r="AM33" s="51"/>
      <c r="AN33" s="53"/>
      <c r="AS33" s="154"/>
      <c r="AT33" s="144"/>
      <c r="AU33" s="144"/>
      <c r="AV33" s="144"/>
    </row>
    <row r="34" customFormat="false" ht="12" hidden="false" customHeight="true" outlineLevel="0" collapsed="false">
      <c r="A34" s="54" t="n">
        <v>4</v>
      </c>
      <c r="B34" s="104" t="s">
        <v>70</v>
      </c>
      <c r="C34" s="50"/>
      <c r="D34" s="51"/>
      <c r="E34" s="53"/>
      <c r="F34" s="144"/>
      <c r="G34" s="144"/>
      <c r="H34" s="144"/>
      <c r="I34" s="159"/>
      <c r="J34" s="159"/>
      <c r="K34" s="147"/>
      <c r="L34" s="54" t="n">
        <v>5</v>
      </c>
      <c r="M34" s="106" t="s">
        <v>41</v>
      </c>
      <c r="N34" s="50"/>
      <c r="O34" s="51"/>
      <c r="P34" s="53"/>
      <c r="R34" s="44"/>
      <c r="S34" s="28"/>
      <c r="T34" s="28"/>
      <c r="U34" s="28"/>
      <c r="V34" s="147"/>
      <c r="W34" s="148"/>
      <c r="X34" s="147"/>
      <c r="Y34" s="48" t="n">
        <v>4</v>
      </c>
      <c r="Z34" s="165" t="s">
        <v>41</v>
      </c>
      <c r="AA34" s="163"/>
      <c r="AB34" s="56"/>
      <c r="AC34" s="51"/>
      <c r="AD34" s="53"/>
      <c r="AE34" s="44"/>
      <c r="AF34" s="44"/>
      <c r="AG34" s="44"/>
      <c r="AH34" s="147"/>
      <c r="AI34" s="147"/>
      <c r="AJ34" s="54" t="n">
        <v>5</v>
      </c>
      <c r="AK34" s="106" t="s">
        <v>41</v>
      </c>
      <c r="AL34" s="68" t="n">
        <v>0</v>
      </c>
      <c r="AM34" s="51"/>
      <c r="AN34" s="53"/>
      <c r="AS34" s="166"/>
      <c r="AT34" s="144"/>
      <c r="AU34" s="144"/>
      <c r="AV34" s="144"/>
    </row>
    <row r="35" customFormat="false" ht="12" hidden="false" customHeight="true" outlineLevel="0" collapsed="false">
      <c r="A35" s="54" t="n">
        <v>5</v>
      </c>
      <c r="B35" s="106" t="s">
        <v>41</v>
      </c>
      <c r="C35" s="68" t="n">
        <v>0</v>
      </c>
      <c r="D35" s="52" t="n">
        <v>0</v>
      </c>
      <c r="E35" s="53"/>
      <c r="F35" s="144"/>
      <c r="G35" s="144"/>
      <c r="H35" s="144"/>
      <c r="I35" s="159"/>
      <c r="J35" s="159"/>
      <c r="K35" s="147"/>
      <c r="L35" s="54" t="n">
        <v>6</v>
      </c>
      <c r="M35" s="106" t="s">
        <v>38</v>
      </c>
      <c r="N35" s="68" t="n">
        <v>0</v>
      </c>
      <c r="O35" s="52" t="n">
        <v>0</v>
      </c>
      <c r="P35" s="53"/>
      <c r="R35" s="44"/>
      <c r="S35" s="28"/>
      <c r="T35" s="28"/>
      <c r="U35" s="28"/>
      <c r="V35" s="147"/>
      <c r="W35" s="148"/>
      <c r="X35" s="147"/>
      <c r="Y35" s="48" t="n">
        <v>5</v>
      </c>
      <c r="Z35" s="167" t="s">
        <v>71</v>
      </c>
      <c r="AA35" s="68" t="n">
        <v>0</v>
      </c>
      <c r="AB35" s="56"/>
      <c r="AC35" s="51"/>
      <c r="AD35" s="53"/>
      <c r="AE35" s="144"/>
      <c r="AF35" s="144"/>
      <c r="AG35" s="144"/>
      <c r="AH35" s="147"/>
      <c r="AI35" s="147"/>
      <c r="AJ35" s="61" t="n">
        <v>6</v>
      </c>
      <c r="AK35" s="115" t="s">
        <v>19</v>
      </c>
      <c r="AL35" s="168" t="n">
        <v>0</v>
      </c>
      <c r="AM35" s="64" t="n">
        <v>0</v>
      </c>
      <c r="AN35" s="77"/>
      <c r="AS35" s="154"/>
      <c r="AT35" s="144"/>
      <c r="AU35" s="144"/>
      <c r="AV35" s="144"/>
    </row>
    <row r="36" customFormat="false" ht="12" hidden="false" customHeight="true" outlineLevel="0" collapsed="false">
      <c r="A36" s="54" t="n">
        <v>6</v>
      </c>
      <c r="B36" s="106" t="s">
        <v>38</v>
      </c>
      <c r="C36" s="50"/>
      <c r="D36" s="51"/>
      <c r="E36" s="53"/>
      <c r="F36" s="169"/>
      <c r="G36" s="169"/>
      <c r="H36" s="169"/>
      <c r="I36" s="147"/>
      <c r="J36" s="45"/>
      <c r="K36" s="147"/>
      <c r="L36" s="61" t="n">
        <v>7</v>
      </c>
      <c r="M36" s="115" t="s">
        <v>72</v>
      </c>
      <c r="N36" s="73" t="n">
        <v>0</v>
      </c>
      <c r="O36" s="64" t="n">
        <v>0</v>
      </c>
      <c r="P36" s="77"/>
      <c r="Q36" s="170"/>
      <c r="R36" s="66" t="n">
        <f aca="false">N31+O31+P31+N32+O32+P32+N33+O33+P33+N34+O34+P34+N35+O35+P35+N36+O36+P36</f>
        <v>0</v>
      </c>
      <c r="S36" s="170"/>
      <c r="T36" s="170"/>
      <c r="U36" s="170"/>
      <c r="V36" s="170"/>
      <c r="W36" s="170"/>
      <c r="X36" s="170"/>
      <c r="Y36" s="72" t="n">
        <v>6</v>
      </c>
      <c r="Z36" s="171" t="s">
        <v>73</v>
      </c>
      <c r="AA36" s="63"/>
      <c r="AB36" s="74"/>
      <c r="AC36" s="74"/>
      <c r="AD36" s="77"/>
      <c r="AE36" s="28"/>
      <c r="AF36" s="28"/>
      <c r="AG36" s="66" t="n">
        <f aca="false">AA31+AB31+AC31+AD31+AA32+AB32+AC32+AD32+AA33+AB33+AC33+AD33+AA34+AB34+AC34+AD34+AA35+AB35+AC35+AD35+AA36+AB36+AC36+AD36</f>
        <v>0</v>
      </c>
      <c r="AH36" s="147"/>
      <c r="AI36" s="147"/>
      <c r="AJ36" s="117"/>
      <c r="AK36" s="118"/>
      <c r="AL36" s="44"/>
      <c r="AM36" s="44"/>
      <c r="AN36" s="28"/>
      <c r="AP36" s="66" t="n">
        <f aca="false">AL31+AM31+AN31+AL32+AM32+AN32+AL33+AM33+AN33+AL34+AM34+AN34+AL35+AM35+AN35+AL36+AM36+AN36</f>
        <v>0</v>
      </c>
      <c r="AS36" s="154"/>
      <c r="AT36" s="144"/>
      <c r="AU36" s="144"/>
      <c r="AV36" s="144"/>
    </row>
    <row r="37" customFormat="false" ht="12" hidden="false" customHeight="true" outlineLevel="0" collapsed="false">
      <c r="A37" s="61" t="n">
        <v>7</v>
      </c>
      <c r="B37" s="115" t="s">
        <v>53</v>
      </c>
      <c r="C37" s="63"/>
      <c r="D37" s="64" t="n">
        <v>0</v>
      </c>
      <c r="E37" s="77"/>
      <c r="F37" s="169"/>
      <c r="G37" s="66" t="n">
        <f aca="false">C31+D31+E31+C32+D32+E32+C33+D33+E33+C34+D34+E34+C35+D35+E35+C36+D36+E36+C37+D37+E37</f>
        <v>0</v>
      </c>
      <c r="H37" s="169"/>
      <c r="I37" s="147"/>
      <c r="J37" s="148"/>
      <c r="K37" s="147"/>
      <c r="L37" s="117"/>
      <c r="M37" s="118"/>
      <c r="N37" s="44"/>
      <c r="O37" s="44"/>
      <c r="P37" s="44"/>
      <c r="Q37" s="170"/>
      <c r="R37" s="172"/>
      <c r="S37" s="170"/>
      <c r="T37" s="170"/>
      <c r="U37" s="170"/>
      <c r="V37" s="170"/>
      <c r="W37" s="170"/>
      <c r="X37" s="170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4"/>
      <c r="AK37" s="119"/>
      <c r="AL37" s="144"/>
      <c r="AM37" s="144"/>
      <c r="AN37" s="144"/>
      <c r="AS37" s="173"/>
      <c r="AT37" s="144"/>
      <c r="AU37" s="144"/>
      <c r="AV37" s="144"/>
    </row>
    <row r="38" customFormat="false" ht="12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47"/>
      <c r="J38" s="148"/>
      <c r="K38" s="147"/>
      <c r="L38" s="174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5"/>
      <c r="Z38" s="155" t="n">
        <v>1550</v>
      </c>
      <c r="AA38" s="175" t="s">
        <v>74</v>
      </c>
      <c r="AB38" s="175"/>
      <c r="AC38" s="17"/>
      <c r="AD38" s="17"/>
      <c r="AE38" s="17"/>
      <c r="AF38" s="17"/>
      <c r="AG38" s="147"/>
      <c r="AH38" s="147"/>
      <c r="AI38" s="147"/>
      <c r="AJ38" s="176" t="s">
        <v>75</v>
      </c>
      <c r="AK38" s="176"/>
      <c r="AL38" s="176"/>
      <c r="AM38" s="176"/>
      <c r="AN38" s="17"/>
      <c r="AO38" s="17"/>
      <c r="AP38" s="17"/>
      <c r="AQ38" s="144"/>
      <c r="AS38" s="17"/>
      <c r="AT38" s="17"/>
      <c r="AU38" s="144"/>
      <c r="AV38" s="144"/>
    </row>
    <row r="39" customFormat="false" ht="12" hidden="false" customHeight="true" outlineLevel="0" collapsed="false">
      <c r="A39" s="83"/>
      <c r="B39" s="177" t="n">
        <v>2550</v>
      </c>
      <c r="C39" s="178" t="s">
        <v>76</v>
      </c>
      <c r="D39" s="178"/>
      <c r="E39" s="169"/>
      <c r="F39" s="169"/>
      <c r="G39" s="169"/>
      <c r="H39" s="169"/>
      <c r="I39" s="147"/>
      <c r="J39" s="148"/>
      <c r="K39" s="147"/>
      <c r="L39" s="15"/>
      <c r="M39" s="66" t="n">
        <v>1670</v>
      </c>
      <c r="N39" s="175" t="s">
        <v>77</v>
      </c>
      <c r="O39" s="175"/>
      <c r="P39" s="175"/>
      <c r="Q39" s="175"/>
      <c r="R39" s="175"/>
      <c r="S39" s="175"/>
      <c r="T39" s="170"/>
      <c r="U39" s="170"/>
      <c r="V39" s="170"/>
      <c r="W39" s="170"/>
      <c r="X39" s="170"/>
      <c r="Y39" s="15"/>
      <c r="Z39" s="179" t="s">
        <v>78</v>
      </c>
      <c r="AA39" s="175" t="n">
        <v>158</v>
      </c>
      <c r="AB39" s="175"/>
      <c r="AC39" s="180"/>
      <c r="AD39" s="180"/>
      <c r="AE39" s="180"/>
      <c r="AG39" s="147"/>
      <c r="AH39" s="147"/>
      <c r="AI39" s="147"/>
      <c r="AJ39" s="176"/>
      <c r="AK39" s="176"/>
      <c r="AL39" s="176"/>
      <c r="AM39" s="176"/>
      <c r="AN39" s="28"/>
      <c r="AO39" s="28"/>
      <c r="AP39" s="144"/>
      <c r="AQ39" s="144"/>
      <c r="AR39" s="170"/>
      <c r="AS39" s="170"/>
      <c r="AT39" s="45"/>
      <c r="AU39" s="144"/>
      <c r="AV39" s="144"/>
    </row>
    <row r="40" customFormat="false" ht="12" hidden="false" customHeight="true" outlineLevel="0" collapsed="false">
      <c r="A40" s="83"/>
      <c r="B40" s="181" t="s">
        <v>79</v>
      </c>
      <c r="C40" s="89" t="n">
        <v>80</v>
      </c>
      <c r="D40" s="89"/>
      <c r="F40" s="169"/>
      <c r="G40" s="169"/>
      <c r="H40" s="169"/>
      <c r="I40" s="147"/>
      <c r="J40" s="182"/>
      <c r="K40" s="147"/>
      <c r="L40" s="15"/>
      <c r="M40" s="183" t="s">
        <v>80</v>
      </c>
      <c r="N40" s="184" t="n">
        <v>134</v>
      </c>
      <c r="O40" s="184" t="n">
        <v>140</v>
      </c>
      <c r="P40" s="184" t="n">
        <v>146</v>
      </c>
      <c r="Q40" s="92" t="n">
        <v>152</v>
      </c>
      <c r="R40" s="185" t="n">
        <v>158</v>
      </c>
      <c r="S40" s="186" t="n">
        <v>164</v>
      </c>
      <c r="T40" s="170"/>
      <c r="U40" s="170"/>
      <c r="V40" s="170"/>
      <c r="W40" s="170"/>
      <c r="X40" s="170"/>
      <c r="Y40" s="83" t="n">
        <v>1</v>
      </c>
      <c r="Z40" s="187" t="s">
        <v>81</v>
      </c>
      <c r="AA40" s="88"/>
      <c r="AB40" s="88"/>
      <c r="AD40" s="180"/>
      <c r="AE40" s="180"/>
      <c r="AG40" s="147"/>
      <c r="AH40" s="147"/>
      <c r="AI40" s="147"/>
      <c r="AJ40" s="188" t="n">
        <f aca="false">B2*J8+B10*J19+B21*J26+B29*G37+B39*F43+M2*W8+M10*W18+M21*W27+M29*R36+M39*U42+Z2*AG8+Z10*AE18+Z21*AG26+Z29*AG36+Z38*AD42+AK2*AP6+AK10*AP18+AK21*AP26+AK29*AP36+M44*W47+B21*J25+AP36*AK29</f>
        <v>0</v>
      </c>
      <c r="AK40" s="188"/>
      <c r="AL40" s="188"/>
      <c r="AM40" s="188"/>
      <c r="AN40" s="28"/>
      <c r="AO40" s="189"/>
      <c r="AP40" s="144"/>
      <c r="AQ40" s="144"/>
      <c r="AR40" s="170"/>
      <c r="AS40" s="170"/>
      <c r="AT40" s="190"/>
      <c r="AU40" s="144"/>
      <c r="AV40" s="144"/>
    </row>
    <row r="41" customFormat="false" ht="12" hidden="false" customHeight="true" outlineLevel="0" collapsed="false">
      <c r="A41" s="40" t="n">
        <v>1</v>
      </c>
      <c r="B41" s="36" t="s">
        <v>28</v>
      </c>
      <c r="C41" s="88"/>
      <c r="D41" s="88"/>
      <c r="F41" s="169"/>
      <c r="G41" s="169"/>
      <c r="H41" s="169"/>
      <c r="I41" s="147"/>
      <c r="J41" s="182"/>
      <c r="K41" s="147"/>
      <c r="L41" s="40" t="n">
        <v>1</v>
      </c>
      <c r="M41" s="191" t="s">
        <v>82</v>
      </c>
      <c r="N41" s="192"/>
      <c r="O41" s="46" t="n">
        <v>0</v>
      </c>
      <c r="P41" s="193"/>
      <c r="Q41" s="193"/>
      <c r="R41" s="193"/>
      <c r="S41" s="194"/>
      <c r="T41" s="170"/>
      <c r="U41" s="170"/>
      <c r="V41" s="170"/>
      <c r="W41" s="170"/>
      <c r="X41" s="170"/>
      <c r="Y41" s="195"/>
      <c r="Z41" s="196" t="s">
        <v>83</v>
      </c>
      <c r="AA41" s="132"/>
      <c r="AB41" s="132"/>
      <c r="AD41" s="180"/>
      <c r="AE41" s="180"/>
      <c r="AG41" s="147"/>
      <c r="AH41" s="147"/>
      <c r="AI41" s="147"/>
      <c r="AJ41" s="188"/>
      <c r="AK41" s="188"/>
      <c r="AL41" s="188"/>
      <c r="AM41" s="188"/>
      <c r="AN41" s="44"/>
      <c r="AO41" s="44"/>
      <c r="AP41" s="144"/>
      <c r="AQ41" s="144"/>
      <c r="AR41" s="170"/>
      <c r="AS41" s="170"/>
      <c r="AT41" s="197"/>
      <c r="AU41" s="144"/>
      <c r="AV41" s="144"/>
    </row>
    <row r="42" customFormat="false" ht="12" hidden="false" customHeight="true" outlineLevel="0" collapsed="false">
      <c r="A42" s="54" t="n">
        <v>2</v>
      </c>
      <c r="B42" s="49" t="s">
        <v>31</v>
      </c>
      <c r="C42" s="132"/>
      <c r="D42" s="132"/>
      <c r="F42" s="169"/>
      <c r="G42" s="169"/>
      <c r="H42" s="169"/>
      <c r="I42" s="147"/>
      <c r="J42" s="182"/>
      <c r="K42" s="147"/>
      <c r="L42" s="61" t="n">
        <v>2</v>
      </c>
      <c r="M42" s="62" t="s">
        <v>83</v>
      </c>
      <c r="N42" s="7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77"/>
      <c r="T42" s="170"/>
      <c r="U42" s="66" t="n">
        <f aca="false">N41+O41+P41+Q41+R41+S41+N42+O42+P42+Q42+R42+S42</f>
        <v>0</v>
      </c>
      <c r="V42" s="170"/>
      <c r="W42" s="170"/>
      <c r="X42" s="170"/>
      <c r="Y42" s="72" t="n">
        <v>3</v>
      </c>
      <c r="Z42" s="198" t="s">
        <v>84</v>
      </c>
      <c r="AA42" s="135"/>
      <c r="AB42" s="135"/>
      <c r="AD42" s="79" t="n">
        <f aca="false">AA40+AA41+AA42</f>
        <v>0</v>
      </c>
      <c r="AE42" s="180"/>
      <c r="AG42" s="147"/>
      <c r="AH42" s="147"/>
      <c r="AI42" s="147"/>
      <c r="AJ42" s="119"/>
      <c r="AK42" s="28"/>
      <c r="AL42" s="28"/>
      <c r="AM42" s="44"/>
      <c r="AN42" s="44"/>
      <c r="AO42" s="44"/>
      <c r="AP42" s="144"/>
      <c r="AQ42" s="144"/>
      <c r="AR42" s="170"/>
      <c r="AS42" s="170"/>
      <c r="AT42" s="197"/>
      <c r="AU42" s="144"/>
      <c r="AV42" s="144"/>
    </row>
    <row r="43" customFormat="false" ht="12" hidden="false" customHeight="true" outlineLevel="0" collapsed="false">
      <c r="A43" s="199" t="n">
        <v>4</v>
      </c>
      <c r="B43" s="200" t="s">
        <v>36</v>
      </c>
      <c r="C43" s="135"/>
      <c r="D43" s="135"/>
      <c r="F43" s="66" t="n">
        <f aca="false">C41+C42+C43</f>
        <v>0</v>
      </c>
      <c r="G43" s="169"/>
      <c r="H43" s="169"/>
      <c r="I43" s="147"/>
      <c r="J43" s="182"/>
      <c r="K43" s="147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AD43" s="180"/>
      <c r="AE43" s="180"/>
      <c r="AG43" s="147"/>
      <c r="AH43" s="147"/>
      <c r="AI43" s="147"/>
      <c r="AJ43" s="201" t="s">
        <v>85</v>
      </c>
      <c r="AK43" s="201"/>
      <c r="AL43" s="201"/>
      <c r="AM43" s="201"/>
      <c r="AN43" s="201"/>
      <c r="AO43" s="201"/>
      <c r="AP43" s="201"/>
      <c r="AQ43" s="201"/>
      <c r="AR43" s="170"/>
      <c r="AS43" s="170"/>
      <c r="AT43" s="197"/>
      <c r="AU43" s="144"/>
      <c r="AV43" s="33"/>
    </row>
    <row r="44" customFormat="false" ht="12" hidden="false" customHeight="true" outlineLevel="0" collapsed="false">
      <c r="F44" s="169"/>
      <c r="G44" s="169"/>
      <c r="H44" s="169"/>
      <c r="I44" s="147"/>
      <c r="J44" s="182"/>
      <c r="K44" s="147"/>
      <c r="L44" s="15"/>
      <c r="M44" s="202" t="n">
        <v>950</v>
      </c>
      <c r="N44" s="203" t="s">
        <v>86</v>
      </c>
      <c r="O44" s="203"/>
      <c r="P44" s="203"/>
      <c r="Q44" s="203"/>
      <c r="R44" s="203"/>
      <c r="S44" s="203"/>
      <c r="T44" s="203"/>
      <c r="U44" s="203"/>
      <c r="V44" s="170"/>
      <c r="W44" s="170"/>
      <c r="X44" s="170"/>
      <c r="AD44" s="28"/>
      <c r="AE44" s="180"/>
      <c r="AG44" s="45"/>
      <c r="AH44" s="147"/>
      <c r="AI44" s="147"/>
      <c r="AJ44" s="204" t="s">
        <v>87</v>
      </c>
      <c r="AK44" s="204"/>
      <c r="AL44" s="204"/>
      <c r="AM44" s="204"/>
      <c r="AN44" s="204"/>
      <c r="AO44" s="204"/>
      <c r="AP44" s="204"/>
      <c r="AQ44" s="204"/>
      <c r="AR44" s="170"/>
      <c r="AS44" s="170"/>
      <c r="AT44" s="144"/>
      <c r="AU44" s="144"/>
      <c r="AV44" s="144"/>
    </row>
    <row r="45" customFormat="false" ht="13.5" hidden="false" customHeight="false" outlineLevel="0" collapsed="false">
      <c r="L45" s="15"/>
      <c r="M45" s="205" t="s">
        <v>5</v>
      </c>
      <c r="N45" s="206" t="n">
        <v>92</v>
      </c>
      <c r="O45" s="207" t="n">
        <v>98</v>
      </c>
      <c r="P45" s="207" t="n">
        <v>104</v>
      </c>
      <c r="Q45" s="208" t="n">
        <v>110</v>
      </c>
      <c r="R45" s="207" t="n">
        <v>116</v>
      </c>
      <c r="S45" s="207" t="n">
        <v>122</v>
      </c>
      <c r="T45" s="208" t="n">
        <v>128</v>
      </c>
      <c r="U45" s="107" t="n">
        <v>134</v>
      </c>
    </row>
    <row r="46" customFormat="false" ht="13.5" hidden="false" customHeight="false" outlineLevel="0" collapsed="false">
      <c r="L46" s="40" t="n">
        <v>1</v>
      </c>
      <c r="M46" s="191" t="s">
        <v>88</v>
      </c>
      <c r="N46" s="41"/>
      <c r="O46" s="42"/>
      <c r="P46" s="42"/>
      <c r="Q46" s="42"/>
      <c r="R46" s="42"/>
      <c r="S46" s="42"/>
      <c r="T46" s="209"/>
      <c r="U46" s="210"/>
    </row>
    <row r="47" customFormat="false" ht="13.5" hidden="false" customHeight="false" outlineLevel="0" collapsed="false">
      <c r="L47" s="61" t="n">
        <v>2</v>
      </c>
      <c r="M47" s="62" t="s">
        <v>84</v>
      </c>
      <c r="N47" s="63"/>
      <c r="O47" s="74"/>
      <c r="P47" s="74"/>
      <c r="Q47" s="74"/>
      <c r="R47" s="74"/>
      <c r="S47" s="74"/>
      <c r="T47" s="211"/>
      <c r="U47" s="212"/>
      <c r="W47" s="213" t="n">
        <f aca="false">N46+O46+P46+Q46+R46+S46+T46+U46+N47+P47+O47+Q47+R47+S47+T47+U47</f>
        <v>0</v>
      </c>
    </row>
  </sheetData>
  <mergeCells count="51">
    <mergeCell ref="B1:AN1"/>
    <mergeCell ref="A2:A3"/>
    <mergeCell ref="L2:L3"/>
    <mergeCell ref="N2:T2"/>
    <mergeCell ref="Y2:Y3"/>
    <mergeCell ref="AA2:AE2"/>
    <mergeCell ref="AJ2:AJ3"/>
    <mergeCell ref="AL2:AN2"/>
    <mergeCell ref="A10:A11"/>
    <mergeCell ref="C10:H10"/>
    <mergeCell ref="L10:L11"/>
    <mergeCell ref="N10:U10"/>
    <mergeCell ref="Y10:Y11"/>
    <mergeCell ref="AA10:AC10"/>
    <mergeCell ref="AJ10:AJ11"/>
    <mergeCell ref="AL10:AN10"/>
    <mergeCell ref="A21:A22"/>
    <mergeCell ref="L21:L22"/>
    <mergeCell ref="N21:T21"/>
    <mergeCell ref="Y21:Y22"/>
    <mergeCell ref="AA21:AD21"/>
    <mergeCell ref="AJ21:AJ22"/>
    <mergeCell ref="AL22:AM22"/>
    <mergeCell ref="AL23:AM23"/>
    <mergeCell ref="AL24:AM24"/>
    <mergeCell ref="AL25:AM25"/>
    <mergeCell ref="AL27:AM27"/>
    <mergeCell ref="A29:A30"/>
    <mergeCell ref="C29:E29"/>
    <mergeCell ref="L29:L30"/>
    <mergeCell ref="Y29:Y30"/>
    <mergeCell ref="AJ29:AJ30"/>
    <mergeCell ref="Y38:Y39"/>
    <mergeCell ref="AA38:AB38"/>
    <mergeCell ref="AJ38:AM39"/>
    <mergeCell ref="A39:A40"/>
    <mergeCell ref="C39:D39"/>
    <mergeCell ref="L39:L40"/>
    <mergeCell ref="N39:S39"/>
    <mergeCell ref="AA39:AB39"/>
    <mergeCell ref="C40:D40"/>
    <mergeCell ref="AA40:AB40"/>
    <mergeCell ref="AJ40:AM41"/>
    <mergeCell ref="C41:D41"/>
    <mergeCell ref="AA41:AB41"/>
    <mergeCell ref="C42:D42"/>
    <mergeCell ref="AA42:AB42"/>
    <mergeCell ref="C43:D43"/>
    <mergeCell ref="AJ43:AQ43"/>
    <mergeCell ref="L44:L45"/>
    <mergeCell ref="N44:U44"/>
  </mergeCells>
  <printOptions headings="false" gridLines="false" gridLinesSet="true" horizontalCentered="false" verticalCentered="false"/>
  <pageMargins left="0.25" right="0.157638888888889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Admin</cp:lastModifiedBy>
  <cp:lastPrinted>2015-07-06T10:05:08Z</cp:lastPrinted>
  <dcterms:modified xsi:type="dcterms:W3CDTF">2015-07-17T08:36:55Z</dcterms:modified>
  <cp:revision>0</cp:revision>
  <dc:subject/>
  <dc:title/>
</cp:coreProperties>
</file>