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п-3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ЗАКАЗЫ-СВЕРКА СП-3</t>
  </si>
  <si>
    <t xml:space="preserve">Ник</t>
  </si>
  <si>
    <t xml:space="preserve">Наличие</t>
  </si>
  <si>
    <t xml:space="preserve">Коллекция</t>
  </si>
  <si>
    <t xml:space="preserve">Рисунок</t>
  </si>
  <si>
    <t xml:space="preserve">Цвет</t>
  </si>
  <si>
    <t xml:space="preserve">Сорт</t>
  </si>
  <si>
    <t xml:space="preserve">ГР(гор. раз-р/м)</t>
  </si>
  <si>
    <t xml:space="preserve">ВР (верт. раз-р/м)</t>
  </si>
  <si>
    <t xml:space="preserve">Кол-во шт.</t>
  </si>
  <si>
    <t xml:space="preserve">Кол-во кв.м.</t>
  </si>
  <si>
    <t xml:space="preserve">цена за кв.м.</t>
  </si>
  <si>
    <t xml:space="preserve">цена за арт</t>
  </si>
  <si>
    <t xml:space="preserve">цена за арт с орг %</t>
  </si>
  <si>
    <t xml:space="preserve">К оплате</t>
  </si>
  <si>
    <t xml:space="preserve">Сдано</t>
  </si>
  <si>
    <t xml:space="preserve">Оплата ТР до НСК</t>
  </si>
  <si>
    <t xml:space="preserve">РАЗДАЧА</t>
  </si>
  <si>
    <t xml:space="preserve">Транспорт по городу</t>
  </si>
  <si>
    <t xml:space="preserve">ИТОГО ДОЛГ</t>
  </si>
  <si>
    <t xml:space="preserve">Lana64</t>
  </si>
  <si>
    <t xml:space="preserve">Золушка</t>
  </si>
  <si>
    <t xml:space="preserve">027</t>
  </si>
  <si>
    <t xml:space="preserve">01</t>
  </si>
  <si>
    <t xml:space="preserve">1</t>
  </si>
  <si>
    <t xml:space="preserve">Ai_Rish</t>
  </si>
  <si>
    <t xml:space="preserve">Азия Премиум</t>
  </si>
  <si>
    <t xml:space="preserve">30134</t>
  </si>
  <si>
    <t xml:space="preserve">04</t>
  </si>
  <si>
    <t xml:space="preserve">tan.tan.tan</t>
  </si>
  <si>
    <t xml:space="preserve">Энигма</t>
  </si>
  <si>
    <t xml:space="preserve">20722</t>
  </si>
  <si>
    <t xml:space="preserve">24</t>
  </si>
  <si>
    <t xml:space="preserve">Ксения14</t>
  </si>
  <si>
    <t xml:space="preserve">20465</t>
  </si>
  <si>
    <t xml:space="preserve">03</t>
  </si>
  <si>
    <t xml:space="preserve">Anfida</t>
  </si>
  <si>
    <t xml:space="preserve">Янтарь</t>
  </si>
  <si>
    <t xml:space="preserve">30586/овальный/</t>
  </si>
  <si>
    <t xml:space="preserve">Lara.... </t>
  </si>
  <si>
    <t xml:space="preserve">Радуга</t>
  </si>
  <si>
    <t xml:space="preserve">40482</t>
  </si>
  <si>
    <t xml:space="preserve">anam</t>
  </si>
  <si>
    <t xml:space="preserve">Венеция</t>
  </si>
  <si>
    <t xml:space="preserve">400</t>
  </si>
  <si>
    <t xml:space="preserve">26</t>
  </si>
  <si>
    <t xml:space="preserve">Ber Ta</t>
  </si>
  <si>
    <t xml:space="preserve">Дебют</t>
  </si>
  <si>
    <t xml:space="preserve">10</t>
  </si>
  <si>
    <t xml:space="preserve">2</t>
  </si>
  <si>
    <t xml:space="preserve">hrizantema</t>
  </si>
  <si>
    <t xml:space="preserve">042</t>
  </si>
  <si>
    <t xml:space="preserve">Evvita</t>
  </si>
  <si>
    <t xml:space="preserve">Дежа вю</t>
  </si>
  <si>
    <t xml:space="preserve">Новокузнецк</t>
  </si>
  <si>
    <t xml:space="preserve">10132</t>
  </si>
  <si>
    <t xml:space="preserve">mashysha</t>
  </si>
  <si>
    <t xml:space="preserve">Оникс</t>
  </si>
  <si>
    <t xml:space="preserve">30647</t>
  </si>
  <si>
    <t xml:space="preserve">Zuker</t>
  </si>
  <si>
    <t xml:space="preserve">30642</t>
  </si>
  <si>
    <t xml:space="preserve">05</t>
  </si>
  <si>
    <t xml:space="preserve">Фролинка</t>
  </si>
  <si>
    <t xml:space="preserve">40542</t>
  </si>
  <si>
    <t xml:space="preserve">02</t>
  </si>
  <si>
    <t xml:space="preserve">транспортные до НОВОСИБА</t>
  </si>
  <si>
    <t xml:space="preserve">Транспортные по Новосиб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р.&quot;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0" width="14.41"/>
    <col collapsed="false" customWidth="true" hidden="false" outlineLevel="0" max="4" min="4" style="1" width="16.84"/>
    <col collapsed="false" customWidth="true" hidden="false" outlineLevel="0" max="5" min="5" style="1" width="9.14"/>
    <col collapsed="false" customWidth="true" hidden="false" outlineLevel="0" max="11" min="11" style="0" width="7.7"/>
    <col collapsed="false" customWidth="true" hidden="false" outlineLevel="0" max="12" min="12" style="0" width="11.13"/>
    <col collapsed="false" customWidth="true" hidden="false" outlineLevel="0" max="13" min="13" style="0" width="18.14"/>
    <col collapsed="false" customWidth="true" hidden="false" outlineLevel="0" max="14" min="14" style="2" width="9.14"/>
    <col collapsed="false" customWidth="true" hidden="false" outlineLevel="0" max="16" min="16" style="0" width="10.28"/>
    <col collapsed="false" customWidth="true" hidden="false" outlineLevel="0" max="17" min="17" style="0" width="13.7"/>
    <col collapsed="false" customWidth="true" hidden="false" outlineLevel="0" max="18" min="18" style="0" width="12.28"/>
  </cols>
  <sheetData>
    <row r="1" customFormat="false" ht="61.5" hidden="false" customHeight="false" outlineLevel="0" collapsed="false">
      <c r="A1" s="3" t="s">
        <v>0</v>
      </c>
      <c r="B1" s="3"/>
      <c r="C1" s="1"/>
      <c r="F1" s="1"/>
      <c r="O1" s="1"/>
      <c r="P1" s="1"/>
      <c r="Q1" s="1"/>
    </row>
    <row r="2" customFormat="false" ht="30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8" t="s">
        <v>14</v>
      </c>
      <c r="O2" s="9" t="s">
        <v>15</v>
      </c>
      <c r="P2" s="10" t="s">
        <v>16</v>
      </c>
      <c r="Q2" s="11" t="s">
        <v>17</v>
      </c>
      <c r="R2" s="12" t="s">
        <v>18</v>
      </c>
      <c r="S2" s="13" t="s">
        <v>19</v>
      </c>
    </row>
    <row r="3" customFormat="false" ht="24.95" hidden="false" customHeight="true" outlineLevel="0" collapsed="false">
      <c r="A3" s="14" t="s">
        <v>20</v>
      </c>
      <c r="B3" s="14"/>
      <c r="C3" s="15" t="s">
        <v>21</v>
      </c>
      <c r="D3" s="16" t="s">
        <v>22</v>
      </c>
      <c r="E3" s="15" t="s">
        <v>23</v>
      </c>
      <c r="F3" s="15" t="s">
        <v>24</v>
      </c>
      <c r="G3" s="15" t="n">
        <v>1.5</v>
      </c>
      <c r="H3" s="15" t="n">
        <v>2.05</v>
      </c>
      <c r="I3" s="15" t="n">
        <v>1</v>
      </c>
      <c r="J3" s="17" t="n">
        <f aca="false">I3*H3*G3</f>
        <v>3.075</v>
      </c>
      <c r="K3" s="18" t="n">
        <v>199</v>
      </c>
      <c r="L3" s="18" t="n">
        <f aca="false">K3*J3</f>
        <v>611.925</v>
      </c>
      <c r="M3" s="18" t="n">
        <f aca="false">L3*0.15+L3</f>
        <v>703.71375</v>
      </c>
      <c r="N3" s="19" t="n">
        <f aca="false">M3</f>
        <v>703.71375</v>
      </c>
      <c r="O3" s="19" t="n">
        <v>704</v>
      </c>
      <c r="P3" s="20" t="n">
        <f aca="false">J3*$C$20</f>
        <v>247.369815086297</v>
      </c>
      <c r="Q3" s="20"/>
      <c r="R3" s="20" t="n">
        <f aca="false">J3*$C$21</f>
        <v>14.1552861746202</v>
      </c>
      <c r="S3" s="18" t="n">
        <f aca="false">N3+P3+R3-O3</f>
        <v>261.238851260917</v>
      </c>
    </row>
    <row r="4" customFormat="false" ht="15.75" hidden="false" customHeight="false" outlineLevel="0" collapsed="false">
      <c r="A4" s="14" t="s">
        <v>25</v>
      </c>
      <c r="B4" s="21"/>
      <c r="C4" s="15" t="s">
        <v>26</v>
      </c>
      <c r="D4" s="15" t="s">
        <v>27</v>
      </c>
      <c r="E4" s="15" t="s">
        <v>28</v>
      </c>
      <c r="F4" s="15" t="s">
        <v>24</v>
      </c>
      <c r="G4" s="15" t="n">
        <v>2</v>
      </c>
      <c r="H4" s="15" t="n">
        <v>3</v>
      </c>
      <c r="I4" s="15" t="n">
        <v>1</v>
      </c>
      <c r="J4" s="17" t="n">
        <f aca="false">I4*H4*G4</f>
        <v>6</v>
      </c>
      <c r="K4" s="18" t="n">
        <v>540</v>
      </c>
      <c r="L4" s="18" t="n">
        <f aca="false">K4*J4</f>
        <v>3240</v>
      </c>
      <c r="M4" s="18" t="n">
        <f aca="false">L4*0.15+L4</f>
        <v>3726</v>
      </c>
      <c r="N4" s="19" t="n">
        <f aca="false">M4</f>
        <v>3726</v>
      </c>
      <c r="O4" s="19" t="n">
        <v>4000</v>
      </c>
      <c r="P4" s="20" t="n">
        <f aca="false">J4*$C$20</f>
        <v>482.672809924482</v>
      </c>
      <c r="Q4" s="20"/>
      <c r="R4" s="20" t="n">
        <f aca="false">J4*$C$21</f>
        <v>27.6200705846248</v>
      </c>
      <c r="S4" s="18" t="n">
        <f aca="false">N4+P4+R4-O4</f>
        <v>236.292880509107</v>
      </c>
    </row>
    <row r="5" customFormat="false" ht="15.75" hidden="false" customHeight="false" outlineLevel="0" collapsed="false">
      <c r="A5" s="14" t="s">
        <v>29</v>
      </c>
      <c r="B5" s="21"/>
      <c r="C5" s="15" t="s">
        <v>30</v>
      </c>
      <c r="D5" s="15" t="s">
        <v>31</v>
      </c>
      <c r="E5" s="15" t="s">
        <v>32</v>
      </c>
      <c r="F5" s="15" t="s">
        <v>24</v>
      </c>
      <c r="G5" s="15" t="n">
        <v>2.05</v>
      </c>
      <c r="H5" s="15" t="n">
        <v>1.5</v>
      </c>
      <c r="I5" s="15" t="n">
        <v>1</v>
      </c>
      <c r="J5" s="22" t="n">
        <f aca="false">I5*H5*G5</f>
        <v>3.075</v>
      </c>
      <c r="K5" s="23" t="n">
        <v>279</v>
      </c>
      <c r="L5" s="23" t="n">
        <f aca="false">K5*J5</f>
        <v>857.925</v>
      </c>
      <c r="M5" s="23" t="n">
        <f aca="false">L5*0.15+L5</f>
        <v>986.61375</v>
      </c>
      <c r="N5" s="19" t="n">
        <f aca="false">M5</f>
        <v>986.61375</v>
      </c>
      <c r="O5" s="19" t="n">
        <v>987</v>
      </c>
      <c r="P5" s="20" t="n">
        <f aca="false">J5*$C$20</f>
        <v>247.369815086297</v>
      </c>
      <c r="Q5" s="20"/>
      <c r="R5" s="20" t="n">
        <f aca="false">J5*$C$21</f>
        <v>14.1552861746202</v>
      </c>
      <c r="S5" s="18" t="n">
        <f aca="false">N5+P5+R5-O5</f>
        <v>261.138851260917</v>
      </c>
    </row>
    <row r="6" customFormat="false" ht="24.95" hidden="false" customHeight="true" outlineLevel="0" collapsed="false">
      <c r="A6" s="14" t="s">
        <v>33</v>
      </c>
      <c r="B6" s="14"/>
      <c r="C6" s="15" t="s">
        <v>21</v>
      </c>
      <c r="D6" s="24" t="s">
        <v>34</v>
      </c>
      <c r="E6" s="24" t="s">
        <v>35</v>
      </c>
      <c r="F6" s="25" t="s">
        <v>24</v>
      </c>
      <c r="G6" s="25" t="n">
        <v>2.6</v>
      </c>
      <c r="H6" s="25" t="n">
        <v>4.55</v>
      </c>
      <c r="I6" s="25" t="n">
        <v>1</v>
      </c>
      <c r="J6" s="22" t="n">
        <f aca="false">I6*H6*G6</f>
        <v>11.83</v>
      </c>
      <c r="K6" s="23" t="n">
        <v>199</v>
      </c>
      <c r="L6" s="18" t="n">
        <f aca="false">K6*J6</f>
        <v>2354.17</v>
      </c>
      <c r="M6" s="18" t="n">
        <f aca="false">L6*0.15+L6</f>
        <v>2707.2955</v>
      </c>
      <c r="N6" s="19" t="n">
        <f aca="false">M6</f>
        <v>2707.2955</v>
      </c>
      <c r="O6" s="26" t="n">
        <v>2750</v>
      </c>
      <c r="P6" s="20" t="n">
        <f aca="false">J6*$C$20</f>
        <v>951.669890234438</v>
      </c>
      <c r="Q6" s="20"/>
      <c r="R6" s="20" t="n">
        <f aca="false">J6*$C$21</f>
        <v>54.4575725026853</v>
      </c>
      <c r="S6" s="18" t="n">
        <f aca="false">N6+P6+R6-O6</f>
        <v>963.422962737123</v>
      </c>
    </row>
    <row r="7" customFormat="false" ht="24.95" hidden="false" customHeight="true" outlineLevel="0" collapsed="false">
      <c r="A7" s="14" t="s">
        <v>36</v>
      </c>
      <c r="B7" s="14"/>
      <c r="C7" s="16" t="s">
        <v>37</v>
      </c>
      <c r="D7" s="16" t="s">
        <v>38</v>
      </c>
      <c r="E7" s="16" t="s">
        <v>23</v>
      </c>
      <c r="F7" s="16" t="s">
        <v>24</v>
      </c>
      <c r="G7" s="16" t="n">
        <v>0.8</v>
      </c>
      <c r="H7" s="16" t="n">
        <v>1.5</v>
      </c>
      <c r="I7" s="16" t="n">
        <v>2</v>
      </c>
      <c r="J7" s="17" t="n">
        <v>2.4</v>
      </c>
      <c r="K7" s="23" t="n">
        <v>332</v>
      </c>
      <c r="L7" s="18" t="n">
        <f aca="false">K7*J7</f>
        <v>796.8</v>
      </c>
      <c r="M7" s="18" t="n">
        <f aca="false">L7*0.15+L7</f>
        <v>916.32</v>
      </c>
      <c r="N7" s="19" t="n">
        <f aca="false">M7</f>
        <v>916.32</v>
      </c>
      <c r="O7" s="26" t="n">
        <v>916</v>
      </c>
      <c r="P7" s="20" t="n">
        <f aca="false">J7*$C$20</f>
        <v>193.069123969793</v>
      </c>
      <c r="Q7" s="20"/>
      <c r="R7" s="20" t="n">
        <f aca="false">J7*$C$21</f>
        <v>11.0480282338499</v>
      </c>
      <c r="S7" s="18" t="n">
        <f aca="false">N7+P7+R7-O7</f>
        <v>204.437152203643</v>
      </c>
    </row>
    <row r="8" customFormat="false" ht="15.75" hidden="false" customHeight="false" outlineLevel="0" collapsed="false">
      <c r="A8" s="14" t="s">
        <v>39</v>
      </c>
      <c r="B8" s="21"/>
      <c r="C8" s="15" t="s">
        <v>40</v>
      </c>
      <c r="D8" s="15" t="s">
        <v>41</v>
      </c>
      <c r="E8" s="15" t="s">
        <v>23</v>
      </c>
      <c r="F8" s="15" t="s">
        <v>24</v>
      </c>
      <c r="G8" s="15" t="n">
        <v>1.2</v>
      </c>
      <c r="H8" s="15" t="n">
        <v>1.77</v>
      </c>
      <c r="I8" s="25" t="n">
        <v>1</v>
      </c>
      <c r="J8" s="17" t="n">
        <f aca="false">I8*H8*G8</f>
        <v>2.124</v>
      </c>
      <c r="K8" s="18" t="n">
        <v>425</v>
      </c>
      <c r="L8" s="18" t="n">
        <f aca="false">K8*J8</f>
        <v>902.7</v>
      </c>
      <c r="M8" s="18" t="n">
        <f aca="false">L8*0.15+L8</f>
        <v>1038.105</v>
      </c>
      <c r="N8" s="19" t="n">
        <f aca="false">M8</f>
        <v>1038.105</v>
      </c>
      <c r="O8" s="26" t="n">
        <v>1038</v>
      </c>
      <c r="P8" s="20" t="n">
        <f aca="false">J8*$C$20</f>
        <v>170.866174713267</v>
      </c>
      <c r="Q8" s="20"/>
      <c r="R8" s="20" t="n">
        <f aca="false">J8*$C$21</f>
        <v>9.77750498695719</v>
      </c>
      <c r="S8" s="18" t="n">
        <f aca="false">N8+P8+R8-O8</f>
        <v>180.748679700224</v>
      </c>
    </row>
    <row r="9" customFormat="false" ht="24.95" hidden="false" customHeight="true" outlineLevel="0" collapsed="false">
      <c r="A9" s="14" t="s">
        <v>42</v>
      </c>
      <c r="B9" s="14"/>
      <c r="C9" s="15" t="s">
        <v>43</v>
      </c>
      <c r="D9" s="15" t="s">
        <v>44</v>
      </c>
      <c r="E9" s="15" t="s">
        <v>45</v>
      </c>
      <c r="F9" s="15" t="s">
        <v>24</v>
      </c>
      <c r="G9" s="15" t="n">
        <v>1.5</v>
      </c>
      <c r="H9" s="15" t="n">
        <v>5.6</v>
      </c>
      <c r="I9" s="15" t="n">
        <v>1</v>
      </c>
      <c r="J9" s="17" t="n">
        <f aca="false">I9*H9*G9</f>
        <v>8.4</v>
      </c>
      <c r="K9" s="18" t="n">
        <v>447</v>
      </c>
      <c r="L9" s="18" t="n">
        <f aca="false">K9*J9</f>
        <v>3754.8</v>
      </c>
      <c r="M9" s="18" t="n">
        <f aca="false">L9*0.15+L9</f>
        <v>4318.02</v>
      </c>
      <c r="N9" s="19" t="n">
        <f aca="false">M9</f>
        <v>4318.02</v>
      </c>
      <c r="O9" s="26" t="n">
        <v>4318</v>
      </c>
      <c r="P9" s="20" t="n">
        <f aca="false">J9*$C$20</f>
        <v>675.741933894275</v>
      </c>
      <c r="Q9" s="20"/>
      <c r="R9" s="20" t="n">
        <f aca="false">J9*$C$21</f>
        <v>38.6680988184748</v>
      </c>
      <c r="S9" s="18" t="n">
        <f aca="false">N9+P9+R9-O9</f>
        <v>714.430032712749</v>
      </c>
    </row>
    <row r="10" customFormat="false" ht="15.75" hidden="false" customHeight="false" outlineLevel="0" collapsed="false">
      <c r="A10" s="14" t="s">
        <v>46</v>
      </c>
      <c r="B10" s="21"/>
      <c r="C10" s="15" t="s">
        <v>47</v>
      </c>
      <c r="D10" s="15" t="s">
        <v>48</v>
      </c>
      <c r="E10" s="15" t="s">
        <v>28</v>
      </c>
      <c r="F10" s="15" t="s">
        <v>49</v>
      </c>
      <c r="G10" s="15" t="n">
        <v>1.9</v>
      </c>
      <c r="H10" s="15" t="n">
        <v>2.21</v>
      </c>
      <c r="I10" s="15" t="n">
        <v>1</v>
      </c>
      <c r="J10" s="17" t="n">
        <f aca="false">I10*H10*G10</f>
        <v>4.199</v>
      </c>
      <c r="K10" s="18" t="n">
        <v>321.1</v>
      </c>
      <c r="L10" s="18" t="n">
        <f aca="false">K10*J10</f>
        <v>1348.2989</v>
      </c>
      <c r="M10" s="18" t="n">
        <f aca="false">L10*0.15+L10</f>
        <v>1550.543735</v>
      </c>
      <c r="N10" s="19" t="n">
        <f aca="false">M10</f>
        <v>1550.543735</v>
      </c>
      <c r="O10" s="26" t="n">
        <v>1550</v>
      </c>
      <c r="P10" s="20" t="n">
        <f aca="false">J10*$C$20</f>
        <v>337.790521478817</v>
      </c>
      <c r="Q10" s="20"/>
      <c r="R10" s="20" t="n">
        <f aca="false">J10*$C$21</f>
        <v>19.3294460641399</v>
      </c>
      <c r="S10" s="18" t="n">
        <f aca="false">N10+P10+R10-O10</f>
        <v>357.663702542957</v>
      </c>
    </row>
    <row r="11" customFormat="false" ht="24.95" hidden="false" customHeight="true" outlineLevel="0" collapsed="false">
      <c r="A11" s="14" t="s">
        <v>50</v>
      </c>
      <c r="B11" s="14"/>
      <c r="C11" s="25" t="s">
        <v>21</v>
      </c>
      <c r="D11" s="25" t="s">
        <v>51</v>
      </c>
      <c r="E11" s="25" t="s">
        <v>23</v>
      </c>
      <c r="F11" s="25" t="n">
        <v>1</v>
      </c>
      <c r="G11" s="25" t="n">
        <v>2</v>
      </c>
      <c r="H11" s="25" t="n">
        <v>3</v>
      </c>
      <c r="I11" s="25" t="n">
        <v>1</v>
      </c>
      <c r="J11" s="22" t="n">
        <f aca="false">I11*H11*G11</f>
        <v>6</v>
      </c>
      <c r="K11" s="23" t="n">
        <v>199</v>
      </c>
      <c r="L11" s="23" t="n">
        <f aca="false">K11*J11</f>
        <v>1194</v>
      </c>
      <c r="M11" s="23" t="n">
        <f aca="false">L11*0.15+L11</f>
        <v>1373.1</v>
      </c>
      <c r="N11" s="19" t="n">
        <f aca="false">M11</f>
        <v>1373.1</v>
      </c>
      <c r="O11" s="26" t="n">
        <v>1373</v>
      </c>
      <c r="P11" s="20" t="n">
        <f aca="false">J11*$C$20</f>
        <v>482.672809924482</v>
      </c>
      <c r="Q11" s="20"/>
      <c r="R11" s="20" t="n">
        <f aca="false">J11*$C$21</f>
        <v>27.6200705846248</v>
      </c>
      <c r="S11" s="18" t="n">
        <f aca="false">N11+P11+R11-O11</f>
        <v>510.392880509107</v>
      </c>
    </row>
    <row r="12" customFormat="false" ht="15.75" hidden="false" customHeight="true" outlineLevel="0" collapsed="false">
      <c r="A12" s="14" t="s">
        <v>52</v>
      </c>
      <c r="B12" s="21"/>
      <c r="C12" s="25" t="s">
        <v>53</v>
      </c>
      <c r="D12" s="25" t="n">
        <v>30111</v>
      </c>
      <c r="E12" s="25" t="s">
        <v>23</v>
      </c>
      <c r="F12" s="25" t="s">
        <v>24</v>
      </c>
      <c r="G12" s="25" t="n">
        <v>2.5</v>
      </c>
      <c r="H12" s="25" t="n">
        <v>4</v>
      </c>
      <c r="I12" s="25" t="n">
        <v>1</v>
      </c>
      <c r="J12" s="22" t="n">
        <f aca="false">I12*H12*G12</f>
        <v>10</v>
      </c>
      <c r="K12" s="23" t="n">
        <v>349</v>
      </c>
      <c r="L12" s="23" t="n">
        <f aca="false">K12*J12</f>
        <v>3490</v>
      </c>
      <c r="M12" s="23" t="n">
        <f aca="false">L12*0.15+L12</f>
        <v>4013.5</v>
      </c>
      <c r="N12" s="27" t="n">
        <f aca="false">M12+M13</f>
        <v>6421.6</v>
      </c>
      <c r="O12" s="27" t="n">
        <v>6422</v>
      </c>
      <c r="P12" s="28" t="n">
        <v>1287</v>
      </c>
      <c r="Q12" s="28" t="s">
        <v>54</v>
      </c>
      <c r="R12" s="28" t="n">
        <v>0</v>
      </c>
      <c r="S12" s="28" t="n">
        <f aca="false">N12+P12+R12-O12</f>
        <v>1286.6</v>
      </c>
    </row>
    <row r="13" customFormat="false" ht="15.75" hidden="false" customHeight="true" outlineLevel="0" collapsed="false">
      <c r="A13" s="14"/>
      <c r="B13" s="21"/>
      <c r="C13" s="25" t="s">
        <v>53</v>
      </c>
      <c r="D13" s="25" t="s">
        <v>55</v>
      </c>
      <c r="E13" s="25" t="s">
        <v>23</v>
      </c>
      <c r="F13" s="25" t="s">
        <v>24</v>
      </c>
      <c r="G13" s="25" t="n">
        <v>2</v>
      </c>
      <c r="H13" s="25" t="n">
        <v>3</v>
      </c>
      <c r="I13" s="25" t="n">
        <v>1</v>
      </c>
      <c r="J13" s="25" t="n">
        <f aca="false">I13*H13*G13</f>
        <v>6</v>
      </c>
      <c r="K13" s="23" t="n">
        <v>349</v>
      </c>
      <c r="L13" s="23" t="n">
        <f aca="false">K13*J13</f>
        <v>2094</v>
      </c>
      <c r="M13" s="23" t="n">
        <f aca="false">L13*0.15+L13</f>
        <v>2408.1</v>
      </c>
      <c r="N13" s="27"/>
      <c r="O13" s="27"/>
      <c r="P13" s="28"/>
      <c r="Q13" s="28"/>
      <c r="R13" s="28"/>
      <c r="S13" s="28"/>
    </row>
    <row r="14" customFormat="false" ht="15.75" hidden="false" customHeight="false" outlineLevel="0" collapsed="false">
      <c r="A14" s="14" t="s">
        <v>56</v>
      </c>
      <c r="B14" s="21"/>
      <c r="C14" s="25" t="s">
        <v>57</v>
      </c>
      <c r="D14" s="25" t="s">
        <v>58</v>
      </c>
      <c r="E14" s="25" t="s">
        <v>23</v>
      </c>
      <c r="F14" s="25" t="s">
        <v>24</v>
      </c>
      <c r="G14" s="25" t="n">
        <v>2</v>
      </c>
      <c r="H14" s="25" t="n">
        <v>3</v>
      </c>
      <c r="I14" s="25" t="n">
        <v>1</v>
      </c>
      <c r="J14" s="25" t="n">
        <f aca="false">I14*H14*G14</f>
        <v>6</v>
      </c>
      <c r="K14" s="23" t="n">
        <v>338</v>
      </c>
      <c r="L14" s="23" t="n">
        <f aca="false">K14*J14</f>
        <v>2028</v>
      </c>
      <c r="M14" s="23" t="n">
        <f aca="false">L14*0.15+L14</f>
        <v>2332.2</v>
      </c>
      <c r="N14" s="19" t="n">
        <f aca="false">M14</f>
        <v>2332.2</v>
      </c>
      <c r="O14" s="26" t="n">
        <v>2332</v>
      </c>
      <c r="P14" s="20" t="n">
        <f aca="false">J14*$C$20</f>
        <v>482.672809924482</v>
      </c>
      <c r="Q14" s="20"/>
      <c r="R14" s="20" t="n">
        <f aca="false">J14*$C$21</f>
        <v>27.6200705846248</v>
      </c>
      <c r="S14" s="18" t="n">
        <f aca="false">N14+P14+R14-O14</f>
        <v>510.492880509107</v>
      </c>
    </row>
    <row r="15" customFormat="false" ht="15.75" hidden="false" customHeight="true" outlineLevel="0" collapsed="false">
      <c r="A15" s="14" t="s">
        <v>59</v>
      </c>
      <c r="B15" s="21"/>
      <c r="C15" s="25" t="s">
        <v>57</v>
      </c>
      <c r="D15" s="25" t="s">
        <v>60</v>
      </c>
      <c r="E15" s="25" t="s">
        <v>23</v>
      </c>
      <c r="F15" s="25" t="s">
        <v>24</v>
      </c>
      <c r="G15" s="25" t="n">
        <v>2</v>
      </c>
      <c r="H15" s="25" t="n">
        <v>3</v>
      </c>
      <c r="I15" s="25" t="n">
        <v>1</v>
      </c>
      <c r="J15" s="25" t="n">
        <f aca="false">I15*H15*G15</f>
        <v>6</v>
      </c>
      <c r="K15" s="23" t="n">
        <v>338</v>
      </c>
      <c r="L15" s="23" t="n">
        <f aca="false">K15*J15</f>
        <v>2028</v>
      </c>
      <c r="M15" s="23" t="n">
        <f aca="false">L15*0.15+L15</f>
        <v>2332.2</v>
      </c>
      <c r="N15" s="27" t="n">
        <f aca="false">M15+M16</f>
        <v>3852.017</v>
      </c>
      <c r="O15" s="27" t="n">
        <v>3852</v>
      </c>
      <c r="P15" s="28" t="n">
        <v>798</v>
      </c>
      <c r="Q15" s="29"/>
      <c r="R15" s="28" t="n">
        <v>46</v>
      </c>
      <c r="S15" s="28" t="n">
        <f aca="false">N15+P15+R15-O15</f>
        <v>844.017</v>
      </c>
    </row>
    <row r="16" customFormat="false" ht="15.75" hidden="false" customHeight="true" outlineLevel="0" collapsed="false">
      <c r="A16" s="14"/>
      <c r="B16" s="14"/>
      <c r="C16" s="15" t="s">
        <v>47</v>
      </c>
      <c r="D16" s="15" t="s">
        <v>61</v>
      </c>
      <c r="E16" s="15" t="s">
        <v>35</v>
      </c>
      <c r="F16" s="15" t="s">
        <v>24</v>
      </c>
      <c r="G16" s="15" t="n">
        <v>1.7</v>
      </c>
      <c r="H16" s="15" t="n">
        <v>2.3</v>
      </c>
      <c r="I16" s="15" t="n">
        <v>1</v>
      </c>
      <c r="J16" s="22" t="n">
        <f aca="false">I16*H16*G16</f>
        <v>3.91</v>
      </c>
      <c r="K16" s="23" t="n">
        <v>338</v>
      </c>
      <c r="L16" s="23" t="n">
        <f aca="false">K16*J16</f>
        <v>1321.58</v>
      </c>
      <c r="M16" s="23" t="n">
        <f aca="false">L16*0.15+L16</f>
        <v>1519.817</v>
      </c>
      <c r="N16" s="27"/>
      <c r="O16" s="27"/>
      <c r="P16" s="28"/>
      <c r="Q16" s="30"/>
      <c r="R16" s="28"/>
      <c r="S16" s="28"/>
    </row>
    <row r="17" customFormat="false" ht="15.75" hidden="false" customHeight="false" outlineLevel="0" collapsed="false">
      <c r="A17" s="14" t="s">
        <v>62</v>
      </c>
      <c r="B17" s="21"/>
      <c r="C17" s="15" t="s">
        <v>40</v>
      </c>
      <c r="D17" s="15" t="s">
        <v>63</v>
      </c>
      <c r="E17" s="15" t="s">
        <v>64</v>
      </c>
      <c r="F17" s="15" t="s">
        <v>24</v>
      </c>
      <c r="G17" s="15" t="n">
        <v>1.2</v>
      </c>
      <c r="H17" s="15" t="n">
        <v>1.8</v>
      </c>
      <c r="I17" s="25" t="n">
        <v>1</v>
      </c>
      <c r="J17" s="25" t="n">
        <f aca="false">I17*H17*G17</f>
        <v>2.16</v>
      </c>
      <c r="K17" s="23" t="n">
        <v>425</v>
      </c>
      <c r="L17" s="23" t="n">
        <f aca="false">K17*J17</f>
        <v>918</v>
      </c>
      <c r="M17" s="23" t="n">
        <f aca="false">L17*0.15+L17</f>
        <v>1055.7</v>
      </c>
      <c r="N17" s="19" t="n">
        <f aca="false">M17</f>
        <v>1055.7</v>
      </c>
      <c r="O17" s="26" t="n">
        <v>1056</v>
      </c>
      <c r="P17" s="20" t="n">
        <f aca="false">J17*$C$20</f>
        <v>173.762211572814</v>
      </c>
      <c r="Q17" s="20"/>
      <c r="R17" s="20" t="n">
        <f aca="false">J17*$C$21</f>
        <v>9.94322541046494</v>
      </c>
      <c r="S17" s="18" t="n">
        <f aca="false">N17+P17+R17-O17</f>
        <v>183.405436983279</v>
      </c>
    </row>
    <row r="18" customFormat="false" ht="24.95" hidden="false" customHeight="true" outlineLevel="0" collapsed="false">
      <c r="A18" s="31"/>
      <c r="B18" s="31"/>
      <c r="C18" s="32"/>
      <c r="D18" s="32"/>
      <c r="E18" s="32"/>
      <c r="F18" s="32"/>
      <c r="G18" s="32"/>
      <c r="H18" s="32"/>
      <c r="I18" s="32"/>
      <c r="J18" s="33" t="n">
        <f aca="false">SUM(J3:J17)</f>
        <v>81.173</v>
      </c>
      <c r="K18" s="34"/>
      <c r="L18" s="34"/>
      <c r="M18" s="34"/>
      <c r="N18" s="35"/>
      <c r="O18" s="35"/>
      <c r="P18" s="36"/>
      <c r="Q18" s="36"/>
      <c r="R18" s="36"/>
      <c r="S18" s="37"/>
    </row>
    <row r="19" customFormat="false" ht="24.95" hidden="false" customHeight="true" outlineLevel="0" collapsed="false">
      <c r="A19" s="31"/>
      <c r="B19" s="31"/>
      <c r="C19" s="32"/>
      <c r="D19" s="32"/>
      <c r="E19" s="32"/>
      <c r="F19" s="32"/>
      <c r="G19" s="32"/>
      <c r="H19" s="32"/>
      <c r="I19" s="32"/>
      <c r="J19" s="32" t="n">
        <v>65.17</v>
      </c>
      <c r="K19" s="34"/>
      <c r="L19" s="34"/>
      <c r="M19" s="34"/>
      <c r="N19" s="35"/>
      <c r="O19" s="35"/>
      <c r="P19" s="36"/>
      <c r="Q19" s="36"/>
      <c r="R19" s="36"/>
      <c r="S19" s="37"/>
    </row>
    <row r="20" customFormat="false" ht="30" hidden="false" customHeight="false" outlineLevel="0" collapsed="false">
      <c r="A20" s="38" t="s">
        <v>65</v>
      </c>
      <c r="B20" s="31" t="n">
        <v>6530</v>
      </c>
      <c r="C20" s="33" t="n">
        <f aca="false">B20/J18</f>
        <v>80.445468320747</v>
      </c>
      <c r="D20" s="32"/>
      <c r="E20" s="32"/>
      <c r="F20" s="32"/>
      <c r="G20" s="32"/>
      <c r="H20" s="32"/>
      <c r="I20" s="32"/>
      <c r="J20" s="32"/>
      <c r="K20" s="34"/>
      <c r="L20" s="34"/>
      <c r="M20" s="34"/>
      <c r="N20" s="35"/>
      <c r="O20" s="35"/>
      <c r="P20" s="36"/>
      <c r="Q20" s="36"/>
      <c r="R20" s="36"/>
      <c r="S20" s="37"/>
    </row>
    <row r="21" customFormat="false" ht="30" hidden="false" customHeight="false" outlineLevel="0" collapsed="false">
      <c r="A21" s="38" t="s">
        <v>66</v>
      </c>
      <c r="B21" s="31" t="n">
        <v>300</v>
      </c>
      <c r="C21" s="33" t="n">
        <f aca="false">B21/J19</f>
        <v>4.60334509743747</v>
      </c>
      <c r="D21" s="32"/>
      <c r="E21" s="32"/>
      <c r="F21" s="32"/>
      <c r="G21" s="32"/>
      <c r="H21" s="32"/>
      <c r="I21" s="32"/>
      <c r="J21" s="32"/>
      <c r="K21" s="34"/>
      <c r="L21" s="34"/>
      <c r="M21" s="34"/>
      <c r="N21" s="35"/>
      <c r="O21" s="35"/>
      <c r="P21" s="36"/>
      <c r="Q21" s="36"/>
      <c r="R21" s="36"/>
      <c r="S21" s="37"/>
    </row>
    <row r="22" customFormat="false" ht="15" hidden="false" customHeight="false" outlineLevel="0" collapsed="false">
      <c r="A22" s="39"/>
      <c r="B22" s="39"/>
      <c r="C22" s="39"/>
      <c r="D22" s="40"/>
      <c r="E22" s="40"/>
      <c r="F22" s="39"/>
      <c r="G22" s="39"/>
      <c r="H22" s="39"/>
      <c r="I22" s="39"/>
      <c r="J22" s="41"/>
      <c r="K22" s="39"/>
      <c r="L22" s="42"/>
      <c r="M22" s="42"/>
    </row>
    <row r="23" customFormat="false" ht="15" hidden="false" customHeight="false" outlineLevel="0" collapsed="false">
      <c r="A23" s="39"/>
      <c r="B23" s="39"/>
      <c r="C23" s="39"/>
      <c r="D23" s="40"/>
      <c r="E23" s="40"/>
      <c r="F23" s="39"/>
      <c r="G23" s="39"/>
      <c r="H23" s="39"/>
      <c r="I23" s="39"/>
      <c r="J23" s="39"/>
      <c r="K23" s="39"/>
      <c r="L23" s="39"/>
      <c r="M23" s="39"/>
    </row>
    <row r="24" customFormat="false" ht="64.5" hidden="false" customHeight="true" outlineLevel="0" collapsed="false"/>
  </sheetData>
  <mergeCells count="11">
    <mergeCell ref="N12:N13"/>
    <mergeCell ref="O12:O13"/>
    <mergeCell ref="P12:P13"/>
    <mergeCell ref="Q12:Q13"/>
    <mergeCell ref="R12:R13"/>
    <mergeCell ref="S12:S13"/>
    <mergeCell ref="N15:N16"/>
    <mergeCell ref="O15:O16"/>
    <mergeCell ref="P15:P16"/>
    <mergeCell ref="R15:R16"/>
    <mergeCell ref="S15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1:09:29Z</dcterms:created>
  <dc:creator>Настя</dc:creator>
  <dc:description/>
  <dc:language>en-US</dc:language>
  <cp:lastModifiedBy>Настя</cp:lastModifiedBy>
  <cp:lastPrinted>2010-06-25T12:10:46Z</cp:lastPrinted>
  <dcterms:modified xsi:type="dcterms:W3CDTF">2011-02-24T19:27:02Z</dcterms:modified>
  <cp:revision>0</cp:revision>
  <dc:subject/>
  <dc:title/>
</cp:coreProperties>
</file>