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Anelika</t>
  </si>
  <si>
    <t xml:space="preserve">Пуловер муж арт Z5.124025 серо/черный р.L</t>
  </si>
  <si>
    <t xml:space="preserve">106873</t>
  </si>
  <si>
    <t xml:space="preserve">Платье Кармин</t>
  </si>
  <si>
    <t xml:space="preserve">107878</t>
  </si>
  <si>
    <t xml:space="preserve">5391 M тк 3095/3497/3031/3532 сирен/черный</t>
  </si>
  <si>
    <t xml:space="preserve">shsh</t>
  </si>
  <si>
    <t xml:space="preserve">Платье Лора</t>
  </si>
  <si>
    <t xml:space="preserve">106565</t>
  </si>
  <si>
    <t xml:space="preserve">4975 S тк 3258/3348 беж/коричн клетка</t>
  </si>
  <si>
    <t xml:space="preserve">Пуловер Кармель</t>
  </si>
  <si>
    <t xml:space="preserve">5310 XS-S тк 3475/3511/3512 мята</t>
  </si>
  <si>
    <t xml:space="preserve">Анна-Кама</t>
  </si>
  <si>
    <t xml:space="preserve">Бусы Кади 2 шт.</t>
  </si>
  <si>
    <t xml:space="preserve">106259</t>
  </si>
  <si>
    <t xml:space="preserve">5297 дл.110 см тк борд</t>
  </si>
  <si>
    <t xml:space="preserve">Шорты полосатые "Весельчак" детские</t>
  </si>
  <si>
    <t xml:space="preserve">4-5 лет тк 2363 зелен</t>
  </si>
  <si>
    <t xml:space="preserve">Футболка "Море волнуется раз" детская</t>
  </si>
  <si>
    <t xml:space="preserve">4-5 лет тк 778 серый</t>
  </si>
  <si>
    <t xml:space="preserve">ДОЗАКАЗ </t>
  </si>
  <si>
    <t xml:space="preserve">5-6 лет тк 778 серый</t>
  </si>
  <si>
    <t xml:space="preserve">natalyash</t>
  </si>
  <si>
    <t xml:space="preserve">Платье Дина</t>
  </si>
  <si>
    <t xml:space="preserve">5160 M-Lтк 3652  инжир</t>
  </si>
  <si>
    <t xml:space="preserve">Kelenka</t>
  </si>
  <si>
    <t xml:space="preserve">natal'ja2011</t>
  </si>
  <si>
    <t xml:space="preserve">Сарафан Куба</t>
  </si>
  <si>
    <t xml:space="preserve">104811</t>
  </si>
  <si>
    <t xml:space="preserve">5096 L-XL тк 3438 карибский песок "в попугаях"</t>
  </si>
  <si>
    <t xml:space="preserve">Буська1407</t>
  </si>
  <si>
    <t xml:space="preserve">Блуза Комильфо-2</t>
  </si>
  <si>
    <t xml:space="preserve">102640</t>
  </si>
  <si>
    <t xml:space="preserve">5018 XL тк 3099 чайн роза</t>
  </si>
  <si>
    <t xml:space="preserve">наталья НВ</t>
  </si>
  <si>
    <t xml:space="preserve">Джемпер Шанталь женский</t>
  </si>
  <si>
    <t xml:space="preserve">107243</t>
  </si>
  <si>
    <t xml:space="preserve">5328 XXL тк 3491/3502 сер-молочн полоск/сапфир</t>
  </si>
  <si>
    <t xml:space="preserve">Lyusha2010</t>
  </si>
  <si>
    <t xml:space="preserve">Платье Рона</t>
  </si>
  <si>
    <t xml:space="preserve">106872
</t>
  </si>
  <si>
    <t xml:space="preserve">5315 S тк 3443/3323/3444 бронза/черн/апельсин</t>
  </si>
  <si>
    <t xml:space="preserve">Халат Габриелла женский</t>
  </si>
  <si>
    <t xml:space="preserve">108748</t>
  </si>
  <si>
    <t xml:space="preserve">5413 M тк 3600/3486 корич/беж</t>
  </si>
  <si>
    <t xml:space="preserve">Танич7</t>
  </si>
  <si>
    <t xml:space="preserve">Сарафан Шарм</t>
  </si>
  <si>
    <t xml:space="preserve">077017</t>
  </si>
  <si>
    <t xml:space="preserve">3600 170-96-104 тк 324 черн</t>
  </si>
  <si>
    <t xml:space="preserve">Топ Палермо</t>
  </si>
  <si>
    <t xml:space="preserve">100891</t>
  </si>
  <si>
    <t xml:space="preserve">4556 L тк 325 белый</t>
  </si>
  <si>
    <t xml:space="preserve">Ночная сорочка Николь</t>
  </si>
  <si>
    <t xml:space="preserve">086383</t>
  </si>
  <si>
    <t xml:space="preserve">3764 L тк 325 бел</t>
  </si>
  <si>
    <t xml:space="preserve">Пижама Николетта женская</t>
  </si>
  <si>
    <t xml:space="preserve">106542</t>
  </si>
  <si>
    <t xml:space="preserve">05295 L    св.бежевый (код 03537)</t>
  </si>
  <si>
    <t xml:space="preserve">Фартук Хохлома</t>
  </si>
  <si>
    <t xml:space="preserve">018455</t>
  </si>
  <si>
    <t xml:space="preserve">283 р 48-50 тк 104/5 хохл</t>
  </si>
  <si>
    <t xml:space="preserve">Грелка Коровка на чайник</t>
  </si>
  <si>
    <t xml:space="preserve">003621</t>
  </si>
  <si>
    <t xml:space="preserve">054 25*26 тк 104 хохл</t>
  </si>
  <si>
    <t xml:space="preserve">Грелка Матрешка-1 на чашку</t>
  </si>
  <si>
    <t xml:space="preserve">002594</t>
  </si>
  <si>
    <t xml:space="preserve">068 13*17 тк 104 хохл</t>
  </si>
  <si>
    <t xml:space="preserve">Туника Селеста</t>
  </si>
  <si>
    <t xml:space="preserve">5242 XS-S тк 3592 синий</t>
  </si>
  <si>
    <t xml:space="preserve">sveta21101975</t>
  </si>
  <si>
    <t xml:space="preserve">Пуловер муж арт Z5.124025 серо/черный р.4XL</t>
  </si>
  <si>
    <t xml:space="preserve">106879</t>
  </si>
  <si>
    <t xml:space="preserve">Джемпер муж арт Z5.124035 джинс р.5XL</t>
  </si>
  <si>
    <t xml:space="preserve">106716</t>
  </si>
  <si>
    <t xml:space="preserve">Платье Белуччи</t>
  </si>
  <si>
    <t xml:space="preserve">107990</t>
  </si>
  <si>
    <t xml:space="preserve">5392 3XL тк 3345/3402 бирюз-син полоска/кобальт</t>
  </si>
  <si>
    <t xml:space="preserve">оксанашер</t>
  </si>
  <si>
    <t xml:space="preserve">106567</t>
  </si>
  <si>
    <t xml:space="preserve">4975 L тк 3258/3348 беж/коричн клетка</t>
  </si>
  <si>
    <t xml:space="preserve">Сарафан Агния</t>
  </si>
  <si>
    <t xml:space="preserve">076299</t>
  </si>
  <si>
    <t xml:space="preserve">3525 170-96-104 тк 2283 кипарис</t>
  </si>
  <si>
    <t xml:space="preserve">yellou</t>
  </si>
  <si>
    <t xml:space="preserve">Топ Базик</t>
  </si>
  <si>
    <t xml:space="preserve">4205 S тк  тк 3019 сиреневый</t>
  </si>
  <si>
    <t xml:space="preserve">Сарафан Креш</t>
  </si>
  <si>
    <t xml:space="preserve">101034</t>
  </si>
  <si>
    <t xml:space="preserve">1583 S тк 2650 кипарис</t>
  </si>
  <si>
    <t xml:space="preserve">Белая ворона</t>
  </si>
  <si>
    <t xml:space="preserve">Платье Линда</t>
  </si>
  <si>
    <t xml:space="preserve">104839</t>
  </si>
  <si>
    <t xml:space="preserve">5012 L тк 3363/3375</t>
  </si>
  <si>
    <t xml:space="preserve">Кардиган Антрей</t>
  </si>
  <si>
    <t xml:space="preserve">103366</t>
  </si>
  <si>
    <t xml:space="preserve">4082 M тк 3232 малахит</t>
  </si>
  <si>
    <t xml:space="preserve">Кардиган жен арт Z5.171005 нави р.L</t>
  </si>
  <si>
    <t xml:space="preserve">105564</t>
  </si>
  <si>
    <t xml:space="preserve">Платье Бри</t>
  </si>
  <si>
    <t xml:space="preserve">101022</t>
  </si>
  <si>
    <t xml:space="preserve">4932 S тк 3255/3257/3348 коричн клетка</t>
  </si>
  <si>
    <t xml:space="preserve">107239</t>
  </si>
  <si>
    <t xml:space="preserve">5328 S тк 3491/3502 сер-молочн полоск/сапфир</t>
  </si>
  <si>
    <t xml:space="preserve">Пуловер муж V-вырез арт.Z5.124005 сирен/сер ромб р.XL</t>
  </si>
  <si>
    <t xml:space="preserve">106593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1" width="21.84"/>
    <col collapsed="false" customWidth="true" hidden="false" outlineLevel="0" max="3" min="3" style="2" width="41.42"/>
    <col collapsed="false" customWidth="true" hidden="false" outlineLevel="0" max="4" min="4" style="3" width="8.85"/>
    <col collapsed="false" customWidth="true" hidden="false" outlineLevel="0" max="5" min="5" style="4" width="49.41"/>
    <col collapsed="false" customWidth="true" hidden="false" outlineLevel="0" max="6" min="6" style="5" width="11.85"/>
    <col collapsed="false" customWidth="true" hidden="false" outlineLevel="0" max="7" min="7" style="6" width="5.56"/>
    <col collapsed="false" customWidth="true" hidden="false" outlineLevel="0" max="8" min="8" style="7" width="27.56"/>
    <col collapsed="false" customWidth="true" hidden="false" outlineLevel="0" max="9" min="9" style="8" width="15.28"/>
    <col collapsed="false" customWidth="true" hidden="false" outlineLevel="0" max="10" min="10" style="0" width="9.14"/>
    <col collapsed="false" customWidth="true" hidden="false" outlineLevel="0" max="11" min="11" style="0" width="18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9" t="s">
        <v>0</v>
      </c>
      <c r="C2" s="10" t="s">
        <v>1</v>
      </c>
      <c r="D2" s="11"/>
      <c r="E2" s="12" t="s">
        <v>2</v>
      </c>
      <c r="F2" s="13" t="s">
        <v>3</v>
      </c>
      <c r="G2" s="14" t="s">
        <v>4</v>
      </c>
      <c r="H2" s="15" t="s">
        <v>5</v>
      </c>
      <c r="I2" s="16" t="s">
        <v>6</v>
      </c>
      <c r="J2" s="10" t="s">
        <v>7</v>
      </c>
      <c r="K2" s="10" t="s">
        <v>8</v>
      </c>
      <c r="L2" s="10" t="s">
        <v>9</v>
      </c>
    </row>
    <row r="3" s="2" customFormat="true" ht="30" hidden="false" customHeight="true" outlineLevel="0" collapsed="false">
      <c r="B3" s="17" t="s">
        <v>10</v>
      </c>
      <c r="C3" s="18" t="s">
        <v>11</v>
      </c>
      <c r="D3" s="19" t="s">
        <v>12</v>
      </c>
      <c r="E3" s="20" t="s">
        <v>11</v>
      </c>
      <c r="F3" s="21" t="n">
        <v>1650</v>
      </c>
      <c r="G3" s="14" t="n">
        <v>0.15</v>
      </c>
      <c r="H3" s="22" t="n">
        <f aca="false">F3*(1+G3)</f>
        <v>1897.5</v>
      </c>
      <c r="I3" s="23" t="n">
        <f aca="false">H3</f>
        <v>1897.5</v>
      </c>
      <c r="J3" s="24"/>
      <c r="K3" s="13"/>
      <c r="L3" s="13"/>
    </row>
    <row r="4" s="2" customFormat="true" ht="30" hidden="false" customHeight="true" outlineLevel="0" collapsed="false">
      <c r="B4" s="17"/>
      <c r="C4" s="25" t="s">
        <v>13</v>
      </c>
      <c r="D4" s="19" t="s">
        <v>14</v>
      </c>
      <c r="E4" s="20" t="s">
        <v>15</v>
      </c>
      <c r="F4" s="21" t="n">
        <v>0</v>
      </c>
      <c r="G4" s="14"/>
      <c r="H4" s="22"/>
      <c r="I4" s="23"/>
      <c r="J4" s="24"/>
      <c r="K4" s="13"/>
      <c r="L4" s="13"/>
    </row>
    <row r="5" s="2" customFormat="true" ht="30" hidden="false" customHeight="true" outlineLevel="0" collapsed="false">
      <c r="B5" s="17" t="s">
        <v>16</v>
      </c>
      <c r="C5" s="26" t="s">
        <v>17</v>
      </c>
      <c r="D5" s="19" t="s">
        <v>18</v>
      </c>
      <c r="E5" s="20" t="s">
        <v>19</v>
      </c>
      <c r="F5" s="21" t="n">
        <v>1920</v>
      </c>
      <c r="G5" s="14" t="n">
        <v>0.15</v>
      </c>
      <c r="H5" s="22" t="n">
        <f aca="false">F5*(1+G5)</f>
        <v>2208</v>
      </c>
      <c r="I5" s="23" t="n">
        <f aca="false">SUM(H5:H6)</f>
        <v>3645.5</v>
      </c>
      <c r="J5" s="24"/>
      <c r="K5" s="13"/>
      <c r="L5" s="13"/>
    </row>
    <row r="6" s="2" customFormat="true" ht="30" hidden="false" customHeight="true" outlineLevel="0" collapsed="false">
      <c r="C6" s="26" t="s">
        <v>20</v>
      </c>
      <c r="D6" s="19" t="n">
        <v>107247</v>
      </c>
      <c r="E6" s="20" t="s">
        <v>21</v>
      </c>
      <c r="F6" s="21" t="n">
        <v>1250</v>
      </c>
      <c r="G6" s="14" t="n">
        <v>0.15</v>
      </c>
      <c r="H6" s="22" t="n">
        <f aca="false">F6*(1+G6)</f>
        <v>1437.5</v>
      </c>
      <c r="I6" s="23"/>
      <c r="J6" s="24"/>
      <c r="K6" s="13"/>
      <c r="L6" s="13"/>
    </row>
    <row r="7" s="2" customFormat="true" ht="30" hidden="false" customHeight="true" outlineLevel="0" collapsed="false">
      <c r="B7" s="17" t="s">
        <v>22</v>
      </c>
      <c r="C7" s="26" t="s">
        <v>23</v>
      </c>
      <c r="D7" s="19" t="s">
        <v>24</v>
      </c>
      <c r="E7" s="20" t="s">
        <v>25</v>
      </c>
      <c r="F7" s="21" t="n">
        <v>1580</v>
      </c>
      <c r="G7" s="14" t="n">
        <v>0.15</v>
      </c>
      <c r="H7" s="22" t="n">
        <f aca="false">F7*(1+G7)</f>
        <v>1817</v>
      </c>
      <c r="I7" s="27" t="n">
        <f aca="false">SUM(H7:H10)</f>
        <v>1817</v>
      </c>
      <c r="J7" s="24"/>
      <c r="K7" s="13"/>
      <c r="L7" s="13"/>
    </row>
    <row r="8" s="2" customFormat="true" ht="30" hidden="false" customHeight="true" outlineLevel="0" collapsed="false">
      <c r="B8" s="17"/>
      <c r="C8" s="25" t="s">
        <v>26</v>
      </c>
      <c r="D8" s="19" t="n">
        <v>103858</v>
      </c>
      <c r="E8" s="20" t="s">
        <v>27</v>
      </c>
      <c r="F8" s="21" t="n">
        <v>0</v>
      </c>
      <c r="G8" s="14" t="n">
        <v>0</v>
      </c>
      <c r="H8" s="22" t="n">
        <f aca="false">F8*(1+G8)</f>
        <v>0</v>
      </c>
      <c r="I8" s="23"/>
      <c r="J8" s="24"/>
      <c r="K8" s="13"/>
      <c r="L8" s="13"/>
    </row>
    <row r="9" s="2" customFormat="true" ht="30" hidden="false" customHeight="true" outlineLevel="0" collapsed="false">
      <c r="B9" s="17"/>
      <c r="C9" s="25" t="s">
        <v>28</v>
      </c>
      <c r="D9" s="19" t="n">
        <v>103835</v>
      </c>
      <c r="E9" s="20" t="s">
        <v>29</v>
      </c>
      <c r="F9" s="21" t="n">
        <v>0</v>
      </c>
      <c r="G9" s="14"/>
      <c r="H9" s="22"/>
      <c r="I9" s="23"/>
      <c r="J9" s="24"/>
      <c r="K9" s="13"/>
      <c r="L9" s="13"/>
    </row>
    <row r="10" s="2" customFormat="true" ht="30" hidden="false" customHeight="true" outlineLevel="0" collapsed="false">
      <c r="B10" s="17" t="s">
        <v>30</v>
      </c>
      <c r="C10" s="25" t="s">
        <v>28</v>
      </c>
      <c r="D10" s="19" t="n">
        <v>103836</v>
      </c>
      <c r="E10" s="20" t="s">
        <v>31</v>
      </c>
      <c r="F10" s="28" t="n">
        <v>0</v>
      </c>
      <c r="G10" s="14"/>
      <c r="H10" s="22"/>
      <c r="I10" s="23"/>
      <c r="J10" s="24"/>
      <c r="K10" s="13"/>
      <c r="L10" s="13"/>
    </row>
    <row r="11" s="2" customFormat="true" ht="30" hidden="false" customHeight="true" outlineLevel="0" collapsed="false">
      <c r="B11" s="17" t="s">
        <v>32</v>
      </c>
      <c r="C11" s="25" t="s">
        <v>33</v>
      </c>
      <c r="D11" s="19" t="n">
        <v>108369</v>
      </c>
      <c r="E11" s="20" t="s">
        <v>34</v>
      </c>
      <c r="F11" s="21" t="n">
        <v>0</v>
      </c>
      <c r="G11" s="14" t="n">
        <v>0.15</v>
      </c>
      <c r="H11" s="22" t="n">
        <f aca="false">F11*(1+G11)</f>
        <v>0</v>
      </c>
      <c r="I11" s="23" t="n">
        <f aca="false">SUM(H11)</f>
        <v>0</v>
      </c>
      <c r="J11" s="24"/>
      <c r="K11" s="13"/>
      <c r="L11" s="13"/>
    </row>
    <row r="12" s="2" customFormat="true" ht="30" hidden="false" customHeight="true" outlineLevel="0" collapsed="false">
      <c r="B12" s="17" t="s">
        <v>35</v>
      </c>
      <c r="C12" s="25" t="s">
        <v>13</v>
      </c>
      <c r="D12" s="19" t="s">
        <v>14</v>
      </c>
      <c r="E12" s="20" t="s">
        <v>15</v>
      </c>
      <c r="F12" s="21" t="n">
        <v>0</v>
      </c>
      <c r="G12" s="14"/>
      <c r="H12" s="22"/>
      <c r="I12" s="23"/>
      <c r="J12" s="24"/>
      <c r="K12" s="13"/>
      <c r="L12" s="13"/>
    </row>
    <row r="13" s="2" customFormat="true" ht="30" hidden="false" customHeight="true" outlineLevel="0" collapsed="false">
      <c r="B13" s="17" t="s">
        <v>36</v>
      </c>
      <c r="C13" s="25" t="s">
        <v>37</v>
      </c>
      <c r="D13" s="19" t="s">
        <v>38</v>
      </c>
      <c r="E13" s="20" t="s">
        <v>39</v>
      </c>
      <c r="F13" s="21" t="n">
        <v>0</v>
      </c>
      <c r="G13" s="14"/>
      <c r="H13" s="22"/>
      <c r="I13" s="23"/>
      <c r="J13" s="24"/>
      <c r="K13" s="13"/>
      <c r="L13" s="13"/>
    </row>
    <row r="14" s="2" customFormat="true" ht="30" hidden="false" customHeight="true" outlineLevel="0" collapsed="false">
      <c r="B14" s="17" t="s">
        <v>40</v>
      </c>
      <c r="C14" s="18" t="s">
        <v>41</v>
      </c>
      <c r="D14" s="19" t="s">
        <v>42</v>
      </c>
      <c r="E14" s="20" t="s">
        <v>43</v>
      </c>
      <c r="F14" s="21" t="n">
        <v>1390</v>
      </c>
      <c r="G14" s="14" t="n">
        <v>0</v>
      </c>
      <c r="H14" s="22" t="n">
        <f aca="false">F14*(1+G14)</f>
        <v>1390</v>
      </c>
      <c r="I14" s="23" t="n">
        <f aca="false">SUM(H14)</f>
        <v>1390</v>
      </c>
      <c r="J14" s="24"/>
      <c r="K14" s="13"/>
      <c r="L14" s="13"/>
    </row>
    <row r="15" s="2" customFormat="true" ht="30" hidden="false" customHeight="true" outlineLevel="0" collapsed="false">
      <c r="B15" s="17" t="s">
        <v>44</v>
      </c>
      <c r="C15" s="26" t="s">
        <v>45</v>
      </c>
      <c r="D15" s="19" t="s">
        <v>46</v>
      </c>
      <c r="E15" s="20" t="s">
        <v>47</v>
      </c>
      <c r="F15" s="21" t="n">
        <v>950</v>
      </c>
      <c r="G15" s="14" t="n">
        <v>0.15</v>
      </c>
      <c r="H15" s="22" t="n">
        <f aca="false">F15*(1+G15)</f>
        <v>1092.5</v>
      </c>
      <c r="I15" s="23" t="n">
        <f aca="false">SUM(H15)</f>
        <v>1092.5</v>
      </c>
      <c r="J15" s="24"/>
      <c r="K15" s="13"/>
      <c r="L15" s="13"/>
    </row>
    <row r="16" s="2" customFormat="true" ht="30" hidden="false" customHeight="true" outlineLevel="0" collapsed="false">
      <c r="B16" s="17" t="s">
        <v>48</v>
      </c>
      <c r="C16" s="18" t="s">
        <v>49</v>
      </c>
      <c r="D16" s="29" t="s">
        <v>50</v>
      </c>
      <c r="E16" s="20" t="s">
        <v>51</v>
      </c>
      <c r="F16" s="21" t="n">
        <v>2300</v>
      </c>
      <c r="G16" s="14" t="n">
        <v>0.15</v>
      </c>
      <c r="H16" s="22" t="n">
        <f aca="false">F16*(1+G16)</f>
        <v>2645</v>
      </c>
      <c r="I16" s="23" t="n">
        <f aca="false">SUM(H16:H17)</f>
        <v>4358.5</v>
      </c>
      <c r="J16" s="24"/>
      <c r="K16" s="13"/>
      <c r="L16" s="13"/>
    </row>
    <row r="17" s="2" customFormat="true" ht="30" hidden="false" customHeight="true" outlineLevel="0" collapsed="false">
      <c r="B17" s="17"/>
      <c r="C17" s="18" t="s">
        <v>52</v>
      </c>
      <c r="D17" s="19" t="s">
        <v>53</v>
      </c>
      <c r="E17" s="20" t="s">
        <v>54</v>
      </c>
      <c r="F17" s="21" t="n">
        <v>1490</v>
      </c>
      <c r="G17" s="14" t="n">
        <v>0.15</v>
      </c>
      <c r="H17" s="22" t="n">
        <f aca="false">F17*(1+G17)</f>
        <v>1713.5</v>
      </c>
      <c r="I17" s="23"/>
      <c r="J17" s="24"/>
      <c r="K17" s="13"/>
      <c r="L17" s="13"/>
    </row>
    <row r="18" s="2" customFormat="true" ht="30" hidden="false" customHeight="true" outlineLevel="0" collapsed="false">
      <c r="B18" s="17" t="s">
        <v>55</v>
      </c>
      <c r="C18" s="18" t="s">
        <v>56</v>
      </c>
      <c r="D18" s="30" t="s">
        <v>57</v>
      </c>
      <c r="E18" s="20" t="s">
        <v>58</v>
      </c>
      <c r="F18" s="21" t="n">
        <v>990</v>
      </c>
      <c r="G18" s="14" t="n">
        <v>0.15</v>
      </c>
      <c r="H18" s="22" t="n">
        <f aca="false">F18*(1+G18)</f>
        <v>1138.5</v>
      </c>
      <c r="I18" s="23" t="n">
        <f aca="false">SUM(H18:H25)</f>
        <v>7038</v>
      </c>
      <c r="J18" s="24"/>
      <c r="K18" s="13"/>
      <c r="L18" s="13"/>
    </row>
    <row r="19" s="2" customFormat="true" ht="30" hidden="false" customHeight="true" outlineLevel="0" collapsed="false">
      <c r="B19" s="17"/>
      <c r="C19" s="31" t="s">
        <v>59</v>
      </c>
      <c r="D19" s="30" t="s">
        <v>60</v>
      </c>
      <c r="E19" s="20" t="s">
        <v>61</v>
      </c>
      <c r="F19" s="21" t="n">
        <v>1390</v>
      </c>
      <c r="G19" s="14" t="n">
        <v>0.15</v>
      </c>
      <c r="H19" s="22" t="n">
        <f aca="false">F19*(1+G19)</f>
        <v>1598.5</v>
      </c>
      <c r="I19" s="23"/>
      <c r="J19" s="24"/>
      <c r="K19" s="13"/>
      <c r="L19" s="13"/>
    </row>
    <row r="20" s="2" customFormat="true" ht="30" hidden="false" customHeight="true" outlineLevel="0" collapsed="false">
      <c r="B20" s="17"/>
      <c r="C20" s="32" t="s">
        <v>62</v>
      </c>
      <c r="D20" s="30" t="s">
        <v>63</v>
      </c>
      <c r="E20" s="20" t="s">
        <v>64</v>
      </c>
      <c r="F20" s="21" t="n">
        <v>0</v>
      </c>
      <c r="G20" s="14"/>
      <c r="H20" s="22"/>
      <c r="I20" s="23"/>
      <c r="J20" s="24"/>
      <c r="K20" s="13"/>
      <c r="L20" s="13"/>
    </row>
    <row r="21" s="2" customFormat="true" ht="30" hidden="false" customHeight="true" outlineLevel="0" collapsed="false">
      <c r="B21" s="17"/>
      <c r="C21" s="18" t="s">
        <v>65</v>
      </c>
      <c r="D21" s="30" t="s">
        <v>66</v>
      </c>
      <c r="E21" s="20" t="s">
        <v>67</v>
      </c>
      <c r="F21" s="21" t="n">
        <v>1700</v>
      </c>
      <c r="G21" s="14" t="n">
        <v>0.15</v>
      </c>
      <c r="H21" s="22" t="n">
        <f aca="false">F21*(1+G21)</f>
        <v>1955</v>
      </c>
      <c r="I21" s="23"/>
      <c r="J21" s="24"/>
      <c r="K21" s="13"/>
      <c r="L21" s="13"/>
    </row>
    <row r="22" s="2" customFormat="true" ht="30" hidden="false" customHeight="true" outlineLevel="0" collapsed="false">
      <c r="B22" s="17"/>
      <c r="C22" s="18" t="s">
        <v>68</v>
      </c>
      <c r="D22" s="30" t="s">
        <v>69</v>
      </c>
      <c r="E22" s="20" t="s">
        <v>70</v>
      </c>
      <c r="F22" s="21" t="n">
        <v>200</v>
      </c>
      <c r="G22" s="14" t="n">
        <v>0.15</v>
      </c>
      <c r="H22" s="22" t="n">
        <f aca="false">F22*(1+G22)</f>
        <v>230</v>
      </c>
      <c r="I22" s="23"/>
      <c r="J22" s="24"/>
      <c r="K22" s="13"/>
      <c r="L22" s="13"/>
    </row>
    <row r="23" s="2" customFormat="true" ht="30" hidden="false" customHeight="true" outlineLevel="0" collapsed="false">
      <c r="B23" s="17"/>
      <c r="C23" s="18" t="s">
        <v>71</v>
      </c>
      <c r="D23" s="30" t="s">
        <v>72</v>
      </c>
      <c r="E23" s="20" t="s">
        <v>73</v>
      </c>
      <c r="F23" s="21" t="n">
        <v>500</v>
      </c>
      <c r="G23" s="14" t="n">
        <v>0.15</v>
      </c>
      <c r="H23" s="22" t="n">
        <f aca="false">F23*(1+G23)</f>
        <v>575</v>
      </c>
      <c r="I23" s="23"/>
      <c r="J23" s="24"/>
      <c r="K23" s="13"/>
      <c r="L23" s="13"/>
    </row>
    <row r="24" s="2" customFormat="true" ht="30" hidden="false" customHeight="true" outlineLevel="0" collapsed="false">
      <c r="B24" s="17"/>
      <c r="C24" s="18" t="s">
        <v>74</v>
      </c>
      <c r="D24" s="30" t="s">
        <v>75</v>
      </c>
      <c r="E24" s="20" t="s">
        <v>76</v>
      </c>
      <c r="F24" s="21" t="n">
        <v>350</v>
      </c>
      <c r="G24" s="14" t="n">
        <v>0.15</v>
      </c>
      <c r="H24" s="22" t="n">
        <f aca="false">F24*(1+G24)</f>
        <v>402.5</v>
      </c>
      <c r="I24" s="23"/>
      <c r="J24" s="24"/>
      <c r="K24" s="13"/>
      <c r="L24" s="13"/>
    </row>
    <row r="25" s="2" customFormat="true" ht="30" hidden="false" customHeight="true" outlineLevel="0" collapsed="false">
      <c r="B25" s="17"/>
      <c r="C25" s="18" t="s">
        <v>77</v>
      </c>
      <c r="D25" s="30" t="n">
        <v>107447</v>
      </c>
      <c r="E25" s="20" t="s">
        <v>78</v>
      </c>
      <c r="F25" s="21" t="n">
        <v>990</v>
      </c>
      <c r="G25" s="14" t="n">
        <v>0.15</v>
      </c>
      <c r="H25" s="22" t="n">
        <f aca="false">F25*(1+G25)</f>
        <v>1138.5</v>
      </c>
      <c r="I25" s="23"/>
      <c r="J25" s="24"/>
      <c r="K25" s="13"/>
      <c r="L25" s="13"/>
    </row>
    <row r="26" s="2" customFormat="true" ht="30" hidden="false" customHeight="true" outlineLevel="0" collapsed="false">
      <c r="B26" s="17" t="s">
        <v>79</v>
      </c>
      <c r="C26" s="18" t="s">
        <v>80</v>
      </c>
      <c r="D26" s="19" t="s">
        <v>81</v>
      </c>
      <c r="E26" s="20" t="s">
        <v>80</v>
      </c>
      <c r="F26" s="21" t="n">
        <v>1650</v>
      </c>
      <c r="G26" s="14" t="n">
        <v>0.15</v>
      </c>
      <c r="H26" s="22" t="n">
        <f aca="false">F26*(1+G26)</f>
        <v>1897.5</v>
      </c>
      <c r="I26" s="23" t="n">
        <f aca="false">SUM(H26:H28)</f>
        <v>3680</v>
      </c>
      <c r="J26" s="24"/>
      <c r="K26" s="13"/>
      <c r="L26" s="13"/>
    </row>
    <row r="27" s="2" customFormat="true" ht="30" hidden="false" customHeight="true" outlineLevel="0" collapsed="false">
      <c r="B27" s="17"/>
      <c r="C27" s="18" t="s">
        <v>82</v>
      </c>
      <c r="D27" s="19" t="s">
        <v>83</v>
      </c>
      <c r="E27" s="20" t="s">
        <v>82</v>
      </c>
      <c r="F27" s="21" t="n">
        <v>1550</v>
      </c>
      <c r="G27" s="14" t="n">
        <v>0.15</v>
      </c>
      <c r="H27" s="22" t="n">
        <f aca="false">F27*(1+G27)</f>
        <v>1782.5</v>
      </c>
      <c r="I27" s="23"/>
      <c r="J27" s="24"/>
      <c r="K27" s="13"/>
      <c r="L27" s="13"/>
    </row>
    <row r="28" s="2" customFormat="true" ht="31.5" hidden="false" customHeight="true" outlineLevel="0" collapsed="false">
      <c r="B28" s="17"/>
      <c r="C28" s="32" t="s">
        <v>84</v>
      </c>
      <c r="D28" s="19" t="s">
        <v>85</v>
      </c>
      <c r="E28" s="20" t="s">
        <v>86</v>
      </c>
      <c r="F28" s="21" t="n">
        <v>0</v>
      </c>
      <c r="G28" s="14"/>
      <c r="H28" s="22"/>
      <c r="I28" s="23"/>
      <c r="J28" s="24"/>
      <c r="K28" s="13"/>
      <c r="L28" s="13"/>
    </row>
    <row r="29" s="2" customFormat="true" ht="30" hidden="false" customHeight="true" outlineLevel="0" collapsed="false">
      <c r="B29" s="17" t="s">
        <v>87</v>
      </c>
      <c r="C29" s="18" t="s">
        <v>17</v>
      </c>
      <c r="D29" s="19" t="s">
        <v>88</v>
      </c>
      <c r="E29" s="20" t="s">
        <v>89</v>
      </c>
      <c r="F29" s="21" t="n">
        <v>1920</v>
      </c>
      <c r="G29" s="14" t="n">
        <v>0.15</v>
      </c>
      <c r="H29" s="22" t="n">
        <f aca="false">F29*(1+G29)</f>
        <v>2208</v>
      </c>
      <c r="I29" s="23" t="n">
        <f aca="false">SUM(H29:H30)</f>
        <v>3198</v>
      </c>
      <c r="J29" s="24"/>
      <c r="K29" s="13"/>
      <c r="L29" s="13"/>
    </row>
    <row r="30" s="2" customFormat="true" ht="30" hidden="false" customHeight="true" outlineLevel="0" collapsed="false">
      <c r="B30" s="17"/>
      <c r="C30" s="26" t="s">
        <v>90</v>
      </c>
      <c r="D30" s="19" t="s">
        <v>91</v>
      </c>
      <c r="E30" s="20" t="s">
        <v>92</v>
      </c>
      <c r="F30" s="21" t="n">
        <v>990</v>
      </c>
      <c r="G30" s="14" t="n">
        <v>0</v>
      </c>
      <c r="H30" s="22" t="n">
        <f aca="false">F30*(1+G30)</f>
        <v>990</v>
      </c>
      <c r="I30" s="23"/>
      <c r="J30" s="24"/>
      <c r="K30" s="13"/>
      <c r="L30" s="13"/>
    </row>
    <row r="31" s="2" customFormat="true" ht="30" hidden="false" customHeight="true" outlineLevel="0" collapsed="false">
      <c r="B31" s="17" t="s">
        <v>93</v>
      </c>
      <c r="C31" s="26" t="s">
        <v>94</v>
      </c>
      <c r="D31" s="19" t="n">
        <v>103452</v>
      </c>
      <c r="E31" s="20" t="s">
        <v>95</v>
      </c>
      <c r="F31" s="21" t="n">
        <v>390</v>
      </c>
      <c r="G31" s="14" t="n">
        <v>0.15</v>
      </c>
      <c r="H31" s="22" t="n">
        <f aca="false">F31*(1+G31)</f>
        <v>448.5</v>
      </c>
      <c r="I31" s="23" t="n">
        <f aca="false">SUM(H31:H32)</f>
        <v>1438.5</v>
      </c>
      <c r="J31" s="24"/>
      <c r="K31" s="13"/>
      <c r="L31" s="13"/>
    </row>
    <row r="32" s="2" customFormat="true" ht="30" hidden="false" customHeight="true" outlineLevel="0" collapsed="false">
      <c r="B32" s="17"/>
      <c r="C32" s="26" t="s">
        <v>96</v>
      </c>
      <c r="D32" s="19" t="s">
        <v>97</v>
      </c>
      <c r="E32" s="20" t="s">
        <v>98</v>
      </c>
      <c r="F32" s="21" t="n">
        <v>990</v>
      </c>
      <c r="G32" s="14" t="n">
        <v>0</v>
      </c>
      <c r="H32" s="22" t="n">
        <f aca="false">F32*(1+G32)</f>
        <v>990</v>
      </c>
      <c r="I32" s="23"/>
      <c r="J32" s="24"/>
      <c r="K32" s="13"/>
      <c r="L32" s="13"/>
    </row>
    <row r="33" s="2" customFormat="true" ht="30" hidden="false" customHeight="true" outlineLevel="0" collapsed="false">
      <c r="B33" s="17"/>
      <c r="C33" s="20"/>
      <c r="D33" s="33"/>
      <c r="E33" s="20"/>
      <c r="F33" s="21"/>
      <c r="G33" s="14"/>
      <c r="H33" s="22"/>
      <c r="I33" s="23"/>
      <c r="J33" s="24"/>
      <c r="K33" s="13"/>
      <c r="L33" s="13"/>
    </row>
    <row r="34" s="2" customFormat="true" ht="30" hidden="false" customHeight="true" outlineLevel="0" collapsed="false">
      <c r="B34" s="17" t="s">
        <v>99</v>
      </c>
      <c r="C34" s="18" t="s">
        <v>100</v>
      </c>
      <c r="D34" s="19" t="s">
        <v>101</v>
      </c>
      <c r="E34" s="20" t="s">
        <v>102</v>
      </c>
      <c r="F34" s="21" t="n">
        <v>1450</v>
      </c>
      <c r="G34" s="14"/>
      <c r="H34" s="22"/>
      <c r="I34" s="23"/>
      <c r="J34" s="24"/>
      <c r="K34" s="13"/>
      <c r="L34" s="13"/>
    </row>
    <row r="35" s="2" customFormat="true" ht="30" hidden="false" customHeight="true" outlineLevel="0" collapsed="false">
      <c r="B35" s="17"/>
      <c r="C35" s="18" t="s">
        <v>103</v>
      </c>
      <c r="D35" s="19" t="s">
        <v>104</v>
      </c>
      <c r="E35" s="20" t="s">
        <v>105</v>
      </c>
      <c r="F35" s="21" t="n">
        <v>1090</v>
      </c>
      <c r="G35" s="14"/>
      <c r="H35" s="22"/>
      <c r="I35" s="23"/>
      <c r="J35" s="24"/>
      <c r="K35" s="13"/>
      <c r="L35" s="13"/>
    </row>
    <row r="36" s="2" customFormat="true" ht="30" hidden="false" customHeight="true" outlineLevel="0" collapsed="false">
      <c r="B36" s="17"/>
      <c r="C36" s="26" t="s">
        <v>106</v>
      </c>
      <c r="D36" s="19" t="s">
        <v>107</v>
      </c>
      <c r="E36" s="20" t="s">
        <v>106</v>
      </c>
      <c r="F36" s="21" t="n">
        <v>1890</v>
      </c>
      <c r="G36" s="14"/>
      <c r="H36" s="22"/>
      <c r="I36" s="23"/>
      <c r="J36" s="24"/>
      <c r="K36" s="13"/>
      <c r="L36" s="13"/>
    </row>
    <row r="37" s="2" customFormat="true" ht="30" hidden="false" customHeight="true" outlineLevel="0" collapsed="false">
      <c r="B37" s="17"/>
      <c r="C37" s="18" t="s">
        <v>108</v>
      </c>
      <c r="D37" s="19" t="s">
        <v>109</v>
      </c>
      <c r="E37" s="20" t="s">
        <v>110</v>
      </c>
      <c r="F37" s="21" t="n">
        <v>2100</v>
      </c>
      <c r="G37" s="14"/>
      <c r="H37" s="22"/>
      <c r="I37" s="23"/>
      <c r="J37" s="24"/>
      <c r="K37" s="13"/>
      <c r="L37" s="13"/>
    </row>
    <row r="38" s="2" customFormat="true" ht="30" hidden="false" customHeight="true" outlineLevel="0" collapsed="false">
      <c r="B38" s="17"/>
      <c r="C38" s="18" t="s">
        <v>45</v>
      </c>
      <c r="D38" s="19" t="s">
        <v>111</v>
      </c>
      <c r="E38" s="20" t="s">
        <v>112</v>
      </c>
      <c r="F38" s="21" t="n">
        <v>950</v>
      </c>
      <c r="G38" s="14"/>
      <c r="H38" s="22"/>
      <c r="I38" s="23"/>
      <c r="J38" s="24"/>
      <c r="K38" s="13"/>
      <c r="L38" s="13"/>
    </row>
    <row r="39" s="2" customFormat="true" ht="30" hidden="false" customHeight="true" outlineLevel="0" collapsed="false">
      <c r="B39" s="17"/>
      <c r="C39" s="26" t="s">
        <v>113</v>
      </c>
      <c r="D39" s="19" t="s">
        <v>114</v>
      </c>
      <c r="E39" s="20" t="s">
        <v>113</v>
      </c>
      <c r="F39" s="21" t="n">
        <v>1490</v>
      </c>
      <c r="G39" s="14"/>
      <c r="H39" s="22"/>
      <c r="I39" s="23"/>
      <c r="J39" s="24"/>
      <c r="K39" s="13"/>
      <c r="L39" s="13"/>
    </row>
    <row r="40" s="2" customFormat="true" ht="12.75" hidden="false" customHeight="false" outlineLevel="0" collapsed="false">
      <c r="B40" s="34"/>
      <c r="D40" s="3"/>
      <c r="E40" s="35"/>
      <c r="F40" s="5"/>
      <c r="G40" s="6"/>
      <c r="H40" s="36"/>
      <c r="I40" s="37"/>
    </row>
    <row r="41" s="2" customFormat="true" ht="12.75" hidden="false" customHeight="false" outlineLevel="0" collapsed="false">
      <c r="B41" s="34"/>
      <c r="D41" s="3"/>
      <c r="E41" s="35"/>
      <c r="F41" s="5"/>
      <c r="G41" s="6"/>
      <c r="H41" s="36"/>
      <c r="I41" s="37"/>
    </row>
    <row r="42" s="2" customFormat="true" ht="12.75" hidden="false" customHeight="false" outlineLevel="0" collapsed="false">
      <c r="B42" s="34"/>
      <c r="D42" s="3"/>
      <c r="E42" s="35"/>
      <c r="F42" s="5"/>
      <c r="G42" s="6"/>
      <c r="H42" s="36"/>
      <c r="I42" s="37"/>
    </row>
    <row r="43" s="2" customFormat="true" ht="12.75" hidden="false" customHeight="false" outlineLevel="0" collapsed="false">
      <c r="B43" s="34"/>
      <c r="D43" s="3"/>
      <c r="E43" s="35"/>
      <c r="F43" s="5"/>
      <c r="G43" s="6"/>
      <c r="H43" s="36"/>
      <c r="I43" s="37"/>
    </row>
    <row r="44" s="2" customFormat="true" ht="12.75" hidden="false" customHeight="false" outlineLevel="0" collapsed="false">
      <c r="B44" s="34"/>
      <c r="D44" s="3"/>
      <c r="E44" s="35"/>
      <c r="F44" s="5"/>
      <c r="G44" s="6"/>
      <c r="H44" s="36"/>
      <c r="I44" s="37"/>
    </row>
    <row r="45" s="2" customFormat="true" ht="12.75" hidden="false" customHeight="false" outlineLevel="0" collapsed="false">
      <c r="B45" s="34"/>
      <c r="D45" s="3"/>
      <c r="E45" s="35"/>
      <c r="F45" s="5"/>
      <c r="G45" s="6"/>
      <c r="H45" s="36"/>
      <c r="I45" s="37"/>
    </row>
    <row r="46" s="2" customFormat="true" ht="12.75" hidden="false" customHeight="false" outlineLevel="0" collapsed="false">
      <c r="B46" s="34"/>
      <c r="D46" s="3"/>
      <c r="E46" s="35"/>
      <c r="F46" s="5"/>
      <c r="G46" s="6"/>
      <c r="H46" s="36"/>
      <c r="I46" s="37"/>
    </row>
    <row r="47" s="2" customFormat="true" ht="12.75" hidden="false" customHeight="false" outlineLevel="0" collapsed="false">
      <c r="B47" s="34"/>
      <c r="D47" s="3"/>
      <c r="E47" s="35"/>
      <c r="F47" s="5"/>
      <c r="G47" s="6"/>
      <c r="H47" s="36"/>
      <c r="I47" s="37"/>
    </row>
    <row r="48" s="2" customFormat="true" ht="12.75" hidden="false" customHeight="false" outlineLevel="0" collapsed="false">
      <c r="B48" s="34"/>
      <c r="D48" s="3"/>
      <c r="E48" s="35"/>
      <c r="F48" s="5"/>
      <c r="G48" s="6"/>
      <c r="H48" s="36"/>
      <c r="I48" s="37"/>
    </row>
    <row r="49" customFormat="false" ht="12.75" hidden="false" customHeight="false" outlineLevel="0" collapsed="false">
      <c r="B49" s="34"/>
      <c r="E49" s="35"/>
      <c r="H49" s="36"/>
      <c r="I49" s="37"/>
      <c r="J49" s="2"/>
      <c r="K49" s="2"/>
    </row>
    <row r="50" customFormat="false" ht="12.75" hidden="false" customHeight="false" outlineLevel="0" collapsed="false">
      <c r="B50" s="34"/>
      <c r="E50" s="35"/>
      <c r="H50" s="36"/>
      <c r="I50" s="37"/>
      <c r="J50" s="2"/>
      <c r="K50" s="2"/>
    </row>
    <row r="51" customFormat="false" ht="12.75" hidden="false" customHeight="false" outlineLevel="0" collapsed="false">
      <c r="B51" s="34"/>
      <c r="E51" s="35"/>
      <c r="H51" s="36"/>
      <c r="I51" s="37"/>
      <c r="J51" s="2"/>
      <c r="K51" s="2"/>
    </row>
    <row r="52" customFormat="false" ht="12.75" hidden="false" customHeight="false" outlineLevel="0" collapsed="false">
      <c r="B52" s="34"/>
      <c r="E52" s="35"/>
      <c r="H52" s="36"/>
      <c r="I52" s="37"/>
      <c r="J52" s="2"/>
      <c r="K52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8" t="s">
        <v>115</v>
      </c>
      <c r="B1" s="38" t="s">
        <v>116</v>
      </c>
    </row>
    <row r="2" customFormat="false" ht="105.75" hidden="false" customHeight="false" outlineLevel="0" collapsed="false">
      <c r="A2" s="38" t="s">
        <v>117</v>
      </c>
      <c r="B2" s="38" t="s">
        <v>118</v>
      </c>
    </row>
    <row r="3" customFormat="false" ht="144" hidden="false" customHeight="true" outlineLevel="0" collapsed="false">
      <c r="A3" s="38" t="s">
        <v>119</v>
      </c>
      <c r="B3" s="38" t="s">
        <v>120</v>
      </c>
    </row>
    <row r="4" customFormat="false" ht="156.75" hidden="false" customHeight="true" outlineLevel="0" collapsed="false">
      <c r="A4" s="38" t="s">
        <v>121</v>
      </c>
      <c r="B4" s="38" t="s">
        <v>122</v>
      </c>
    </row>
    <row r="5" customFormat="false" ht="105.75" hidden="false" customHeight="false" outlineLevel="0" collapsed="false">
      <c r="A5" s="38" t="s">
        <v>123</v>
      </c>
      <c r="B5" s="38" t="s">
        <v>124</v>
      </c>
    </row>
    <row r="6" customFormat="false" ht="105.75" hidden="false" customHeight="false" outlineLevel="0" collapsed="false">
      <c r="A6" s="38" t="s">
        <v>125</v>
      </c>
      <c r="B6" s="38" t="s">
        <v>126</v>
      </c>
    </row>
    <row r="7" customFormat="false" ht="138.75" hidden="false" customHeight="true" outlineLevel="0" collapsed="false">
      <c r="A7" s="38" t="s">
        <v>127</v>
      </c>
      <c r="B7" s="38" t="s">
        <v>1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2-10-13T16:15:43Z</cp:lastPrinted>
  <dcterms:modified xsi:type="dcterms:W3CDTF">2012-12-18T20:32:53Z</dcterms:modified>
  <cp:revision>0</cp:revision>
  <dc:subject/>
  <dc:title/>
</cp:coreProperties>
</file>