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0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Лилия@80</t>
  </si>
  <si>
    <t xml:space="preserve">Платье Пале-Рояль-2</t>
  </si>
  <si>
    <t xml:space="preserve">5532 S тк 1743/167 бел</t>
  </si>
  <si>
    <t xml:space="preserve">Сарафан Весна</t>
  </si>
  <si>
    <t xml:space="preserve">104409</t>
  </si>
  <si>
    <t xml:space="preserve">3034 S тк 2650 кипарис</t>
  </si>
  <si>
    <t xml:space="preserve">Юбка Делина</t>
  </si>
  <si>
    <t xml:space="preserve">104110</t>
  </si>
  <si>
    <t xml:space="preserve">5122 S тк 754/2 т.син</t>
  </si>
  <si>
    <t xml:space="preserve">Платье Далмация</t>
  </si>
  <si>
    <t xml:space="preserve">099191</t>
  </si>
  <si>
    <t xml:space="preserve">4798 S тк 2057 серый</t>
  </si>
  <si>
    <t xml:space="preserve">Платье Миа</t>
  </si>
  <si>
    <t xml:space="preserve">5142 S тк 3099 лосось</t>
  </si>
  <si>
    <t xml:space="preserve">Топ  Питти</t>
  </si>
  <si>
    <t xml:space="preserve">S тк 1743/3023 бел</t>
  </si>
  <si>
    <t xml:space="preserve">Rromashka</t>
  </si>
  <si>
    <t xml:space="preserve">Жакет Адара</t>
  </si>
  <si>
    <t xml:space="preserve">109908</t>
  </si>
  <si>
    <t xml:space="preserve">4596 M тк 3452 морск.волна</t>
  </si>
  <si>
    <t xml:space="preserve">Платье Кади</t>
  </si>
  <si>
    <t xml:space="preserve">4156 М тк 3340 пурпурный</t>
  </si>
  <si>
    <t xml:space="preserve">chernyka</t>
  </si>
  <si>
    <t xml:space="preserve">Бусы Василиса</t>
  </si>
  <si>
    <t xml:space="preserve">111378</t>
  </si>
  <si>
    <t xml:space="preserve">4801 дл.130 см тк 1743/3566/2849 гол/бел 690 РУБЛЕЙ</t>
  </si>
  <si>
    <t xml:space="preserve">ПЕРЕНЕСТИ В СП-12</t>
  </si>
  <si>
    <t xml:space="preserve">Сорочка Энри мужская</t>
  </si>
  <si>
    <t xml:space="preserve">5397 3XL тк 3702/3657/3566 клетка розов/горч/голуб/имб/голуб (цены уточню)</t>
  </si>
  <si>
    <t xml:space="preserve">Kamilla)</t>
  </si>
  <si>
    <t xml:space="preserve">Брюки Клер женские</t>
  </si>
  <si>
    <t xml:space="preserve">096872</t>
  </si>
  <si>
    <t xml:space="preserve">4678 L тк  тк 2057 серый</t>
  </si>
  <si>
    <t xml:space="preserve">natal'ja2011</t>
  </si>
  <si>
    <t xml:space="preserve">Платье Альда</t>
  </si>
  <si>
    <t xml:space="preserve">110535</t>
  </si>
  <si>
    <t xml:space="preserve">5115 M тк 1481 бордовый</t>
  </si>
  <si>
    <t xml:space="preserve">Блуза Лидия</t>
  </si>
  <si>
    <t xml:space="preserve">110660</t>
  </si>
  <si>
    <t xml:space="preserve">4066 M тк 916 лазурь</t>
  </si>
  <si>
    <t xml:space="preserve">Герцогиня</t>
  </si>
  <si>
    <t xml:space="preserve">Блуза Каникулы</t>
  </si>
  <si>
    <t xml:space="preserve">5124 S  тк 2147 коралл</t>
  </si>
  <si>
    <t xml:space="preserve">Топ Сандра</t>
  </si>
  <si>
    <t xml:space="preserve">пока не отшили</t>
  </si>
  <si>
    <t xml:space="preserve">Сарафан Марица-2</t>
  </si>
  <si>
    <t xml:space="preserve">107949</t>
  </si>
  <si>
    <t xml:space="preserve">4416 M тк 3573/3023 оливк узоры на белом фоне</t>
  </si>
  <si>
    <t xml:space="preserve">Сарафан Венди</t>
  </si>
  <si>
    <t xml:space="preserve">4416 S тк 3628/3645/3629/3630/1541</t>
  </si>
  <si>
    <t xml:space="preserve">Брюки Канди женские</t>
  </si>
  <si>
    <t xml:space="preserve">095820</t>
  </si>
  <si>
    <t xml:space="preserve">4655 S-M тк 1702 молот перец</t>
  </si>
  <si>
    <t xml:space="preserve">Сарафан Шармель</t>
  </si>
  <si>
    <t xml:space="preserve">096162</t>
  </si>
  <si>
    <t xml:space="preserve">4537 M тк 3020 бирюза</t>
  </si>
  <si>
    <t xml:space="preserve">Платье Фелиса</t>
  </si>
  <si>
    <t xml:space="preserve">5033 M тк белый (пока не отшили)</t>
  </si>
  <si>
    <t xml:space="preserve">Платье Арабика</t>
  </si>
  <si>
    <t xml:space="preserve">105321</t>
  </si>
  <si>
    <t xml:space="preserve">5243 S тк 249/1 нат</t>
  </si>
  <si>
    <t xml:space="preserve">лена-бо</t>
  </si>
  <si>
    <t xml:space="preserve">Топ Сандра-2</t>
  </si>
  <si>
    <t xml:space="preserve">090060</t>
  </si>
  <si>
    <t xml:space="preserve">4206 164-100-108 тк 1388 бел</t>
  </si>
  <si>
    <t xml:space="preserve">Пуловер муж арт Z5.124015 бордо р.XXL</t>
  </si>
  <si>
    <t xml:space="preserve">106650</t>
  </si>
  <si>
    <t xml:space="preserve">eva_1866</t>
  </si>
  <si>
    <t xml:space="preserve">Жакет Баски</t>
  </si>
  <si>
    <t xml:space="preserve">111935</t>
  </si>
  <si>
    <t xml:space="preserve">5279 XXL тк (МОРСКОЙ ВОЛНЫ БОЛЬШЕ НЕТ)</t>
  </si>
  <si>
    <t xml:space="preserve">Бриджи Сандра женские</t>
  </si>
  <si>
    <t xml:space="preserve">095665</t>
  </si>
  <si>
    <t xml:space="preserve">3964 XXL тк 2666 белый</t>
  </si>
  <si>
    <t xml:space="preserve">Платье Серенгети</t>
  </si>
  <si>
    <t xml:space="preserve">4744 ХХL тк 1702 мол перец</t>
  </si>
  <si>
    <t xml:space="preserve">Lyusha2010</t>
  </si>
  <si>
    <t xml:space="preserve">101530</t>
  </si>
  <si>
    <t xml:space="preserve">4798 S тк 1743 бел</t>
  </si>
  <si>
    <t xml:space="preserve">Платье Элизе</t>
  </si>
  <si>
    <t xml:space="preserve">в сиреневом цвете пока не отшили размер М, возможно будет в новых остатках</t>
  </si>
  <si>
    <t xml:space="preserve">108712</t>
  </si>
  <si>
    <t xml:space="preserve">5115 S тк 1481 бордовый</t>
  </si>
  <si>
    <t xml:space="preserve">Платье Марэ-2</t>
  </si>
  <si>
    <t xml:space="preserve">087420</t>
  </si>
  <si>
    <t xml:space="preserve">3944 M тк 754/2 темно-синий</t>
  </si>
  <si>
    <t xml:space="preserve">Куртка Турин женская</t>
  </si>
  <si>
    <t xml:space="preserve">093620</t>
  </si>
  <si>
    <t xml:space="preserve">4284 S тк 2754 бежевый джинс</t>
  </si>
  <si>
    <t xml:space="preserve">Танич7</t>
  </si>
  <si>
    <t xml:space="preserve">Туника Ирис</t>
  </si>
  <si>
    <t xml:space="preserve">064084</t>
  </si>
  <si>
    <t xml:space="preserve">2937 М тк 325 бел</t>
  </si>
  <si>
    <t xml:space="preserve">5243 L тк 1953 шоколад</t>
  </si>
  <si>
    <t xml:space="preserve">Топ Аллегра</t>
  </si>
  <si>
    <t xml:space="preserve">5134 L тк 2618 венец желтый</t>
  </si>
  <si>
    <t xml:space="preserve">Бриджи Бриз женские</t>
  </si>
  <si>
    <t xml:space="preserve">4103 XL тк 47 нат</t>
  </si>
  <si>
    <t xml:space="preserve">Полотенце Ягодное 50*70 бел/красное</t>
  </si>
  <si>
    <t xml:space="preserve">074999</t>
  </si>
  <si>
    <t xml:space="preserve">Полотенце Ягода 50*70 арт 11С-1ЯК бел/красн</t>
  </si>
  <si>
    <t xml:space="preserve">Полотенце Цыплята</t>
  </si>
  <si>
    <t xml:space="preserve">108462</t>
  </si>
  <si>
    <t xml:space="preserve">Полотенце Цыплята 50*70 11С-1ЯК салат/красный</t>
  </si>
  <si>
    <t xml:space="preserve">Полотенце Чай-кофе 50*70 бел/желто/зелен</t>
  </si>
  <si>
    <t xml:space="preserve">106318</t>
  </si>
  <si>
    <t xml:space="preserve">Полотенце Чай-кофе 50*70 арт 7С-128ЯК бел/желт/зелен</t>
  </si>
  <si>
    <t xml:space="preserve">Полотенце Олива</t>
  </si>
  <si>
    <t xml:space="preserve">108456</t>
  </si>
  <si>
    <t xml:space="preserve">Полотенце Олива 50*70 арт 7С-128ЯК бело-оливковый</t>
  </si>
  <si>
    <t xml:space="preserve">Брюки Шарм-3 женские</t>
  </si>
  <si>
    <t xml:space="preserve">094360</t>
  </si>
  <si>
    <t xml:space="preserve">3650 XL тк 2938/1 мокрый асфальт</t>
  </si>
  <si>
    <t xml:space="preserve">Белая ворона</t>
  </si>
  <si>
    <t xml:space="preserve">Платье Бриз</t>
  </si>
  <si>
    <t xml:space="preserve">061011</t>
  </si>
  <si>
    <t xml:space="preserve">2902 S тк 1743 бел</t>
  </si>
  <si>
    <t xml:space="preserve">110505</t>
  </si>
  <si>
    <t xml:space="preserve">5033 S тк 3310 рыжий</t>
  </si>
  <si>
    <t xml:space="preserve">Юбка Сальса</t>
  </si>
  <si>
    <t xml:space="preserve">090525</t>
  </si>
  <si>
    <t xml:space="preserve">2929 S тк 2147 корал</t>
  </si>
  <si>
    <t xml:space="preserve">085540</t>
  </si>
  <si>
    <t xml:space="preserve">2929 S тк 1743 бел</t>
  </si>
  <si>
    <t xml:space="preserve">110508</t>
  </si>
  <si>
    <t xml:space="preserve">5142 XS тк 3099 лосось</t>
  </si>
  <si>
    <t xml:space="preserve">ОРГ мама Елика SeLeniy Барнаул 57р. </t>
  </si>
  <si>
    <t xml:space="preserve">ОРГ Белая ворона Kelenka РЦРРечной 38р. </t>
  </si>
  <si>
    <t xml:space="preserve">ОРГ мама Елика Ногуся Барнаул 19р. </t>
  </si>
  <si>
    <t xml:space="preserve">ОРГ Белая ворона lentos РЦРРечной 19р. </t>
  </si>
  <si>
    <t xml:space="preserve">ОРГ Белая ворона ИГНАШКА Раздача 38р. </t>
  </si>
  <si>
    <t xml:space="preserve">ОРГ Белая ворона LSV РЦРРечной 19р. </t>
  </si>
  <si>
    <t xml:space="preserve">ОРГ Белая ворона Рафаэлия Раздача 19р. </t>
  </si>
  <si>
    <t xml:space="preserve">ОРГ Белая ворона Lyusha2010 РЦРРечной 57р. </t>
  </si>
  <si>
    <t xml:space="preserve">ОРГ Белая ворона Буська1407 Раздача именная карта 36р. </t>
  </si>
  <si>
    <t xml:space="preserve">ОРГ Белая ворона Южанка РЦРРечной 38р. </t>
  </si>
  <si>
    <t xml:space="preserve">ОРГ Белая ворона wonderjul РЦРВокзал 57р. </t>
  </si>
  <si>
    <t xml:space="preserve">ОРГ Белая ворона Кедра РЦРЩ 19р. </t>
  </si>
  <si>
    <t xml:space="preserve">ОРГ Белая ворона Маринка-малинка РЦРВокзал 33р. </t>
  </si>
  <si>
    <t xml:space="preserve">ОРГ Белая ворона chernyka Фрунзе 38р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28"/>
      <name val="Verdana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J3" activeCellId="0" sqref="J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42"/>
    <col collapsed="false" customWidth="true" hidden="false" outlineLevel="0" max="2" min="2" style="1" width="21.84"/>
    <col collapsed="false" customWidth="true" hidden="false" outlineLevel="0" max="3" min="3" style="2" width="41.42"/>
    <col collapsed="false" customWidth="true" hidden="false" outlineLevel="0" max="4" min="4" style="3" width="8.85"/>
    <col collapsed="false" customWidth="true" hidden="false" outlineLevel="0" max="5" min="5" style="4" width="67.56"/>
    <col collapsed="false" customWidth="true" hidden="false" outlineLevel="0" max="6" min="6" style="5" width="14.99"/>
    <col collapsed="false" customWidth="true" hidden="false" outlineLevel="0" max="7" min="7" style="6" width="5.56"/>
    <col collapsed="false" customWidth="true" hidden="false" outlineLevel="0" max="8" min="8" style="7" width="27.56"/>
    <col collapsed="false" customWidth="true" hidden="false" outlineLevel="0" max="9" min="9" style="8" width="15.28"/>
    <col collapsed="false" customWidth="true" hidden="false" outlineLevel="0" max="10" min="10" style="0" width="13.99"/>
    <col collapsed="false" customWidth="true" hidden="false" outlineLevel="0" max="11" min="11" style="0" width="18.56"/>
    <col collapsed="false" customWidth="true" hidden="false" outlineLevel="0" max="12" min="12" style="0" width="9.14"/>
  </cols>
  <sheetData>
    <row r="2" customFormat="false" ht="12.75" hidden="false" customHeight="false" outlineLevel="0" collapsed="false">
      <c r="B2" s="9" t="s">
        <v>0</v>
      </c>
      <c r="C2" s="10" t="s">
        <v>1</v>
      </c>
      <c r="D2" s="11"/>
      <c r="E2" s="12" t="s">
        <v>2</v>
      </c>
      <c r="F2" s="13" t="s">
        <v>3</v>
      </c>
      <c r="G2" s="14" t="s">
        <v>4</v>
      </c>
      <c r="H2" s="15" t="s">
        <v>5</v>
      </c>
      <c r="I2" s="16" t="s">
        <v>6</v>
      </c>
      <c r="J2" s="10" t="s">
        <v>7</v>
      </c>
      <c r="K2" s="10" t="s">
        <v>8</v>
      </c>
      <c r="L2" s="10" t="s">
        <v>9</v>
      </c>
    </row>
    <row r="3" s="2" customFormat="true" ht="30" hidden="false" customHeight="true" outlineLevel="0" collapsed="false">
      <c r="B3" s="17" t="s">
        <v>10</v>
      </c>
      <c r="C3" s="18" t="s">
        <v>11</v>
      </c>
      <c r="D3" s="19" t="n">
        <v>109923</v>
      </c>
      <c r="E3" s="20" t="s">
        <v>12</v>
      </c>
      <c r="F3" s="21" t="n">
        <v>2490</v>
      </c>
      <c r="G3" s="14" t="n">
        <v>0.15</v>
      </c>
      <c r="H3" s="22" t="n">
        <f aca="false">F3*(1+G3)</f>
        <v>2863.5</v>
      </c>
      <c r="I3" s="23" t="n">
        <f aca="false">SUBTOTAL(9,H3:H7)</f>
        <v>9844</v>
      </c>
      <c r="J3" s="24" t="n">
        <v>5612</v>
      </c>
      <c r="K3" s="13"/>
      <c r="L3" s="25"/>
    </row>
    <row r="4" s="2" customFormat="true" ht="30" hidden="false" customHeight="true" outlineLevel="0" collapsed="false">
      <c r="B4" s="17"/>
      <c r="C4" s="18" t="s">
        <v>13</v>
      </c>
      <c r="D4" s="19" t="s">
        <v>14</v>
      </c>
      <c r="E4" s="20" t="s">
        <v>15</v>
      </c>
      <c r="F4" s="21" t="n">
        <v>1400</v>
      </c>
      <c r="G4" s="14" t="n">
        <v>0.15</v>
      </c>
      <c r="H4" s="22" t="n">
        <f aca="false">F4*(1+G4)</f>
        <v>1610</v>
      </c>
      <c r="I4" s="23"/>
      <c r="J4" s="26"/>
      <c r="K4" s="13"/>
      <c r="L4" s="25"/>
    </row>
    <row r="5" s="2" customFormat="true" ht="30" hidden="false" customHeight="true" outlineLevel="0" collapsed="false">
      <c r="B5" s="17"/>
      <c r="C5" s="18" t="s">
        <v>16</v>
      </c>
      <c r="D5" s="19" t="s">
        <v>17</v>
      </c>
      <c r="E5" s="20" t="s">
        <v>18</v>
      </c>
      <c r="F5" s="21" t="n">
        <v>990</v>
      </c>
      <c r="G5" s="14" t="n">
        <v>0.15</v>
      </c>
      <c r="H5" s="22" t="n">
        <f aca="false">F5*(1+G5)</f>
        <v>1138.5</v>
      </c>
      <c r="I5" s="23"/>
      <c r="J5" s="26"/>
      <c r="K5" s="13"/>
      <c r="L5" s="25"/>
    </row>
    <row r="6" s="2" customFormat="true" ht="30" hidden="false" customHeight="true" outlineLevel="0" collapsed="false">
      <c r="B6" s="17"/>
      <c r="C6" s="18" t="s">
        <v>19</v>
      </c>
      <c r="D6" s="27" t="s">
        <v>20</v>
      </c>
      <c r="E6" s="20" t="s">
        <v>21</v>
      </c>
      <c r="F6" s="21" t="n">
        <v>1990</v>
      </c>
      <c r="G6" s="14" t="n">
        <v>0.15</v>
      </c>
      <c r="H6" s="22" t="n">
        <f aca="false">F6*(1+G6)</f>
        <v>2288.5</v>
      </c>
      <c r="I6" s="23"/>
      <c r="J6" s="26"/>
      <c r="K6" s="13"/>
      <c r="L6" s="25"/>
    </row>
    <row r="7" s="2" customFormat="true" ht="30" hidden="false" customHeight="true" outlineLevel="0" collapsed="false">
      <c r="B7" s="17"/>
      <c r="C7" s="18" t="s">
        <v>22</v>
      </c>
      <c r="D7" s="19" t="n">
        <v>110509</v>
      </c>
      <c r="E7" s="20" t="s">
        <v>23</v>
      </c>
      <c r="F7" s="21" t="n">
        <v>1690</v>
      </c>
      <c r="G7" s="14" t="n">
        <v>0.15</v>
      </c>
      <c r="H7" s="22" t="n">
        <f aca="false">F7*(1+G7)</f>
        <v>1943.5</v>
      </c>
      <c r="I7" s="23"/>
      <c r="J7" s="26"/>
      <c r="K7" s="13"/>
      <c r="L7" s="25"/>
    </row>
    <row r="8" s="2" customFormat="true" ht="30" hidden="false" customHeight="true" outlineLevel="0" collapsed="false">
      <c r="B8" s="17"/>
      <c r="C8" s="28" t="s">
        <v>24</v>
      </c>
      <c r="D8" s="19" t="n">
        <v>109959</v>
      </c>
      <c r="E8" s="20" t="s">
        <v>25</v>
      </c>
      <c r="F8" s="21"/>
      <c r="G8" s="14"/>
      <c r="H8" s="22"/>
      <c r="I8" s="23"/>
      <c r="J8" s="26"/>
      <c r="K8" s="13"/>
      <c r="L8" s="25"/>
    </row>
    <row r="9" s="2" customFormat="true" ht="30" hidden="false" customHeight="true" outlineLevel="0" collapsed="false">
      <c r="B9" s="17" t="s">
        <v>26</v>
      </c>
      <c r="C9" s="18" t="s">
        <v>27</v>
      </c>
      <c r="D9" s="19" t="s">
        <v>28</v>
      </c>
      <c r="E9" s="20" t="s">
        <v>29</v>
      </c>
      <c r="F9" s="21" t="n">
        <v>1690</v>
      </c>
      <c r="G9" s="14" t="n">
        <v>0.15</v>
      </c>
      <c r="H9" s="22" t="n">
        <f aca="false">F9*(1+G9)</f>
        <v>1943.5</v>
      </c>
      <c r="I9" s="23" t="n">
        <f aca="false">SUBTOTAL(9,H9:H10)</f>
        <v>3082</v>
      </c>
      <c r="J9" s="24"/>
      <c r="K9" s="13"/>
      <c r="L9" s="25"/>
    </row>
    <row r="10" s="2" customFormat="true" ht="30" hidden="false" customHeight="true" outlineLevel="0" collapsed="false">
      <c r="C10" s="18" t="s">
        <v>30</v>
      </c>
      <c r="D10" s="19" t="n">
        <v>103497</v>
      </c>
      <c r="E10" s="20" t="s">
        <v>31</v>
      </c>
      <c r="F10" s="21" t="n">
        <v>990</v>
      </c>
      <c r="G10" s="14" t="n">
        <v>0.15</v>
      </c>
      <c r="H10" s="22" t="n">
        <f aca="false">F10*(1+G10)</f>
        <v>1138.5</v>
      </c>
      <c r="I10" s="23"/>
      <c r="J10" s="26"/>
      <c r="K10" s="13"/>
      <c r="L10" s="25"/>
    </row>
    <row r="11" s="2" customFormat="true" ht="30" hidden="false" customHeight="true" outlineLevel="0" collapsed="false">
      <c r="B11" s="17" t="s">
        <v>32</v>
      </c>
      <c r="C11" s="29" t="s">
        <v>33</v>
      </c>
      <c r="D11" s="19" t="s">
        <v>34</v>
      </c>
      <c r="E11" s="20" t="s">
        <v>35</v>
      </c>
      <c r="F11" s="21"/>
      <c r="G11" s="14"/>
      <c r="H11" s="22"/>
      <c r="I11" s="23"/>
      <c r="J11" s="26"/>
      <c r="K11" s="13"/>
      <c r="L11" s="25"/>
      <c r="M11" s="30" t="s">
        <v>36</v>
      </c>
    </row>
    <row r="12" s="2" customFormat="true" ht="30" hidden="false" customHeight="true" outlineLevel="0" collapsed="false">
      <c r="B12" s="17"/>
      <c r="C12" s="29" t="s">
        <v>37</v>
      </c>
      <c r="D12" s="19" t="n">
        <v>111726</v>
      </c>
      <c r="E12" s="20" t="s">
        <v>38</v>
      </c>
      <c r="F12" s="21"/>
      <c r="G12" s="14"/>
      <c r="H12" s="22"/>
      <c r="I12" s="23"/>
      <c r="J12" s="26"/>
      <c r="K12" s="13"/>
      <c r="L12" s="25"/>
    </row>
    <row r="13" s="2" customFormat="true" ht="30" hidden="false" customHeight="true" outlineLevel="0" collapsed="false">
      <c r="B13" s="17" t="s">
        <v>39</v>
      </c>
      <c r="C13" s="28" t="s">
        <v>40</v>
      </c>
      <c r="D13" s="19" t="s">
        <v>41</v>
      </c>
      <c r="E13" s="20" t="s">
        <v>42</v>
      </c>
      <c r="F13" s="21"/>
      <c r="G13" s="14"/>
      <c r="H13" s="22"/>
      <c r="I13" s="23"/>
      <c r="J13" s="26"/>
      <c r="K13" s="13"/>
      <c r="L13" s="25"/>
    </row>
    <row r="14" s="2" customFormat="true" ht="30" hidden="false" customHeight="true" outlineLevel="0" collapsed="false">
      <c r="B14" s="17" t="s">
        <v>43</v>
      </c>
      <c r="C14" s="18" t="s">
        <v>44</v>
      </c>
      <c r="D14" s="19" t="s">
        <v>45</v>
      </c>
      <c r="E14" s="20" t="s">
        <v>46</v>
      </c>
      <c r="F14" s="21" t="n">
        <v>1450</v>
      </c>
      <c r="G14" s="14" t="n">
        <v>0.15</v>
      </c>
      <c r="H14" s="22" t="n">
        <f aca="false">F14*(1+G14)</f>
        <v>1667.5</v>
      </c>
      <c r="I14" s="23" t="n">
        <f aca="false">SUBTOTAL(9,H14:H15)</f>
        <v>3036</v>
      </c>
      <c r="J14" s="24"/>
      <c r="K14" s="13"/>
      <c r="L14" s="25"/>
    </row>
    <row r="15" s="2" customFormat="true" ht="30" hidden="false" customHeight="true" outlineLevel="0" collapsed="false">
      <c r="B15" s="17"/>
      <c r="C15" s="18" t="s">
        <v>47</v>
      </c>
      <c r="D15" s="19" t="s">
        <v>48</v>
      </c>
      <c r="E15" s="20" t="s">
        <v>49</v>
      </c>
      <c r="F15" s="21" t="n">
        <v>1190</v>
      </c>
      <c r="G15" s="14" t="n">
        <v>0.15</v>
      </c>
      <c r="H15" s="22" t="n">
        <f aca="false">F15*(1+G15)</f>
        <v>1368.5</v>
      </c>
      <c r="I15" s="23"/>
      <c r="J15" s="26"/>
      <c r="K15" s="13"/>
      <c r="L15" s="25"/>
    </row>
    <row r="16" s="2" customFormat="true" ht="30" hidden="false" customHeight="true" outlineLevel="0" collapsed="false">
      <c r="B16" s="17" t="s">
        <v>50</v>
      </c>
      <c r="C16" s="18" t="s">
        <v>51</v>
      </c>
      <c r="D16" s="19" t="n">
        <v>109875</v>
      </c>
      <c r="E16" s="20" t="s">
        <v>52</v>
      </c>
      <c r="F16" s="21" t="n">
        <v>990</v>
      </c>
      <c r="G16" s="14" t="n">
        <v>0.15</v>
      </c>
      <c r="H16" s="22" t="n">
        <f aca="false">F16*(1+G16)</f>
        <v>1138.5</v>
      </c>
      <c r="I16" s="23" t="n">
        <f aca="false">SUBTOTAL(9,H16:H23)</f>
        <v>15743.5</v>
      </c>
      <c r="J16" s="31" t="n">
        <v>15744</v>
      </c>
      <c r="K16" s="13"/>
      <c r="L16" s="25"/>
    </row>
    <row r="17" s="2" customFormat="true" ht="30" hidden="false" customHeight="true" outlineLevel="0" collapsed="false">
      <c r="B17" s="17"/>
      <c r="C17" s="28" t="s">
        <v>53</v>
      </c>
      <c r="D17" s="19"/>
      <c r="E17" s="20" t="s">
        <v>54</v>
      </c>
      <c r="F17" s="21"/>
      <c r="G17" s="14"/>
      <c r="H17" s="22"/>
      <c r="I17" s="23"/>
      <c r="J17" s="26"/>
      <c r="K17" s="13"/>
      <c r="L17" s="25"/>
    </row>
    <row r="18" s="2" customFormat="true" ht="30" hidden="false" customHeight="true" outlineLevel="0" collapsed="false">
      <c r="B18" s="17"/>
      <c r="C18" s="18" t="s">
        <v>55</v>
      </c>
      <c r="D18" s="19" t="s">
        <v>56</v>
      </c>
      <c r="E18" s="20" t="s">
        <v>57</v>
      </c>
      <c r="F18" s="21" t="n">
        <v>4200</v>
      </c>
      <c r="G18" s="14" t="n">
        <v>0.15</v>
      </c>
      <c r="H18" s="22" t="n">
        <f aca="false">F18*(1+G18)</f>
        <v>4830</v>
      </c>
      <c r="I18" s="23"/>
      <c r="J18" s="26"/>
      <c r="K18" s="13"/>
      <c r="L18" s="25"/>
    </row>
    <row r="19" s="2" customFormat="true" ht="30" hidden="false" customHeight="true" outlineLevel="0" collapsed="false">
      <c r="B19" s="17"/>
      <c r="C19" s="18" t="s">
        <v>58</v>
      </c>
      <c r="D19" s="19" t="n">
        <v>108078</v>
      </c>
      <c r="E19" s="20" t="s">
        <v>59</v>
      </c>
      <c r="F19" s="21" t="n">
        <v>3600</v>
      </c>
      <c r="G19" s="14" t="n">
        <v>0.15</v>
      </c>
      <c r="H19" s="22" t="n">
        <f aca="false">F19*(1+G19)</f>
        <v>4140</v>
      </c>
      <c r="I19" s="23"/>
      <c r="J19" s="26"/>
      <c r="K19" s="13"/>
      <c r="L19" s="25"/>
    </row>
    <row r="20" s="2" customFormat="true" ht="30" hidden="false" customHeight="true" outlineLevel="0" collapsed="false">
      <c r="B20" s="17"/>
      <c r="C20" s="18" t="s">
        <v>60</v>
      </c>
      <c r="D20" s="19" t="s">
        <v>61</v>
      </c>
      <c r="E20" s="20" t="s">
        <v>62</v>
      </c>
      <c r="F20" s="21" t="n">
        <v>1350</v>
      </c>
      <c r="G20" s="14" t="n">
        <v>0.15</v>
      </c>
      <c r="H20" s="22" t="n">
        <f aca="false">F20*(1+G20)</f>
        <v>1552.5</v>
      </c>
      <c r="I20" s="23"/>
      <c r="J20" s="26"/>
      <c r="K20" s="13"/>
      <c r="L20" s="25"/>
    </row>
    <row r="21" s="2" customFormat="true" ht="30" hidden="false" customHeight="true" outlineLevel="0" collapsed="false">
      <c r="B21" s="17"/>
      <c r="C21" s="18" t="s">
        <v>63</v>
      </c>
      <c r="D21" s="19" t="s">
        <v>64</v>
      </c>
      <c r="E21" s="20" t="s">
        <v>65</v>
      </c>
      <c r="F21" s="21" t="n">
        <v>2300</v>
      </c>
      <c r="G21" s="14" t="n">
        <v>0.15</v>
      </c>
      <c r="H21" s="22" t="n">
        <f aca="false">F21*(1+G21)</f>
        <v>2645</v>
      </c>
      <c r="I21" s="23"/>
      <c r="J21" s="26"/>
      <c r="K21" s="13"/>
      <c r="L21" s="25"/>
    </row>
    <row r="22" s="2" customFormat="true" ht="30" hidden="false" customHeight="true" outlineLevel="0" collapsed="false">
      <c r="B22" s="17"/>
      <c r="C22" s="28" t="s">
        <v>66</v>
      </c>
      <c r="D22" s="19"/>
      <c r="E22" s="20" t="s">
        <v>67</v>
      </c>
      <c r="F22" s="21"/>
      <c r="G22" s="14"/>
      <c r="H22" s="22"/>
      <c r="I22" s="23"/>
      <c r="J22" s="26"/>
      <c r="K22" s="13"/>
      <c r="L22" s="25"/>
    </row>
    <row r="23" s="2" customFormat="true" ht="30" hidden="false" customHeight="true" outlineLevel="0" collapsed="false">
      <c r="B23" s="17"/>
      <c r="C23" s="18" t="s">
        <v>68</v>
      </c>
      <c r="D23" s="19" t="s">
        <v>69</v>
      </c>
      <c r="E23" s="20" t="s">
        <v>70</v>
      </c>
      <c r="F23" s="21" t="n">
        <v>1250</v>
      </c>
      <c r="G23" s="14" t="n">
        <v>0.15</v>
      </c>
      <c r="H23" s="22" t="n">
        <f aca="false">F23*(1+G23)</f>
        <v>1437.5</v>
      </c>
      <c r="I23" s="23"/>
      <c r="J23" s="26"/>
      <c r="K23" s="13"/>
      <c r="L23" s="25"/>
    </row>
    <row r="24" s="2" customFormat="true" ht="30" hidden="false" customHeight="true" outlineLevel="0" collapsed="false">
      <c r="B24" s="17" t="s">
        <v>71</v>
      </c>
      <c r="C24" s="28" t="s">
        <v>72</v>
      </c>
      <c r="D24" s="19" t="s">
        <v>73</v>
      </c>
      <c r="E24" s="20" t="s">
        <v>74</v>
      </c>
      <c r="F24" s="21"/>
      <c r="G24" s="14"/>
      <c r="H24" s="22"/>
      <c r="I24" s="23"/>
      <c r="J24" s="26"/>
      <c r="K24" s="13"/>
      <c r="L24" s="25"/>
    </row>
    <row r="25" s="2" customFormat="true" ht="30" hidden="false" customHeight="true" outlineLevel="0" collapsed="false">
      <c r="B25" s="17"/>
      <c r="C25" s="28" t="s">
        <v>75</v>
      </c>
      <c r="D25" s="19" t="s">
        <v>76</v>
      </c>
      <c r="E25" s="20" t="s">
        <v>75</v>
      </c>
      <c r="F25" s="21"/>
      <c r="G25" s="14"/>
      <c r="H25" s="22"/>
      <c r="I25" s="23"/>
      <c r="J25" s="26"/>
      <c r="K25" s="13"/>
      <c r="L25" s="25"/>
    </row>
    <row r="26" s="2" customFormat="true" ht="30" hidden="false" customHeight="true" outlineLevel="0" collapsed="false">
      <c r="B26" s="17" t="s">
        <v>77</v>
      </c>
      <c r="C26" s="28" t="s">
        <v>78</v>
      </c>
      <c r="D26" s="19" t="s">
        <v>79</v>
      </c>
      <c r="E26" s="20" t="s">
        <v>80</v>
      </c>
      <c r="F26" s="21"/>
      <c r="G26" s="14"/>
      <c r="H26" s="22"/>
      <c r="I26" s="23"/>
      <c r="J26" s="26"/>
      <c r="K26" s="13"/>
      <c r="L26" s="25"/>
    </row>
    <row r="27" s="2" customFormat="true" ht="30" hidden="false" customHeight="true" outlineLevel="0" collapsed="false">
      <c r="B27" s="17"/>
      <c r="C27" s="28" t="s">
        <v>81</v>
      </c>
      <c r="D27" s="19" t="s">
        <v>82</v>
      </c>
      <c r="E27" s="20" t="s">
        <v>83</v>
      </c>
      <c r="F27" s="21"/>
      <c r="G27" s="14"/>
      <c r="H27" s="22"/>
      <c r="I27" s="23"/>
      <c r="J27" s="26"/>
      <c r="K27" s="13"/>
      <c r="L27" s="25"/>
    </row>
    <row r="28" s="2" customFormat="true" ht="30" hidden="false" customHeight="true" outlineLevel="0" collapsed="false">
      <c r="B28" s="17"/>
      <c r="C28" s="28" t="s">
        <v>84</v>
      </c>
      <c r="D28" s="19" t="n">
        <v>102649</v>
      </c>
      <c r="E28" s="20" t="s">
        <v>85</v>
      </c>
      <c r="F28" s="21"/>
      <c r="G28" s="14"/>
      <c r="H28" s="22"/>
      <c r="I28" s="23"/>
      <c r="J28" s="26"/>
      <c r="K28" s="13"/>
      <c r="L28" s="25"/>
    </row>
    <row r="29" s="2" customFormat="true" ht="30" hidden="false" customHeight="true" outlineLevel="0" collapsed="false">
      <c r="B29" s="17" t="s">
        <v>86</v>
      </c>
      <c r="C29" s="18" t="s">
        <v>19</v>
      </c>
      <c r="D29" s="19" t="s">
        <v>87</v>
      </c>
      <c r="E29" s="20" t="s">
        <v>88</v>
      </c>
      <c r="F29" s="21" t="n">
        <v>1990</v>
      </c>
      <c r="G29" s="14" t="n">
        <v>0.15</v>
      </c>
      <c r="H29" s="22" t="n">
        <f aca="false">F29*(1+G29)</f>
        <v>2288.5</v>
      </c>
      <c r="I29" s="23" t="n">
        <f aca="false">SUM(H29:H33)</f>
        <v>6808</v>
      </c>
      <c r="J29" s="31" t="n">
        <v>6808</v>
      </c>
      <c r="K29" s="13"/>
      <c r="L29" s="25"/>
    </row>
    <row r="30" s="2" customFormat="true" ht="30" hidden="false" customHeight="true" outlineLevel="0" collapsed="false">
      <c r="B30" s="17"/>
      <c r="C30" s="28" t="s">
        <v>89</v>
      </c>
      <c r="D30" s="19"/>
      <c r="E30" s="20" t="s">
        <v>90</v>
      </c>
      <c r="F30" s="21"/>
      <c r="G30" s="14"/>
      <c r="H30" s="22"/>
      <c r="I30" s="23"/>
      <c r="J30" s="26"/>
      <c r="K30" s="13"/>
      <c r="L30" s="25"/>
    </row>
    <row r="31" s="2" customFormat="true" ht="30" hidden="false" customHeight="true" outlineLevel="0" collapsed="false">
      <c r="B31" s="17"/>
      <c r="C31" s="18" t="s">
        <v>44</v>
      </c>
      <c r="D31" s="19" t="s">
        <v>91</v>
      </c>
      <c r="E31" s="20" t="s">
        <v>92</v>
      </c>
      <c r="F31" s="21" t="n">
        <v>1450</v>
      </c>
      <c r="G31" s="14" t="n">
        <v>0.15</v>
      </c>
      <c r="H31" s="22" t="n">
        <f aca="false">F31*(1+G31)</f>
        <v>1667.5</v>
      </c>
      <c r="I31" s="23"/>
      <c r="J31" s="26"/>
      <c r="K31" s="13"/>
      <c r="L31" s="25"/>
    </row>
    <row r="32" s="2" customFormat="true" ht="30" hidden="false" customHeight="true" outlineLevel="0" collapsed="false">
      <c r="B32" s="17"/>
      <c r="C32" s="18" t="s">
        <v>93</v>
      </c>
      <c r="D32" s="19" t="s">
        <v>94</v>
      </c>
      <c r="E32" s="20" t="s">
        <v>95</v>
      </c>
      <c r="F32" s="21" t="n">
        <v>890</v>
      </c>
      <c r="G32" s="14" t="n">
        <v>0.15</v>
      </c>
      <c r="H32" s="22" t="n">
        <f aca="false">F32*(1+G32)</f>
        <v>1023.5</v>
      </c>
      <c r="I32" s="23"/>
      <c r="J32" s="26"/>
      <c r="K32" s="13"/>
      <c r="L32" s="25"/>
    </row>
    <row r="33" s="2" customFormat="true" ht="30" hidden="false" customHeight="true" outlineLevel="0" collapsed="false">
      <c r="B33" s="17"/>
      <c r="C33" s="18" t="s">
        <v>96</v>
      </c>
      <c r="D33" s="19" t="s">
        <v>97</v>
      </c>
      <c r="E33" s="20" t="s">
        <v>98</v>
      </c>
      <c r="F33" s="21" t="n">
        <v>1590</v>
      </c>
      <c r="G33" s="14" t="n">
        <v>0.15</v>
      </c>
      <c r="H33" s="22" t="n">
        <f aca="false">F33*(1+G33)</f>
        <v>1828.5</v>
      </c>
      <c r="I33" s="23"/>
      <c r="J33" s="26"/>
      <c r="K33" s="13"/>
      <c r="L33" s="25"/>
    </row>
    <row r="34" s="2" customFormat="true" ht="30" hidden="false" customHeight="true" outlineLevel="0" collapsed="false">
      <c r="B34" s="17" t="s">
        <v>99</v>
      </c>
      <c r="C34" s="18" t="s">
        <v>100</v>
      </c>
      <c r="D34" s="19" t="s">
        <v>101</v>
      </c>
      <c r="E34" s="20" t="s">
        <v>102</v>
      </c>
      <c r="F34" s="21" t="n">
        <v>1150</v>
      </c>
      <c r="G34" s="14" t="n">
        <v>0.15</v>
      </c>
      <c r="H34" s="22" t="n">
        <f aca="false">F34*(1+G34)</f>
        <v>1322.5</v>
      </c>
      <c r="I34" s="23" t="n">
        <f aca="false">SUM(H34:H41)</f>
        <v>4899</v>
      </c>
      <c r="J34" s="24"/>
      <c r="K34" s="13"/>
      <c r="L34" s="25"/>
    </row>
    <row r="35" s="2" customFormat="true" ht="30" hidden="false" customHeight="true" outlineLevel="0" collapsed="false">
      <c r="B35" s="17"/>
      <c r="C35" s="18" t="s">
        <v>68</v>
      </c>
      <c r="D35" s="19" t="n">
        <v>110487</v>
      </c>
      <c r="E35" s="20" t="s">
        <v>103</v>
      </c>
      <c r="F35" s="21" t="n">
        <v>1250</v>
      </c>
      <c r="G35" s="14" t="n">
        <v>0.15</v>
      </c>
      <c r="H35" s="22" t="n">
        <f aca="false">F35*(1+G35)</f>
        <v>1437.5</v>
      </c>
      <c r="I35" s="23"/>
      <c r="J35" s="26"/>
      <c r="K35" s="13"/>
      <c r="L35" s="25"/>
    </row>
    <row r="36" s="2" customFormat="true" ht="30" hidden="false" customHeight="true" outlineLevel="0" collapsed="false">
      <c r="B36" s="17"/>
      <c r="C36" s="18" t="s">
        <v>104</v>
      </c>
      <c r="D36" s="19" t="n">
        <v>111679</v>
      </c>
      <c r="E36" s="20" t="s">
        <v>105</v>
      </c>
      <c r="F36" s="21" t="n">
        <v>890</v>
      </c>
      <c r="G36" s="14" t="n">
        <v>0.15</v>
      </c>
      <c r="H36" s="22" t="n">
        <f aca="false">F36*(1+G36)</f>
        <v>1023.5</v>
      </c>
      <c r="I36" s="23"/>
      <c r="J36" s="26"/>
      <c r="K36" s="13"/>
      <c r="L36" s="25"/>
    </row>
    <row r="37" s="2" customFormat="true" ht="30" hidden="false" customHeight="true" outlineLevel="0" collapsed="false">
      <c r="B37" s="17"/>
      <c r="C37" s="18" t="s">
        <v>106</v>
      </c>
      <c r="D37" s="19" t="n">
        <v>100350</v>
      </c>
      <c r="E37" s="20" t="s">
        <v>107</v>
      </c>
      <c r="F37" s="21" t="n">
        <v>650</v>
      </c>
      <c r="G37" s="14" t="n">
        <v>0.15</v>
      </c>
      <c r="H37" s="22" t="n">
        <f aca="false">F37*(1+G37)</f>
        <v>747.5</v>
      </c>
      <c r="I37" s="23"/>
      <c r="J37" s="26"/>
      <c r="K37" s="13"/>
      <c r="L37" s="25"/>
    </row>
    <row r="38" s="2" customFormat="true" ht="30" hidden="false" customHeight="true" outlineLevel="0" collapsed="false">
      <c r="B38" s="17"/>
      <c r="C38" s="18" t="s">
        <v>108</v>
      </c>
      <c r="D38" s="19" t="s">
        <v>109</v>
      </c>
      <c r="E38" s="20" t="s">
        <v>110</v>
      </c>
      <c r="F38" s="21" t="n">
        <v>65</v>
      </c>
      <c r="G38" s="14" t="n">
        <v>0.15</v>
      </c>
      <c r="H38" s="22" t="n">
        <f aca="false">F38*(1+G38)</f>
        <v>74.75</v>
      </c>
      <c r="I38" s="23"/>
      <c r="J38" s="26"/>
      <c r="K38" s="13"/>
      <c r="L38" s="25"/>
    </row>
    <row r="39" s="2" customFormat="true" ht="30" hidden="false" customHeight="true" outlineLevel="0" collapsed="false">
      <c r="B39" s="17"/>
      <c r="C39" s="18" t="s">
        <v>111</v>
      </c>
      <c r="D39" s="19" t="s">
        <v>112</v>
      </c>
      <c r="E39" s="20" t="s">
        <v>113</v>
      </c>
      <c r="F39" s="21" t="n">
        <v>85</v>
      </c>
      <c r="G39" s="14" t="n">
        <v>0.15</v>
      </c>
      <c r="H39" s="22" t="n">
        <f aca="false">F39*(1+G39)</f>
        <v>97.75</v>
      </c>
      <c r="I39" s="23"/>
      <c r="J39" s="26"/>
      <c r="K39" s="13"/>
      <c r="L39" s="25"/>
    </row>
    <row r="40" s="2" customFormat="true" ht="30" hidden="false" customHeight="true" outlineLevel="0" collapsed="false">
      <c r="B40" s="17"/>
      <c r="C40" s="18" t="s">
        <v>114</v>
      </c>
      <c r="D40" s="19" t="s">
        <v>115</v>
      </c>
      <c r="E40" s="20" t="s">
        <v>116</v>
      </c>
      <c r="F40" s="21" t="n">
        <v>85</v>
      </c>
      <c r="G40" s="14" t="n">
        <v>0.15</v>
      </c>
      <c r="H40" s="22" t="n">
        <f aca="false">F40*(1+G40)</f>
        <v>97.75</v>
      </c>
      <c r="I40" s="23"/>
      <c r="J40" s="26"/>
      <c r="K40" s="13"/>
      <c r="L40" s="25"/>
    </row>
    <row r="41" s="2" customFormat="true" ht="30" hidden="false" customHeight="true" outlineLevel="0" collapsed="false">
      <c r="B41" s="17"/>
      <c r="C41" s="18" t="s">
        <v>117</v>
      </c>
      <c r="D41" s="19" t="s">
        <v>118</v>
      </c>
      <c r="E41" s="20" t="s">
        <v>119</v>
      </c>
      <c r="F41" s="21" t="n">
        <v>85</v>
      </c>
      <c r="G41" s="14" t="n">
        <v>0.15</v>
      </c>
      <c r="H41" s="22" t="n">
        <f aca="false">F41*(1+G41)</f>
        <v>97.75</v>
      </c>
      <c r="I41" s="23"/>
      <c r="J41" s="26"/>
      <c r="K41" s="13"/>
      <c r="L41" s="25"/>
    </row>
    <row r="42" s="2" customFormat="true" ht="30" hidden="false" customHeight="true" outlineLevel="0" collapsed="false">
      <c r="B42" s="17"/>
      <c r="C42" s="28" t="s">
        <v>120</v>
      </c>
      <c r="D42" s="19" t="s">
        <v>121</v>
      </c>
      <c r="E42" s="20" t="s">
        <v>122</v>
      </c>
      <c r="F42" s="21"/>
      <c r="G42" s="14"/>
      <c r="H42" s="22"/>
      <c r="I42" s="23"/>
      <c r="J42" s="26"/>
      <c r="K42" s="13"/>
      <c r="L42" s="25"/>
    </row>
    <row r="43" s="2" customFormat="true" ht="30" hidden="false" customHeight="true" outlineLevel="0" collapsed="false">
      <c r="B43" s="17"/>
      <c r="C43" s="32"/>
      <c r="D43" s="19"/>
      <c r="E43" s="20"/>
      <c r="F43" s="21"/>
      <c r="G43" s="14"/>
      <c r="H43" s="22"/>
      <c r="I43" s="23"/>
      <c r="J43" s="26"/>
      <c r="K43" s="13"/>
      <c r="L43" s="25"/>
    </row>
    <row r="44" s="2" customFormat="true" ht="30" hidden="false" customHeight="true" outlineLevel="0" collapsed="false">
      <c r="B44" s="17" t="s">
        <v>123</v>
      </c>
      <c r="C44" s="18" t="s">
        <v>124</v>
      </c>
      <c r="D44" s="19" t="s">
        <v>125</v>
      </c>
      <c r="E44" s="20" t="s">
        <v>126</v>
      </c>
      <c r="F44" s="21" t="n">
        <v>790</v>
      </c>
      <c r="G44" s="14"/>
      <c r="H44" s="22"/>
      <c r="I44" s="23"/>
      <c r="J44" s="26"/>
      <c r="K44" s="13"/>
      <c r="L44" s="25"/>
    </row>
    <row r="45" s="2" customFormat="true" ht="30" hidden="false" customHeight="true" outlineLevel="0" collapsed="false">
      <c r="B45" s="17"/>
      <c r="C45" s="18" t="s">
        <v>66</v>
      </c>
      <c r="D45" s="19" t="s">
        <v>127</v>
      </c>
      <c r="E45" s="20" t="s">
        <v>128</v>
      </c>
      <c r="F45" s="21" t="n">
        <v>1950</v>
      </c>
      <c r="G45" s="14"/>
      <c r="H45" s="22"/>
      <c r="I45" s="23"/>
      <c r="J45" s="26"/>
      <c r="K45" s="13"/>
      <c r="L45" s="25"/>
    </row>
    <row r="46" s="2" customFormat="true" ht="30" hidden="false" customHeight="true" outlineLevel="0" collapsed="false">
      <c r="B46" s="17"/>
      <c r="C46" s="18" t="s">
        <v>129</v>
      </c>
      <c r="D46" s="19" t="s">
        <v>130</v>
      </c>
      <c r="E46" s="20" t="s">
        <v>131</v>
      </c>
      <c r="F46" s="21" t="n">
        <v>790</v>
      </c>
      <c r="G46" s="14"/>
      <c r="H46" s="22"/>
      <c r="I46" s="23"/>
      <c r="J46" s="26"/>
      <c r="K46" s="13"/>
      <c r="L46" s="25"/>
    </row>
    <row r="47" s="2" customFormat="true" ht="30" hidden="false" customHeight="true" outlineLevel="0" collapsed="false">
      <c r="B47" s="17"/>
      <c r="C47" s="18" t="s">
        <v>129</v>
      </c>
      <c r="D47" s="19" t="s">
        <v>132</v>
      </c>
      <c r="E47" s="20" t="s">
        <v>133</v>
      </c>
      <c r="F47" s="21" t="n">
        <v>790</v>
      </c>
      <c r="G47" s="14"/>
      <c r="H47" s="22"/>
      <c r="I47" s="23"/>
      <c r="J47" s="26"/>
      <c r="K47" s="13"/>
      <c r="L47" s="25"/>
    </row>
    <row r="48" s="2" customFormat="true" ht="30" hidden="false" customHeight="true" outlineLevel="0" collapsed="false">
      <c r="B48" s="17"/>
      <c r="C48" s="18" t="s">
        <v>22</v>
      </c>
      <c r="D48" s="19" t="s">
        <v>134</v>
      </c>
      <c r="E48" s="20" t="s">
        <v>135</v>
      </c>
      <c r="F48" s="21" t="n">
        <v>1690</v>
      </c>
      <c r="G48" s="14"/>
      <c r="H48" s="22"/>
      <c r="I48" s="23"/>
      <c r="J48" s="26"/>
      <c r="K48" s="13"/>
      <c r="L48" s="25"/>
    </row>
    <row r="49" s="2" customFormat="true" ht="30" hidden="false" customHeight="true" outlineLevel="0" collapsed="false">
      <c r="B49" s="17"/>
      <c r="C49" s="32"/>
      <c r="D49" s="19"/>
      <c r="E49" s="20"/>
      <c r="F49" s="21" t="n">
        <f aca="false">SUBTOTAL(9,F3:F48)</f>
        <v>43760</v>
      </c>
      <c r="G49" s="14"/>
      <c r="H49" s="22"/>
      <c r="I49" s="23"/>
      <c r="J49" s="26"/>
      <c r="K49" s="13"/>
      <c r="L49" s="25"/>
    </row>
    <row r="50" s="2" customFormat="true" ht="12.75" hidden="false" customHeight="false" outlineLevel="0" collapsed="false">
      <c r="B50" s="33"/>
      <c r="D50" s="3"/>
      <c r="E50" s="34"/>
      <c r="F50" s="5"/>
      <c r="G50" s="6"/>
      <c r="H50" s="35"/>
      <c r="I50" s="36"/>
    </row>
    <row r="51" s="2" customFormat="true" ht="12.75" hidden="false" customHeight="false" outlineLevel="0" collapsed="false">
      <c r="B51" s="33"/>
      <c r="D51" s="3"/>
      <c r="E51" s="34"/>
      <c r="F51" s="5"/>
      <c r="G51" s="6"/>
      <c r="H51" s="35"/>
      <c r="I51" s="36"/>
    </row>
    <row r="52" s="2" customFormat="true" ht="12.75" hidden="false" customHeight="false" outlineLevel="0" collapsed="false">
      <c r="B52" s="33"/>
      <c r="D52" s="3"/>
      <c r="E52" s="34"/>
      <c r="F52" s="5"/>
      <c r="G52" s="6"/>
      <c r="H52" s="35"/>
      <c r="I52" s="36"/>
    </row>
    <row r="53" s="2" customFormat="true" ht="12.75" hidden="false" customHeight="false" outlineLevel="0" collapsed="false">
      <c r="B53" s="33"/>
      <c r="D53" s="3"/>
      <c r="E53" s="34"/>
      <c r="F53" s="5"/>
      <c r="G53" s="6"/>
      <c r="H53" s="35"/>
      <c r="I53" s="36"/>
    </row>
    <row r="54" s="2" customFormat="true" ht="12.75" hidden="false" customHeight="false" outlineLevel="0" collapsed="false">
      <c r="B54" s="33"/>
      <c r="D54" s="3"/>
      <c r="E54" s="34"/>
      <c r="F54" s="5"/>
      <c r="G54" s="6"/>
      <c r="H54" s="35"/>
      <c r="I54" s="36"/>
    </row>
    <row r="55" s="2" customFormat="true" ht="12.75" hidden="false" customHeight="false" outlineLevel="0" collapsed="false">
      <c r="B55" s="33"/>
      <c r="D55" s="3"/>
      <c r="E55" s="34"/>
      <c r="F55" s="5"/>
      <c r="G55" s="6"/>
      <c r="H55" s="35"/>
      <c r="I55" s="36"/>
    </row>
    <row r="56" s="2" customFormat="true" ht="12.75" hidden="false" customHeight="false" outlineLevel="0" collapsed="false">
      <c r="B56" s="33"/>
      <c r="D56" s="3"/>
      <c r="E56" s="34"/>
      <c r="F56" s="5"/>
      <c r="G56" s="6"/>
      <c r="H56" s="35"/>
      <c r="I56" s="36"/>
    </row>
    <row r="57" s="2" customFormat="true" ht="12.75" hidden="false" customHeight="false" outlineLevel="0" collapsed="false">
      <c r="B57" s="33"/>
      <c r="D57" s="3"/>
      <c r="E57" s="34"/>
      <c r="F57" s="5"/>
      <c r="G57" s="6"/>
      <c r="H57" s="35"/>
      <c r="I57" s="36"/>
    </row>
    <row r="58" s="2" customFormat="true" ht="12.75" hidden="false" customHeight="false" outlineLevel="0" collapsed="false">
      <c r="B58" s="33"/>
      <c r="D58" s="3"/>
      <c r="E58" s="34"/>
      <c r="F58" s="5"/>
      <c r="G58" s="6"/>
      <c r="H58" s="35"/>
      <c r="I58" s="36"/>
    </row>
    <row r="59" customFormat="false" ht="12.75" hidden="false" customHeight="false" outlineLevel="0" collapsed="false">
      <c r="B59" s="33"/>
      <c r="E59" s="34"/>
      <c r="H59" s="35"/>
      <c r="I59" s="36"/>
      <c r="J59" s="2"/>
      <c r="K59" s="2"/>
    </row>
    <row r="60" customFormat="false" ht="12.75" hidden="false" customHeight="false" outlineLevel="0" collapsed="false">
      <c r="B60" s="33"/>
      <c r="E60" s="34"/>
      <c r="H60" s="35"/>
      <c r="I60" s="36"/>
      <c r="J60" s="2"/>
      <c r="K60" s="2"/>
    </row>
    <row r="61" customFormat="false" ht="12.75" hidden="false" customHeight="false" outlineLevel="0" collapsed="false">
      <c r="B61" s="33"/>
      <c r="E61" s="34"/>
      <c r="H61" s="35"/>
      <c r="I61" s="36"/>
      <c r="J61" s="2"/>
      <c r="K61" s="2"/>
    </row>
    <row r="62" customFormat="false" ht="12.75" hidden="false" customHeight="false" outlineLevel="0" collapsed="false">
      <c r="B62" s="33"/>
      <c r="E62" s="34"/>
      <c r="H62" s="35"/>
      <c r="I62" s="36"/>
      <c r="J62" s="2"/>
      <c r="K62" s="2"/>
    </row>
  </sheetData>
  <autoFilter ref="B2:L41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37" t="s">
        <v>136</v>
      </c>
      <c r="B1" s="37" t="s">
        <v>137</v>
      </c>
    </row>
    <row r="2" customFormat="false" ht="105.75" hidden="false" customHeight="false" outlineLevel="0" collapsed="false">
      <c r="A2" s="37" t="s">
        <v>138</v>
      </c>
      <c r="B2" s="37" t="s">
        <v>139</v>
      </c>
    </row>
    <row r="3" customFormat="false" ht="144" hidden="false" customHeight="true" outlineLevel="0" collapsed="false">
      <c r="A3" s="37" t="s">
        <v>140</v>
      </c>
      <c r="B3" s="37" t="s">
        <v>141</v>
      </c>
    </row>
    <row r="4" customFormat="false" ht="156.75" hidden="false" customHeight="true" outlineLevel="0" collapsed="false">
      <c r="A4" s="37" t="s">
        <v>142</v>
      </c>
      <c r="B4" s="37" t="s">
        <v>143</v>
      </c>
    </row>
    <row r="5" customFormat="false" ht="105.75" hidden="false" customHeight="false" outlineLevel="0" collapsed="false">
      <c r="A5" s="37" t="s">
        <v>144</v>
      </c>
      <c r="B5" s="37" t="s">
        <v>145</v>
      </c>
    </row>
    <row r="6" customFormat="false" ht="105.75" hidden="false" customHeight="false" outlineLevel="0" collapsed="false">
      <c r="A6" s="37" t="s">
        <v>146</v>
      </c>
      <c r="B6" s="37" t="s">
        <v>147</v>
      </c>
    </row>
    <row r="7" customFormat="false" ht="138.75" hidden="false" customHeight="true" outlineLevel="0" collapsed="false">
      <c r="A7" s="37" t="s">
        <v>148</v>
      </c>
      <c r="B7" s="37" t="s">
        <v>14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35.99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38" t="s">
        <v>106</v>
      </c>
      <c r="D5" s="39" t="n">
        <v>100350</v>
      </c>
      <c r="E5" s="39" t="s">
        <v>107</v>
      </c>
      <c r="F5" s="40" t="n">
        <v>650</v>
      </c>
      <c r="G5" s="41" t="n">
        <v>1</v>
      </c>
    </row>
    <row r="6" customFormat="false" ht="16.5" hidden="false" customHeight="false" outlineLevel="0" collapsed="false">
      <c r="C6" s="42" t="s">
        <v>19</v>
      </c>
      <c r="D6" s="43" t="n">
        <v>99191</v>
      </c>
      <c r="E6" s="43" t="s">
        <v>21</v>
      </c>
      <c r="F6" s="44" t="n">
        <v>1990</v>
      </c>
      <c r="G6" s="41" t="n">
        <v>1</v>
      </c>
    </row>
    <row r="7" customFormat="false" ht="16.5" hidden="false" customHeight="false" outlineLevel="0" collapsed="false">
      <c r="C7" s="42" t="s">
        <v>22</v>
      </c>
      <c r="D7" s="43" t="n">
        <v>110509</v>
      </c>
      <c r="E7" s="43" t="s">
        <v>23</v>
      </c>
      <c r="F7" s="44" t="n">
        <v>1690</v>
      </c>
      <c r="G7" s="41" t="n">
        <v>1</v>
      </c>
    </row>
    <row r="8" customFormat="false" ht="16.5" hidden="false" customHeight="false" outlineLevel="0" collapsed="false">
      <c r="C8" s="42" t="s">
        <v>68</v>
      </c>
      <c r="D8" s="43" t="n">
        <v>110487</v>
      </c>
      <c r="E8" s="43" t="s">
        <v>103</v>
      </c>
      <c r="F8" s="44" t="n">
        <v>1250</v>
      </c>
      <c r="G8" s="41" t="n">
        <v>1</v>
      </c>
    </row>
    <row r="9" customFormat="false" ht="16.5" hidden="false" customHeight="false" outlineLevel="0" collapsed="false">
      <c r="C9" s="42" t="s">
        <v>104</v>
      </c>
      <c r="D9" s="43" t="n">
        <v>111679</v>
      </c>
      <c r="E9" s="43" t="s">
        <v>105</v>
      </c>
      <c r="F9" s="44" t="n">
        <v>890</v>
      </c>
      <c r="G9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Анатасия</cp:lastModifiedBy>
  <cp:lastPrinted>2012-10-13T16:15:43Z</cp:lastPrinted>
  <dcterms:modified xsi:type="dcterms:W3CDTF">2013-03-27T18:26:16Z</dcterms:modified>
  <cp:revision>0</cp:revision>
  <dc:subject/>
  <dc:title/>
</cp:coreProperties>
</file>