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1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chernyka</t>
  </si>
  <si>
    <t xml:space="preserve">Бусы Василиса</t>
  </si>
  <si>
    <t xml:space="preserve">111378</t>
  </si>
  <si>
    <t xml:space="preserve">4801 дл.130 см тк 1743/3566/2849 гол/бел</t>
  </si>
  <si>
    <t xml:space="preserve">Сорочка Энри мужская</t>
  </si>
  <si>
    <t xml:space="preserve">111726</t>
  </si>
  <si>
    <t xml:space="preserve">5682 3XL тк 3702/3657/3566 клетка цветная</t>
  </si>
  <si>
    <t xml:space="preserve">OneTrueXanAn</t>
  </si>
  <si>
    <t xml:space="preserve">Платье Дарьяне</t>
  </si>
  <si>
    <t xml:space="preserve">113786</t>
  </si>
  <si>
    <t xml:space="preserve">5470 L тк 4017 морская волна</t>
  </si>
  <si>
    <t xml:space="preserve">Юлик@</t>
  </si>
  <si>
    <t xml:space="preserve">Блуза Либерти</t>
  </si>
  <si>
    <t xml:space="preserve">108348</t>
  </si>
  <si>
    <t xml:space="preserve">5465 S тк 3498 гол</t>
  </si>
  <si>
    <t xml:space="preserve">Сарафан Ламбре</t>
  </si>
  <si>
    <t xml:space="preserve">108342</t>
  </si>
  <si>
    <t xml:space="preserve">5473 XS тк 3575/3405 коричн-розовые цветы/мастика</t>
  </si>
  <si>
    <t xml:space="preserve">Жакет Адара</t>
  </si>
  <si>
    <t xml:space="preserve">109907</t>
  </si>
  <si>
    <t xml:space="preserve">4596 S тк 3452 морск.волна</t>
  </si>
  <si>
    <t xml:space="preserve">Платье Милана</t>
  </si>
  <si>
    <t xml:space="preserve">106930</t>
  </si>
  <si>
    <t xml:space="preserve">5202 XS тк 1388/3473 бел/т.сер</t>
  </si>
  <si>
    <t xml:space="preserve">Fiona1376</t>
  </si>
  <si>
    <t xml:space="preserve">5470 M  тк 1743/4017 кобальт ЗАМЕНА S оливковый</t>
  </si>
  <si>
    <t xml:space="preserve">Бес шума и пыли</t>
  </si>
  <si>
    <t xml:space="preserve">Брюки Манго женские</t>
  </si>
  <si>
    <t xml:space="preserve">095640</t>
  </si>
  <si>
    <t xml:space="preserve">3617 М тк 552 бел</t>
  </si>
  <si>
    <t xml:space="preserve">Mariucha</t>
  </si>
  <si>
    <t xml:space="preserve">Сорочка Ярослав мужская</t>
  </si>
  <si>
    <t xml:space="preserve">084982</t>
  </si>
  <si>
    <t xml:space="preserve">3926  XXL тк 47 натуральный</t>
  </si>
  <si>
    <t xml:space="preserve">Сорочка Том мужская</t>
  </si>
  <si>
    <t xml:space="preserve">099724</t>
  </si>
  <si>
    <t xml:space="preserve">4588 XL тк 754-2/1702 син/мокр асф</t>
  </si>
  <si>
    <t xml:space="preserve">Платье Альда</t>
  </si>
  <si>
    <t xml:space="preserve">5115 XS  тк 1481 бордовый</t>
  </si>
  <si>
    <t xml:space="preserve">Сорочка Квадро мужская</t>
  </si>
  <si>
    <t xml:space="preserve">099731</t>
  </si>
  <si>
    <t xml:space="preserve">5397 XL тк 2938/2295/3090 антрацит ЗАМЕНА серо-голубой (цены уточню)</t>
  </si>
  <si>
    <t xml:space="preserve">Элен и ребята</t>
  </si>
  <si>
    <t xml:space="preserve">Сарафан Креш</t>
  </si>
  <si>
    <t xml:space="preserve">101034</t>
  </si>
  <si>
    <t xml:space="preserve">1583 S тк 1573 черн</t>
  </si>
  <si>
    <t xml:space="preserve">Вера77</t>
  </si>
  <si>
    <t xml:space="preserve">Платье Бриз</t>
  </si>
  <si>
    <t xml:space="preserve">072923</t>
  </si>
  <si>
    <t xml:space="preserve">2902 L тк 916 лазурь</t>
  </si>
  <si>
    <t xml:space="preserve">Сарафан Ярослава-3</t>
  </si>
  <si>
    <t xml:space="preserve">108047</t>
  </si>
  <si>
    <t xml:space="preserve">4538 Lтк 3453/2706/1 морск/волна</t>
  </si>
  <si>
    <t xml:space="preserve">Блуза Каникулы</t>
  </si>
  <si>
    <t xml:space="preserve">109707</t>
  </si>
  <si>
    <t xml:space="preserve">5124 L тк 754/2 син</t>
  </si>
  <si>
    <t xml:space="preserve">Сарафан Feeling-2</t>
  </si>
  <si>
    <t xml:space="preserve">064987</t>
  </si>
  <si>
    <t xml:space="preserve">3028 L тк 916 лазур</t>
  </si>
  <si>
    <t xml:space="preserve">Блуза Дива</t>
  </si>
  <si>
    <t xml:space="preserve">056375</t>
  </si>
  <si>
    <t xml:space="preserve">2536 L тк 325 бел</t>
  </si>
  <si>
    <t xml:space="preserve">Лилия@80</t>
  </si>
  <si>
    <t xml:space="preserve">Платье Николетта</t>
  </si>
  <si>
    <t xml:space="preserve">5547 XL тк  тк 3018 роз виноград</t>
  </si>
  <si>
    <t xml:space="preserve">Юбка Делина</t>
  </si>
  <si>
    <t xml:space="preserve">110563</t>
  </si>
  <si>
    <t xml:space="preserve">5122 XL тк 754/2 т.син</t>
  </si>
  <si>
    <t xml:space="preserve">Блуза Луара</t>
  </si>
  <si>
    <t xml:space="preserve">107701</t>
  </si>
  <si>
    <t xml:space="preserve">4589 S тк 216 гол</t>
  </si>
  <si>
    <t xml:space="preserve">Сарафан Марица-2</t>
  </si>
  <si>
    <t xml:space="preserve">107940</t>
  </si>
  <si>
    <t xml:space="preserve">4416 S тк 3573/3023 оливк узоры на белом фоне</t>
  </si>
  <si>
    <t xml:space="preserve">Anelika</t>
  </si>
  <si>
    <t xml:space="preserve">Топ Feeling-2</t>
  </si>
  <si>
    <t xml:space="preserve">099977</t>
  </si>
  <si>
    <t xml:space="preserve">4799 M тк 2283 кипарис</t>
  </si>
  <si>
    <t xml:space="preserve">Брюки Канди женские</t>
  </si>
  <si>
    <t xml:space="preserve">111621</t>
  </si>
  <si>
    <t xml:space="preserve">4655 S-M тк 2643 какао </t>
  </si>
  <si>
    <t xml:space="preserve">оксанашер</t>
  </si>
  <si>
    <t xml:space="preserve">Платье Селин</t>
  </si>
  <si>
    <t xml:space="preserve">096450</t>
  </si>
  <si>
    <t xml:space="preserve">4539 L тк 754/2/3116 т.синий</t>
  </si>
  <si>
    <t xml:space="preserve">Пижама Николь женская</t>
  </si>
  <si>
    <t xml:space="preserve">084338</t>
  </si>
  <si>
    <t xml:space="preserve">3738 XL тк 2617 сирен/роз</t>
  </si>
  <si>
    <t xml:space="preserve">shsh</t>
  </si>
  <si>
    <t xml:space="preserve">Платье Джессика</t>
  </si>
  <si>
    <t xml:space="preserve">056397</t>
  </si>
  <si>
    <t xml:space="preserve">2638 S тк 1388/3023 бел </t>
  </si>
  <si>
    <t xml:space="preserve">Танич7</t>
  </si>
  <si>
    <t xml:space="preserve">Бусы FLORA разноцв. золото</t>
  </si>
  <si>
    <t xml:space="preserve">114284</t>
  </si>
  <si>
    <t xml:space="preserve">Парео арт 2801377 110*180 оранж/красный</t>
  </si>
  <si>
    <t xml:space="preserve">115282</t>
  </si>
  <si>
    <t xml:space="preserve">Парео 110*180 оранж/красный</t>
  </si>
  <si>
    <t xml:space="preserve">Парео арт 2801477 110*180 бел/малин/розовый</t>
  </si>
  <si>
    <t xml:space="preserve">115285</t>
  </si>
  <si>
    <t xml:space="preserve">Парео 110*180 бел/малин/розовый</t>
  </si>
  <si>
    <t xml:space="preserve">Брюки Джетта женские</t>
  </si>
  <si>
    <t xml:space="preserve">108959</t>
  </si>
  <si>
    <t xml:space="preserve">5554 XL тк 3675/2277 кофейный</t>
  </si>
  <si>
    <t xml:space="preserve">Шляпа Дуэт</t>
  </si>
  <si>
    <t xml:space="preserve">102759</t>
  </si>
  <si>
    <t xml:space="preserve">5005  р.56 тк 2123/3020 гол/бирюз</t>
  </si>
  <si>
    <t xml:space="preserve">Халат Пике</t>
  </si>
  <si>
    <t xml:space="preserve">078456</t>
  </si>
  <si>
    <t xml:space="preserve">996 S тк 2639 беж</t>
  </si>
  <si>
    <t xml:space="preserve">Ночная сорочка Мериан</t>
  </si>
  <si>
    <t xml:space="preserve">106560</t>
  </si>
  <si>
    <t xml:space="preserve">5293 S тк 2762 оранж</t>
  </si>
  <si>
    <t xml:space="preserve">Lyusha2010</t>
  </si>
  <si>
    <t xml:space="preserve">Платье Элизе</t>
  </si>
  <si>
    <t xml:space="preserve">110107</t>
  </si>
  <si>
    <t xml:space="preserve">5054 M тк 4023 ЗАМЕНА  4931 пепел розы</t>
  </si>
  <si>
    <t xml:space="preserve">Брюки Калифорния женские</t>
  </si>
  <si>
    <t xml:space="preserve">100229</t>
  </si>
  <si>
    <t xml:space="preserve">4550 M тк 1702 молот перец</t>
  </si>
  <si>
    <t xml:space="preserve">Платье Агата</t>
  </si>
  <si>
    <t xml:space="preserve">081034</t>
  </si>
  <si>
    <t xml:space="preserve">2589 170-92-100 тк 1953 шокол</t>
  </si>
  <si>
    <t xml:space="preserve">natalyash</t>
  </si>
  <si>
    <t xml:space="preserve">Платье Таис детское</t>
  </si>
  <si>
    <t xml:space="preserve">099590</t>
  </si>
  <si>
    <t xml:space="preserve">4777 S тк 1743 бел</t>
  </si>
  <si>
    <t xml:space="preserve">Платье Палермо детское</t>
  </si>
  <si>
    <t xml:space="preserve">4719 S тк 325 бел</t>
  </si>
  <si>
    <t xml:space="preserve">Ночная сорочка Оливия-2 детская</t>
  </si>
  <si>
    <t xml:space="preserve">091359</t>
  </si>
  <si>
    <t xml:space="preserve">3441 S (5-6 лет) тк 325 бел</t>
  </si>
  <si>
    <t xml:space="preserve">Ночная сорочка Мишель детская</t>
  </si>
  <si>
    <t xml:space="preserve">091323</t>
  </si>
  <si>
    <t xml:space="preserve">4322 М тк 325 бел</t>
  </si>
  <si>
    <t xml:space="preserve">Ночная сорочка Аврора детская</t>
  </si>
  <si>
    <t xml:space="preserve">074810</t>
  </si>
  <si>
    <t xml:space="preserve">3419  S тк 2135 лилов</t>
  </si>
  <si>
    <t xml:space="preserve">lusiknsk</t>
  </si>
  <si>
    <t xml:space="preserve">Платье Арабика</t>
  </si>
  <si>
    <t xml:space="preserve">110486</t>
  </si>
  <si>
    <t xml:space="preserve">5243 M тк 1953 шоколад ЗАМЕНА натуральный</t>
  </si>
  <si>
    <t xml:space="preserve">Белая ворона</t>
  </si>
  <si>
    <t xml:space="preserve">Куртка Турин женская</t>
  </si>
  <si>
    <t xml:space="preserve">093620</t>
  </si>
  <si>
    <t xml:space="preserve">4284 S тк 2754 бежевый джинс</t>
  </si>
  <si>
    <t xml:space="preserve">Сарафан Пляж</t>
  </si>
  <si>
    <t xml:space="preserve">109384</t>
  </si>
  <si>
    <t xml:space="preserve">5204 S-L тк 3520 красный</t>
  </si>
  <si>
    <t xml:space="preserve">109968</t>
  </si>
  <si>
    <t xml:space="preserve">5473 S тк 3578/3223 синие цветы/эвкалипт</t>
  </si>
  <si>
    <t xml:space="preserve">115112</t>
  </si>
  <si>
    <t xml:space="preserve">2589 S тк 3816 мята</t>
  </si>
  <si>
    <t xml:space="preserve">Шорты Девис мужские</t>
  </si>
  <si>
    <t xml:space="preserve">110732</t>
  </si>
  <si>
    <t xml:space="preserve">5044 M тк 164/249-1/2276 св.натуральный</t>
  </si>
  <si>
    <t xml:space="preserve">Пиджак Рио-2 мужской</t>
  </si>
  <si>
    <t xml:space="preserve">086935</t>
  </si>
  <si>
    <t xml:space="preserve">3848 M тк 2850 натуральный</t>
  </si>
  <si>
    <t xml:space="preserve">Сорочка Ветто мужская</t>
  </si>
  <si>
    <t xml:space="preserve">090444</t>
  </si>
  <si>
    <t xml:space="preserve">4237 M тк 1743 бел</t>
  </si>
  <si>
    <t xml:space="preserve">Шорты Ник</t>
  </si>
  <si>
    <t xml:space="preserve">103206</t>
  </si>
  <si>
    <t xml:space="preserve">3183 M тк 249-1/1402 натурал</t>
  </si>
  <si>
    <t xml:space="preserve">Сорочка Каваллоне-2 мужская</t>
  </si>
  <si>
    <t xml:space="preserve">090489</t>
  </si>
  <si>
    <t xml:space="preserve">4195 М тк 249-1 нат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  <si>
    <t xml:space="preserve">Бриджи Бриз женские</t>
  </si>
  <si>
    <t xml:space="preserve">4103 XL тк 47 нат</t>
  </si>
  <si>
    <t xml:space="preserve">Платье Далмация</t>
  </si>
  <si>
    <t xml:space="preserve">4798 S тк 2057 серый</t>
  </si>
  <si>
    <t xml:space="preserve">Платье Миа</t>
  </si>
  <si>
    <t xml:space="preserve">5142 S тк 3099 лосось</t>
  </si>
  <si>
    <t xml:space="preserve">5243 L тк 1953 шоколад</t>
  </si>
  <si>
    <t xml:space="preserve">Топ Аллегра</t>
  </si>
  <si>
    <t xml:space="preserve">5134 L тк 2618 венец желт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28"/>
      <name val="Verdan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1.42"/>
    <col collapsed="false" customWidth="true" hidden="false" outlineLevel="0" max="3" min="3" style="3" width="8.85"/>
    <col collapsed="false" customWidth="true" hidden="false" outlineLevel="0" max="4" min="4" style="4" width="36.99"/>
    <col collapsed="false" customWidth="true" hidden="false" outlineLevel="0" max="5" min="5" style="5" width="24.28"/>
    <col collapsed="false" customWidth="true" hidden="false" outlineLevel="0" max="6" min="6" style="6" width="5.56"/>
    <col collapsed="false" customWidth="true" hidden="false" outlineLevel="0" max="7" min="7" style="7" width="20.7"/>
    <col collapsed="false" customWidth="true" hidden="false" outlineLevel="0" max="8" min="8" style="8" width="15.28"/>
    <col collapsed="false" customWidth="true" hidden="false" outlineLevel="0" max="9" min="9" style="0" width="13.99"/>
    <col collapsed="false" customWidth="true" hidden="false" outlineLevel="0" max="10" min="10" style="0" width="18.56"/>
    <col collapsed="false" customWidth="true" hidden="false" outlineLevel="0" max="11" min="11" style="0" width="9.14"/>
  </cols>
  <sheetData>
    <row r="2" customFormat="false" ht="12.75" hidden="false" customHeight="false" outlineLevel="0" collapsed="false">
      <c r="A2" s="9" t="s">
        <v>0</v>
      </c>
      <c r="B2" s="10" t="s">
        <v>1</v>
      </c>
      <c r="C2" s="11"/>
      <c r="D2" s="12" t="s">
        <v>2</v>
      </c>
      <c r="E2" s="13" t="s">
        <v>3</v>
      </c>
      <c r="F2" s="14" t="s">
        <v>4</v>
      </c>
      <c r="G2" s="15" t="s">
        <v>5</v>
      </c>
      <c r="H2" s="16" t="s">
        <v>6</v>
      </c>
      <c r="I2" s="10" t="s">
        <v>7</v>
      </c>
      <c r="J2" s="10" t="s">
        <v>8</v>
      </c>
      <c r="K2" s="10" t="s">
        <v>9</v>
      </c>
    </row>
    <row r="3" s="2" customFormat="true" ht="30" hidden="false" customHeight="true" outlineLevel="0" collapsed="false">
      <c r="A3" s="17" t="s">
        <v>10</v>
      </c>
      <c r="B3" s="18" t="s">
        <v>11</v>
      </c>
      <c r="C3" s="19" t="s">
        <v>12</v>
      </c>
      <c r="D3" s="20" t="s">
        <v>13</v>
      </c>
      <c r="E3" s="21" t="n">
        <v>550</v>
      </c>
      <c r="F3" s="14" t="n">
        <v>0.15</v>
      </c>
      <c r="G3" s="22" t="n">
        <f aca="false">E3*(1+F3)</f>
        <v>632.5</v>
      </c>
      <c r="H3" s="23" t="n">
        <f aca="false">SUM(G3:G4)</f>
        <v>2691</v>
      </c>
      <c r="I3" s="24" t="n">
        <v>2700</v>
      </c>
      <c r="J3" s="13"/>
      <c r="K3" s="25"/>
    </row>
    <row r="4" s="2" customFormat="true" ht="30" hidden="false" customHeight="true" outlineLevel="0" collapsed="false">
      <c r="A4" s="17"/>
      <c r="B4" s="18" t="s">
        <v>14</v>
      </c>
      <c r="C4" s="19" t="s">
        <v>15</v>
      </c>
      <c r="D4" s="20" t="s">
        <v>16</v>
      </c>
      <c r="E4" s="21" t="n">
        <v>1790</v>
      </c>
      <c r="F4" s="14" t="n">
        <v>0.15</v>
      </c>
      <c r="G4" s="22" t="n">
        <f aca="false">E4*(1+F4)</f>
        <v>2058.5</v>
      </c>
      <c r="H4" s="23"/>
      <c r="I4" s="24"/>
      <c r="J4" s="13"/>
      <c r="K4" s="25"/>
    </row>
    <row r="5" s="2" customFormat="true" ht="30" hidden="false" customHeight="true" outlineLevel="0" collapsed="false">
      <c r="A5" s="17" t="s">
        <v>17</v>
      </c>
      <c r="B5" s="26" t="s">
        <v>18</v>
      </c>
      <c r="C5" s="27" t="s">
        <v>19</v>
      </c>
      <c r="D5" s="20" t="s">
        <v>20</v>
      </c>
      <c r="E5" s="21" t="n">
        <v>0</v>
      </c>
      <c r="F5" s="14" t="n">
        <v>0.15</v>
      </c>
      <c r="G5" s="22" t="n">
        <f aca="false">E5*(1+F5)</f>
        <v>0</v>
      </c>
      <c r="H5" s="23" t="n">
        <f aca="false">G5</f>
        <v>0</v>
      </c>
      <c r="I5" s="24"/>
      <c r="J5" s="13"/>
      <c r="K5" s="25"/>
    </row>
    <row r="6" s="2" customFormat="true" ht="30" hidden="false" customHeight="true" outlineLevel="0" collapsed="false">
      <c r="A6" s="17" t="s">
        <v>21</v>
      </c>
      <c r="B6" s="18" t="s">
        <v>22</v>
      </c>
      <c r="C6" s="19" t="s">
        <v>23</v>
      </c>
      <c r="D6" s="20" t="s">
        <v>24</v>
      </c>
      <c r="E6" s="21" t="n">
        <v>2150</v>
      </c>
      <c r="F6" s="14" t="n">
        <v>0.15</v>
      </c>
      <c r="G6" s="22" t="n">
        <f aca="false">E6*(1+F6)</f>
        <v>2472.5</v>
      </c>
      <c r="H6" s="23" t="n">
        <f aca="false">SUM(G6:G9)</f>
        <v>6670</v>
      </c>
      <c r="I6" s="24"/>
      <c r="J6" s="13"/>
      <c r="K6" s="25"/>
    </row>
    <row r="7" s="2" customFormat="true" ht="30" hidden="false" customHeight="true" outlineLevel="0" collapsed="false">
      <c r="A7" s="17"/>
      <c r="B7" s="18" t="s">
        <v>25</v>
      </c>
      <c r="C7" s="19" t="s">
        <v>26</v>
      </c>
      <c r="D7" s="20" t="s">
        <v>27</v>
      </c>
      <c r="E7" s="21" t="n">
        <v>3650</v>
      </c>
      <c r="F7" s="14" t="n">
        <v>0.15</v>
      </c>
      <c r="G7" s="22" t="n">
        <f aca="false">E7*(1+F7)</f>
        <v>4197.5</v>
      </c>
      <c r="H7" s="23"/>
      <c r="I7" s="24"/>
      <c r="J7" s="13"/>
      <c r="K7" s="25"/>
    </row>
    <row r="8" s="2" customFormat="true" ht="30" hidden="false" customHeight="true" outlineLevel="0" collapsed="false">
      <c r="A8" s="17"/>
      <c r="B8" s="28" t="s">
        <v>28</v>
      </c>
      <c r="C8" s="19" t="s">
        <v>29</v>
      </c>
      <c r="D8" s="20" t="s">
        <v>30</v>
      </c>
      <c r="E8" s="21" t="n">
        <v>0</v>
      </c>
      <c r="F8" s="14" t="n">
        <v>0.15</v>
      </c>
      <c r="G8" s="22" t="n">
        <f aca="false">E8*(1+F8)</f>
        <v>0</v>
      </c>
      <c r="H8" s="23"/>
      <c r="I8" s="24"/>
      <c r="J8" s="13"/>
      <c r="K8" s="25"/>
    </row>
    <row r="9" s="2" customFormat="true" ht="30" hidden="false" customHeight="true" outlineLevel="0" collapsed="false">
      <c r="A9" s="17"/>
      <c r="B9" s="28" t="s">
        <v>31</v>
      </c>
      <c r="C9" s="19" t="s">
        <v>32</v>
      </c>
      <c r="D9" s="20" t="s">
        <v>33</v>
      </c>
      <c r="E9" s="21" t="n">
        <v>0</v>
      </c>
      <c r="F9" s="14" t="n">
        <v>0.15</v>
      </c>
      <c r="G9" s="22" t="n">
        <f aca="false">E9*(1+F9)</f>
        <v>0</v>
      </c>
      <c r="H9" s="23"/>
      <c r="I9" s="24"/>
      <c r="J9" s="13"/>
      <c r="K9" s="25"/>
    </row>
    <row r="10" s="2" customFormat="true" ht="30" hidden="false" customHeight="true" outlineLevel="0" collapsed="false">
      <c r="A10" s="17" t="s">
        <v>34</v>
      </c>
      <c r="B10" s="29" t="s">
        <v>18</v>
      </c>
      <c r="C10" s="19" t="n">
        <v>111517</v>
      </c>
      <c r="D10" s="20" t="s">
        <v>35</v>
      </c>
      <c r="E10" s="21" t="n">
        <v>1650</v>
      </c>
      <c r="F10" s="14" t="n">
        <v>0.15</v>
      </c>
      <c r="G10" s="22" t="n">
        <f aca="false">E10*(1+F10)</f>
        <v>1897.5</v>
      </c>
      <c r="H10" s="23" t="n">
        <f aca="false">G10</f>
        <v>1897.5</v>
      </c>
      <c r="I10" s="24"/>
      <c r="J10" s="13"/>
      <c r="K10" s="25"/>
    </row>
    <row r="11" s="2" customFormat="true" ht="30" hidden="false" customHeight="true" outlineLevel="0" collapsed="false">
      <c r="A11" s="17" t="s">
        <v>36</v>
      </c>
      <c r="B11" s="28" t="s">
        <v>37</v>
      </c>
      <c r="C11" s="30" t="s">
        <v>38</v>
      </c>
      <c r="D11" s="20" t="s">
        <v>39</v>
      </c>
      <c r="E11" s="21" t="n">
        <v>0</v>
      </c>
      <c r="F11" s="14" t="n">
        <v>0.15</v>
      </c>
      <c r="G11" s="22" t="n">
        <f aca="false">E11*(1+F11)</f>
        <v>0</v>
      </c>
      <c r="H11" s="23" t="n">
        <f aca="false">G11</f>
        <v>0</v>
      </c>
      <c r="I11" s="24"/>
      <c r="J11" s="13"/>
      <c r="K11" s="25"/>
    </row>
    <row r="12" s="2" customFormat="true" ht="30" hidden="false" customHeight="true" outlineLevel="0" collapsed="false">
      <c r="A12" s="17" t="s">
        <v>40</v>
      </c>
      <c r="B12" s="18" t="s">
        <v>41</v>
      </c>
      <c r="C12" s="19" t="s">
        <v>42</v>
      </c>
      <c r="D12" s="20" t="s">
        <v>43</v>
      </c>
      <c r="E12" s="21" t="n">
        <v>1490</v>
      </c>
      <c r="F12" s="14" t="n">
        <v>0.15</v>
      </c>
      <c r="G12" s="22" t="n">
        <f aca="false">E12*(1+F12)</f>
        <v>1713.5</v>
      </c>
      <c r="H12" s="23" t="n">
        <f aca="false">SUM(G12:G15)</f>
        <v>5324.5</v>
      </c>
      <c r="I12" s="24"/>
      <c r="J12" s="13"/>
      <c r="K12" s="25"/>
    </row>
    <row r="13" s="2" customFormat="true" ht="30" hidden="false" customHeight="true" outlineLevel="0" collapsed="false">
      <c r="A13" s="17"/>
      <c r="B13" s="18" t="s">
        <v>44</v>
      </c>
      <c r="C13" s="19" t="s">
        <v>45</v>
      </c>
      <c r="D13" s="20" t="s">
        <v>46</v>
      </c>
      <c r="E13" s="21" t="n">
        <v>1690</v>
      </c>
      <c r="F13" s="14" t="n">
        <v>0.15</v>
      </c>
      <c r="G13" s="22" t="n">
        <f aca="false">E13*(1+F13)</f>
        <v>1943.5</v>
      </c>
      <c r="H13" s="23"/>
      <c r="I13" s="24"/>
      <c r="J13" s="13"/>
      <c r="K13" s="25"/>
    </row>
    <row r="14" s="2" customFormat="true" ht="30" hidden="false" customHeight="true" outlineLevel="0" collapsed="false">
      <c r="A14" s="17"/>
      <c r="B14" s="18" t="s">
        <v>47</v>
      </c>
      <c r="C14" s="19" t="n">
        <v>110534</v>
      </c>
      <c r="D14" s="20" t="s">
        <v>48</v>
      </c>
      <c r="E14" s="21" t="n">
        <v>1450</v>
      </c>
      <c r="F14" s="14" t="n">
        <v>0.15</v>
      </c>
      <c r="G14" s="22" t="n">
        <f aca="false">E14*(1+F14)</f>
        <v>1667.5</v>
      </c>
      <c r="H14" s="23"/>
      <c r="I14" s="24"/>
      <c r="J14" s="13"/>
      <c r="K14" s="25"/>
    </row>
    <row r="15" s="2" customFormat="true" ht="30" hidden="false" customHeight="true" outlineLevel="0" collapsed="false">
      <c r="A15" s="17"/>
      <c r="B15" s="28" t="s">
        <v>49</v>
      </c>
      <c r="C15" s="30" t="s">
        <v>50</v>
      </c>
      <c r="D15" s="20" t="s">
        <v>51</v>
      </c>
      <c r="E15" s="21" t="n">
        <v>0</v>
      </c>
      <c r="F15" s="14" t="n">
        <v>0.15</v>
      </c>
      <c r="G15" s="22" t="n">
        <f aca="false">E15*(1+F15)</f>
        <v>0</v>
      </c>
      <c r="H15" s="23"/>
      <c r="I15" s="24"/>
      <c r="J15" s="13"/>
      <c r="K15" s="25"/>
    </row>
    <row r="16" s="2" customFormat="true" ht="30" hidden="false" customHeight="true" outlineLevel="0" collapsed="false">
      <c r="A16" s="17" t="s">
        <v>52</v>
      </c>
      <c r="B16" s="28" t="s">
        <v>53</v>
      </c>
      <c r="C16" s="19" t="s">
        <v>54</v>
      </c>
      <c r="D16" s="20" t="s">
        <v>55</v>
      </c>
      <c r="E16" s="21" t="n">
        <v>0</v>
      </c>
      <c r="F16" s="14" t="n">
        <v>0.15</v>
      </c>
      <c r="G16" s="22" t="n">
        <f aca="false">E16*(1+F16)</f>
        <v>0</v>
      </c>
      <c r="H16" s="23" t="n">
        <f aca="false">G16</f>
        <v>0</v>
      </c>
      <c r="I16" s="24" t="n">
        <v>790</v>
      </c>
      <c r="J16" s="13"/>
      <c r="K16" s="25"/>
    </row>
    <row r="17" s="2" customFormat="true" ht="30" hidden="false" customHeight="true" outlineLevel="0" collapsed="false">
      <c r="A17" s="17" t="s">
        <v>56</v>
      </c>
      <c r="B17" s="18" t="s">
        <v>57</v>
      </c>
      <c r="C17" s="19" t="s">
        <v>58</v>
      </c>
      <c r="D17" s="20" t="s">
        <v>59</v>
      </c>
      <c r="E17" s="21" t="n">
        <v>950</v>
      </c>
      <c r="F17" s="14" t="n">
        <v>0.15</v>
      </c>
      <c r="G17" s="22" t="n">
        <f aca="false">E17*(1+F17)</f>
        <v>1092.5</v>
      </c>
      <c r="H17" s="23" t="n">
        <f aca="false">SUM(G17:G21)</f>
        <v>5876.5</v>
      </c>
      <c r="I17" s="24"/>
      <c r="J17" s="13"/>
      <c r="K17" s="25"/>
    </row>
    <row r="18" s="2" customFormat="true" ht="30" hidden="false" customHeight="true" outlineLevel="0" collapsed="false">
      <c r="A18" s="17"/>
      <c r="B18" s="18" t="s">
        <v>60</v>
      </c>
      <c r="C18" s="19" t="s">
        <v>61</v>
      </c>
      <c r="D18" s="20" t="s">
        <v>62</v>
      </c>
      <c r="E18" s="21" t="n">
        <v>1590</v>
      </c>
      <c r="F18" s="14" t="n">
        <v>0.15</v>
      </c>
      <c r="G18" s="22" t="n">
        <f aca="false">E18*(1+F18)</f>
        <v>1828.5</v>
      </c>
      <c r="H18" s="23"/>
      <c r="I18" s="24"/>
      <c r="J18" s="13"/>
      <c r="K18" s="25"/>
    </row>
    <row r="19" s="2" customFormat="true" ht="30" hidden="false" customHeight="true" outlineLevel="0" collapsed="false">
      <c r="A19" s="17"/>
      <c r="B19" s="18" t="s">
        <v>63</v>
      </c>
      <c r="C19" s="19" t="s">
        <v>64</v>
      </c>
      <c r="D19" s="20" t="s">
        <v>65</v>
      </c>
      <c r="E19" s="21" t="n">
        <v>990</v>
      </c>
      <c r="F19" s="14" t="n">
        <v>0.15</v>
      </c>
      <c r="G19" s="22" t="n">
        <f aca="false">E19*(1+F19)</f>
        <v>1138.5</v>
      </c>
      <c r="H19" s="23"/>
      <c r="I19" s="24"/>
      <c r="J19" s="13"/>
      <c r="K19" s="25"/>
    </row>
    <row r="20" s="2" customFormat="true" ht="30" hidden="false" customHeight="true" outlineLevel="0" collapsed="false">
      <c r="A20" s="17"/>
      <c r="B20" s="18" t="s">
        <v>66</v>
      </c>
      <c r="C20" s="19" t="s">
        <v>67</v>
      </c>
      <c r="D20" s="20" t="s">
        <v>68</v>
      </c>
      <c r="E20" s="21" t="n">
        <v>590</v>
      </c>
      <c r="F20" s="14" t="n">
        <v>0.15</v>
      </c>
      <c r="G20" s="22" t="n">
        <f aca="false">E20*(1+F20)</f>
        <v>678.5</v>
      </c>
      <c r="H20" s="23"/>
      <c r="I20" s="24"/>
      <c r="J20" s="13"/>
      <c r="K20" s="25"/>
    </row>
    <row r="21" s="2" customFormat="true" ht="30" hidden="false" customHeight="true" outlineLevel="0" collapsed="false">
      <c r="A21" s="17"/>
      <c r="B21" s="18" t="s">
        <v>69</v>
      </c>
      <c r="C21" s="19" t="s">
        <v>70</v>
      </c>
      <c r="D21" s="20" t="s">
        <v>71</v>
      </c>
      <c r="E21" s="21" t="n">
        <v>990</v>
      </c>
      <c r="F21" s="14" t="n">
        <v>0.15</v>
      </c>
      <c r="G21" s="22" t="n">
        <f aca="false">E21*(1+F21)</f>
        <v>1138.5</v>
      </c>
      <c r="H21" s="23"/>
      <c r="I21" s="24"/>
      <c r="J21" s="13"/>
      <c r="K21" s="25"/>
    </row>
    <row r="22" s="2" customFormat="true" ht="30" hidden="false" customHeight="true" outlineLevel="0" collapsed="false">
      <c r="A22" s="17" t="s">
        <v>72</v>
      </c>
      <c r="B22" s="18" t="s">
        <v>73</v>
      </c>
      <c r="C22" s="19" t="n">
        <v>108816</v>
      </c>
      <c r="D22" s="20" t="s">
        <v>74</v>
      </c>
      <c r="E22" s="21" t="n">
        <v>1790</v>
      </c>
      <c r="F22" s="14" t="n">
        <v>0.15</v>
      </c>
      <c r="G22" s="22" t="n">
        <f aca="false">E22*(1+F22)</f>
        <v>2058.5</v>
      </c>
      <c r="H22" s="23" t="n">
        <f aca="false">SUM(G22:G25)</f>
        <v>9292</v>
      </c>
      <c r="I22" s="24"/>
      <c r="J22" s="13"/>
      <c r="K22" s="25"/>
    </row>
    <row r="23" s="2" customFormat="true" ht="30" hidden="false" customHeight="true" outlineLevel="0" collapsed="false">
      <c r="A23" s="17"/>
      <c r="B23" s="18" t="s">
        <v>75</v>
      </c>
      <c r="C23" s="19" t="s">
        <v>76</v>
      </c>
      <c r="D23" s="20" t="s">
        <v>77</v>
      </c>
      <c r="E23" s="21" t="n">
        <v>990</v>
      </c>
      <c r="F23" s="14" t="n">
        <v>0.15</v>
      </c>
      <c r="G23" s="22" t="n">
        <f aca="false">E23*(1+F23)</f>
        <v>1138.5</v>
      </c>
      <c r="H23" s="23"/>
      <c r="I23" s="24"/>
      <c r="J23" s="13"/>
      <c r="K23" s="25"/>
    </row>
    <row r="24" s="2" customFormat="true" ht="30" hidden="false" customHeight="true" outlineLevel="0" collapsed="false">
      <c r="A24" s="17"/>
      <c r="B24" s="18" t="s">
        <v>78</v>
      </c>
      <c r="C24" s="19" t="s">
        <v>79</v>
      </c>
      <c r="D24" s="20" t="s">
        <v>80</v>
      </c>
      <c r="E24" s="21" t="n">
        <v>1100</v>
      </c>
      <c r="F24" s="14" t="n">
        <v>0.15</v>
      </c>
      <c r="G24" s="22" t="n">
        <f aca="false">E24*(1+F24)</f>
        <v>1265</v>
      </c>
      <c r="H24" s="23"/>
      <c r="I24" s="24"/>
      <c r="J24" s="13"/>
      <c r="K24" s="25"/>
    </row>
    <row r="25" s="2" customFormat="true" ht="30" hidden="false" customHeight="true" outlineLevel="0" collapsed="false">
      <c r="A25" s="17"/>
      <c r="B25" s="18" t="s">
        <v>81</v>
      </c>
      <c r="C25" s="19" t="s">
        <v>82</v>
      </c>
      <c r="D25" s="20" t="s">
        <v>83</v>
      </c>
      <c r="E25" s="21" t="n">
        <v>4200</v>
      </c>
      <c r="F25" s="14" t="n">
        <v>0.15</v>
      </c>
      <c r="G25" s="22" t="n">
        <f aca="false">E25*(1+F25)</f>
        <v>4830</v>
      </c>
      <c r="H25" s="23"/>
      <c r="I25" s="24"/>
      <c r="J25" s="13"/>
      <c r="K25" s="25"/>
    </row>
    <row r="26" s="2" customFormat="true" ht="30" hidden="false" customHeight="true" outlineLevel="0" collapsed="false">
      <c r="A26" s="17" t="s">
        <v>84</v>
      </c>
      <c r="B26" s="28" t="s">
        <v>85</v>
      </c>
      <c r="C26" s="19" t="s">
        <v>86</v>
      </c>
      <c r="D26" s="20" t="s">
        <v>87</v>
      </c>
      <c r="E26" s="21" t="n">
        <v>0</v>
      </c>
      <c r="F26" s="14" t="n">
        <v>0.15</v>
      </c>
      <c r="G26" s="22" t="n">
        <f aca="false">E26*(1+F26)</f>
        <v>0</v>
      </c>
      <c r="H26" s="23" t="n">
        <f aca="false">SUM(G26:G27)</f>
        <v>1552.5</v>
      </c>
      <c r="I26" s="24"/>
      <c r="J26" s="13"/>
      <c r="K26" s="25"/>
    </row>
    <row r="27" s="2" customFormat="true" ht="30" hidden="false" customHeight="true" outlineLevel="0" collapsed="false">
      <c r="A27" s="17"/>
      <c r="B27" s="18" t="s">
        <v>88</v>
      </c>
      <c r="C27" s="19" t="s">
        <v>89</v>
      </c>
      <c r="D27" s="20" t="s">
        <v>90</v>
      </c>
      <c r="E27" s="21" t="n">
        <v>1350</v>
      </c>
      <c r="F27" s="14" t="n">
        <v>0.15</v>
      </c>
      <c r="G27" s="22" t="n">
        <f aca="false">E27*(1+F27)</f>
        <v>1552.5</v>
      </c>
      <c r="H27" s="23"/>
      <c r="I27" s="24"/>
      <c r="J27" s="13"/>
      <c r="K27" s="25"/>
    </row>
    <row r="28" s="2" customFormat="true" ht="30" hidden="false" customHeight="true" outlineLevel="0" collapsed="false">
      <c r="A28" s="17" t="s">
        <v>91</v>
      </c>
      <c r="B28" s="18" t="s">
        <v>92</v>
      </c>
      <c r="C28" s="19" t="s">
        <v>93</v>
      </c>
      <c r="D28" s="20" t="s">
        <v>94</v>
      </c>
      <c r="E28" s="21" t="n">
        <v>1950</v>
      </c>
      <c r="F28" s="14" t="n">
        <v>0.15</v>
      </c>
      <c r="G28" s="22" t="n">
        <f aca="false">E28*(1+F28)</f>
        <v>2242.5</v>
      </c>
      <c r="H28" s="23" t="n">
        <f aca="false">SUM(G28:G29)</f>
        <v>3565</v>
      </c>
      <c r="I28" s="24"/>
      <c r="J28" s="13"/>
      <c r="K28" s="25"/>
    </row>
    <row r="29" s="2" customFormat="true" ht="30" hidden="false" customHeight="true" outlineLevel="0" collapsed="false">
      <c r="A29" s="17"/>
      <c r="B29" s="18" t="s">
        <v>95</v>
      </c>
      <c r="C29" s="19" t="s">
        <v>96</v>
      </c>
      <c r="D29" s="20" t="s">
        <v>97</v>
      </c>
      <c r="E29" s="21" t="n">
        <v>1150</v>
      </c>
      <c r="F29" s="14" t="n">
        <v>0.15</v>
      </c>
      <c r="G29" s="22" t="n">
        <f aca="false">E29*(1+F29)</f>
        <v>1322.5</v>
      </c>
      <c r="H29" s="23"/>
      <c r="I29" s="24"/>
      <c r="J29" s="13"/>
      <c r="K29" s="25"/>
    </row>
    <row r="30" s="2" customFormat="true" ht="30" hidden="false" customHeight="true" outlineLevel="0" collapsed="false">
      <c r="A30" s="17" t="s">
        <v>98</v>
      </c>
      <c r="B30" s="18" t="s">
        <v>99</v>
      </c>
      <c r="C30" s="19" t="s">
        <v>100</v>
      </c>
      <c r="D30" s="20" t="s">
        <v>101</v>
      </c>
      <c r="E30" s="21" t="n">
        <v>2990</v>
      </c>
      <c r="F30" s="14" t="n">
        <v>0.15</v>
      </c>
      <c r="G30" s="22" t="n">
        <f aca="false">E30*(1+F30)</f>
        <v>3438.5</v>
      </c>
      <c r="H30" s="23" t="n">
        <f aca="false">G30</f>
        <v>3438.5</v>
      </c>
      <c r="I30" s="24"/>
      <c r="J30" s="13"/>
      <c r="K30" s="25"/>
    </row>
    <row r="31" s="2" customFormat="true" ht="30" hidden="false" customHeight="true" outlineLevel="0" collapsed="false">
      <c r="A31" s="31" t="s">
        <v>102</v>
      </c>
      <c r="B31" s="18" t="s">
        <v>103</v>
      </c>
      <c r="C31" s="19" t="s">
        <v>104</v>
      </c>
      <c r="D31" s="20" t="s">
        <v>103</v>
      </c>
      <c r="E31" s="21" t="n">
        <v>1550</v>
      </c>
      <c r="F31" s="14" t="n">
        <v>0.15</v>
      </c>
      <c r="G31" s="22" t="n">
        <f aca="false">E31*(1+F31)</f>
        <v>1782.5</v>
      </c>
      <c r="H31" s="23" t="n">
        <f aca="false">SUM(G31:G37)</f>
        <v>6003</v>
      </c>
      <c r="I31" s="24"/>
      <c r="J31" s="13"/>
      <c r="K31" s="25"/>
    </row>
    <row r="32" s="2" customFormat="true" ht="30" hidden="false" customHeight="true" outlineLevel="0" collapsed="false">
      <c r="A32" s="17"/>
      <c r="B32" s="18" t="s">
        <v>105</v>
      </c>
      <c r="C32" s="19" t="s">
        <v>106</v>
      </c>
      <c r="D32" s="20" t="s">
        <v>107</v>
      </c>
      <c r="E32" s="21" t="n">
        <v>390</v>
      </c>
      <c r="F32" s="14" t="n">
        <v>0.15</v>
      </c>
      <c r="G32" s="22" t="n">
        <f aca="false">E32*(1+F32)</f>
        <v>448.5</v>
      </c>
      <c r="H32" s="23"/>
      <c r="I32" s="24"/>
      <c r="J32" s="13"/>
      <c r="K32" s="25"/>
    </row>
    <row r="33" s="2" customFormat="true" ht="30" hidden="false" customHeight="true" outlineLevel="0" collapsed="false">
      <c r="A33" s="17"/>
      <c r="B33" s="18" t="s">
        <v>108</v>
      </c>
      <c r="C33" s="19" t="s">
        <v>109</v>
      </c>
      <c r="D33" s="32" t="s">
        <v>110</v>
      </c>
      <c r="E33" s="21" t="n">
        <v>390</v>
      </c>
      <c r="F33" s="14" t="n">
        <v>0.15</v>
      </c>
      <c r="G33" s="22" t="n">
        <f aca="false">E33*(1+F33)</f>
        <v>448.5</v>
      </c>
      <c r="H33" s="23"/>
      <c r="I33" s="24"/>
      <c r="J33" s="13"/>
      <c r="K33" s="25"/>
    </row>
    <row r="34" s="2" customFormat="true" ht="30" hidden="false" customHeight="true" outlineLevel="0" collapsed="false">
      <c r="A34" s="17"/>
      <c r="B34" s="18" t="s">
        <v>111</v>
      </c>
      <c r="C34" s="19" t="s">
        <v>112</v>
      </c>
      <c r="D34" s="32" t="s">
        <v>113</v>
      </c>
      <c r="E34" s="21" t="n">
        <v>1650</v>
      </c>
      <c r="F34" s="14" t="n">
        <v>0.15</v>
      </c>
      <c r="G34" s="22" t="n">
        <f aca="false">E34*(1+F34)</f>
        <v>1897.5</v>
      </c>
      <c r="H34" s="23"/>
      <c r="I34" s="24"/>
      <c r="J34" s="13"/>
      <c r="K34" s="25"/>
    </row>
    <row r="35" s="2" customFormat="true" ht="30" hidden="false" customHeight="true" outlineLevel="0" collapsed="false">
      <c r="A35" s="17"/>
      <c r="B35" s="18" t="s">
        <v>114</v>
      </c>
      <c r="C35" s="19" t="s">
        <v>115</v>
      </c>
      <c r="D35" s="32" t="s">
        <v>116</v>
      </c>
      <c r="E35" s="21" t="n">
        <v>390</v>
      </c>
      <c r="F35" s="14" t="n">
        <v>0.15</v>
      </c>
      <c r="G35" s="22" t="n">
        <f aca="false">E35*(1+F35)</f>
        <v>448.5</v>
      </c>
      <c r="H35" s="23"/>
      <c r="I35" s="24"/>
      <c r="J35" s="13"/>
      <c r="K35" s="25"/>
    </row>
    <row r="36" s="2" customFormat="true" ht="30" hidden="false" customHeight="true" outlineLevel="0" collapsed="false">
      <c r="A36" s="17"/>
      <c r="B36" s="28" t="s">
        <v>117</v>
      </c>
      <c r="C36" s="19" t="s">
        <v>118</v>
      </c>
      <c r="D36" s="32" t="s">
        <v>119</v>
      </c>
      <c r="E36" s="21" t="n">
        <v>0</v>
      </c>
      <c r="F36" s="14" t="n">
        <v>0.15</v>
      </c>
      <c r="G36" s="22" t="n">
        <f aca="false">E36*(1+F36)</f>
        <v>0</v>
      </c>
      <c r="H36" s="23"/>
      <c r="I36" s="24"/>
      <c r="J36" s="13"/>
      <c r="K36" s="25"/>
    </row>
    <row r="37" s="2" customFormat="true" ht="30" hidden="false" customHeight="true" outlineLevel="0" collapsed="false">
      <c r="A37" s="17"/>
      <c r="B37" s="18" t="s">
        <v>120</v>
      </c>
      <c r="C37" s="19" t="s">
        <v>121</v>
      </c>
      <c r="D37" s="32" t="s">
        <v>122</v>
      </c>
      <c r="E37" s="21" t="n">
        <v>850</v>
      </c>
      <c r="F37" s="14" t="n">
        <v>0.15</v>
      </c>
      <c r="G37" s="22" t="n">
        <f aca="false">E37*(1+F37)</f>
        <v>977.5</v>
      </c>
      <c r="H37" s="23"/>
      <c r="I37" s="24"/>
      <c r="J37" s="13"/>
      <c r="K37" s="25"/>
    </row>
    <row r="38" s="2" customFormat="true" ht="30" hidden="false" customHeight="true" outlineLevel="0" collapsed="false">
      <c r="A38" s="31" t="s">
        <v>123</v>
      </c>
      <c r="B38" s="28" t="s">
        <v>124</v>
      </c>
      <c r="C38" s="19" t="s">
        <v>125</v>
      </c>
      <c r="D38" s="20" t="s">
        <v>126</v>
      </c>
      <c r="E38" s="21" t="n">
        <v>0</v>
      </c>
      <c r="F38" s="14" t="n">
        <v>0.15</v>
      </c>
      <c r="G38" s="22" t="n">
        <f aca="false">E38*(1+F38)</f>
        <v>0</v>
      </c>
      <c r="H38" s="23" t="n">
        <f aca="false">SUM(G38:G40)</f>
        <v>1667.5</v>
      </c>
      <c r="I38" s="24"/>
      <c r="J38" s="13"/>
      <c r="K38" s="25"/>
    </row>
    <row r="39" s="2" customFormat="true" ht="30" hidden="false" customHeight="true" outlineLevel="0" collapsed="false">
      <c r="A39" s="17"/>
      <c r="B39" s="18" t="s">
        <v>127</v>
      </c>
      <c r="C39" s="19" t="s">
        <v>128</v>
      </c>
      <c r="D39" s="20" t="s">
        <v>129</v>
      </c>
      <c r="E39" s="21" t="n">
        <v>1450</v>
      </c>
      <c r="F39" s="14" t="n">
        <v>0.15</v>
      </c>
      <c r="G39" s="22" t="n">
        <f aca="false">E39*(1+F39)</f>
        <v>1667.5</v>
      </c>
      <c r="H39" s="23"/>
      <c r="I39" s="24"/>
      <c r="J39" s="13"/>
      <c r="K39" s="25"/>
    </row>
    <row r="40" s="2" customFormat="true" ht="30" hidden="false" customHeight="true" outlineLevel="0" collapsed="false">
      <c r="A40" s="17"/>
      <c r="B40" s="28" t="s">
        <v>130</v>
      </c>
      <c r="C40" s="19" t="s">
        <v>131</v>
      </c>
      <c r="D40" s="20" t="s">
        <v>132</v>
      </c>
      <c r="E40" s="21" t="n">
        <v>0</v>
      </c>
      <c r="F40" s="14" t="n">
        <v>0.15</v>
      </c>
      <c r="G40" s="22" t="n">
        <f aca="false">E40*(1+F40)</f>
        <v>0</v>
      </c>
      <c r="H40" s="23"/>
      <c r="I40" s="24"/>
      <c r="J40" s="13"/>
      <c r="K40" s="25"/>
    </row>
    <row r="41" s="2" customFormat="true" ht="30" hidden="false" customHeight="true" outlineLevel="0" collapsed="false">
      <c r="A41" s="17" t="s">
        <v>133</v>
      </c>
      <c r="B41" s="28" t="s">
        <v>134</v>
      </c>
      <c r="C41" s="19" t="s">
        <v>135</v>
      </c>
      <c r="D41" s="20" t="s">
        <v>136</v>
      </c>
      <c r="E41" s="21" t="n">
        <v>0</v>
      </c>
      <c r="F41" s="14" t="n">
        <v>0.15</v>
      </c>
      <c r="G41" s="22" t="n">
        <f aca="false">E41*(1+F41)</f>
        <v>0</v>
      </c>
      <c r="H41" s="33" t="n">
        <f aca="false">SUM(G41:G44)</f>
        <v>682.5</v>
      </c>
      <c r="I41" s="24"/>
      <c r="J41" s="13"/>
      <c r="K41" s="25"/>
    </row>
    <row r="42" s="2" customFormat="true" ht="30" hidden="false" customHeight="true" outlineLevel="0" collapsed="false">
      <c r="A42" s="17"/>
      <c r="B42" s="28" t="s">
        <v>137</v>
      </c>
      <c r="C42" s="19" t="n">
        <v>100321</v>
      </c>
      <c r="D42" s="20" t="s">
        <v>138</v>
      </c>
      <c r="E42" s="21" t="n">
        <v>0</v>
      </c>
      <c r="F42" s="14" t="n">
        <v>0.15</v>
      </c>
      <c r="G42" s="22" t="n">
        <f aca="false">E42*(1+F42)</f>
        <v>0</v>
      </c>
      <c r="H42" s="23"/>
      <c r="I42" s="24"/>
      <c r="J42" s="13"/>
      <c r="K42" s="25"/>
    </row>
    <row r="43" s="2" customFormat="true" ht="30" hidden="false" customHeight="true" outlineLevel="0" collapsed="false">
      <c r="A43" s="17"/>
      <c r="B43" s="28" t="s">
        <v>139</v>
      </c>
      <c r="C43" s="19" t="s">
        <v>140</v>
      </c>
      <c r="D43" s="20" t="s">
        <v>141</v>
      </c>
      <c r="E43" s="21" t="n">
        <v>0</v>
      </c>
      <c r="F43" s="14" t="n">
        <v>0.15</v>
      </c>
      <c r="G43" s="22" t="n">
        <f aca="false">E43*(1+F43)</f>
        <v>0</v>
      </c>
      <c r="H43" s="23"/>
      <c r="I43" s="24"/>
      <c r="J43" s="13"/>
      <c r="K43" s="25"/>
    </row>
    <row r="44" s="2" customFormat="true" ht="30" hidden="false" customHeight="true" outlineLevel="0" collapsed="false">
      <c r="A44" s="17"/>
      <c r="B44" s="18" t="s">
        <v>142</v>
      </c>
      <c r="C44" s="30" t="s">
        <v>143</v>
      </c>
      <c r="D44" s="20" t="s">
        <v>144</v>
      </c>
      <c r="E44" s="21" t="n">
        <v>650</v>
      </c>
      <c r="F44" s="14" t="n">
        <v>0.05</v>
      </c>
      <c r="G44" s="22" t="n">
        <f aca="false">E44*(1+F44)</f>
        <v>682.5</v>
      </c>
      <c r="H44" s="23"/>
      <c r="I44" s="24"/>
      <c r="J44" s="13"/>
      <c r="K44" s="25"/>
    </row>
    <row r="45" s="2" customFormat="true" ht="30" hidden="false" customHeight="true" outlineLevel="0" collapsed="false">
      <c r="A45" s="17"/>
      <c r="B45" s="34" t="s">
        <v>145</v>
      </c>
      <c r="C45" s="30" t="s">
        <v>146</v>
      </c>
      <c r="D45" s="20" t="s">
        <v>147</v>
      </c>
      <c r="E45" s="21" t="n">
        <v>850</v>
      </c>
      <c r="F45" s="14" t="n">
        <v>0.05</v>
      </c>
      <c r="G45" s="22"/>
      <c r="H45" s="23"/>
      <c r="I45" s="24"/>
      <c r="J45" s="13"/>
      <c r="K45" s="25"/>
    </row>
    <row r="46" s="2" customFormat="true" ht="30" hidden="false" customHeight="true" outlineLevel="0" collapsed="false">
      <c r="A46" s="17" t="s">
        <v>148</v>
      </c>
      <c r="B46" s="34" t="s">
        <v>149</v>
      </c>
      <c r="C46" s="30" t="s">
        <v>150</v>
      </c>
      <c r="D46" s="20" t="s">
        <v>151</v>
      </c>
      <c r="E46" s="21" t="n">
        <v>1250</v>
      </c>
      <c r="F46" s="14" t="n">
        <v>0.15</v>
      </c>
      <c r="G46" s="22" t="n">
        <f aca="false">E46*(1+F46)</f>
        <v>1437.5</v>
      </c>
      <c r="H46" s="23"/>
      <c r="I46" s="24"/>
      <c r="J46" s="13"/>
      <c r="K46" s="25"/>
    </row>
    <row r="47" s="2" customFormat="true" ht="30" hidden="false" customHeight="true" outlineLevel="0" collapsed="false">
      <c r="A47" s="17"/>
      <c r="B47" s="32"/>
      <c r="C47" s="30"/>
      <c r="D47" s="20"/>
      <c r="E47" s="21"/>
      <c r="F47" s="14"/>
      <c r="G47" s="22"/>
      <c r="H47" s="23"/>
      <c r="I47" s="24"/>
      <c r="J47" s="13"/>
      <c r="K47" s="25"/>
    </row>
    <row r="48" s="2" customFormat="true" ht="30" hidden="false" customHeight="true" outlineLevel="0" collapsed="false">
      <c r="A48" s="17"/>
      <c r="B48" s="32"/>
      <c r="C48" s="30"/>
      <c r="D48" s="20"/>
      <c r="E48" s="21"/>
      <c r="F48" s="14"/>
      <c r="G48" s="22"/>
      <c r="H48" s="23"/>
      <c r="I48" s="24"/>
      <c r="J48" s="13"/>
      <c r="K48" s="25"/>
    </row>
    <row r="49" s="2" customFormat="true" ht="30" hidden="false" customHeight="true" outlineLevel="0" collapsed="false">
      <c r="A49" s="17" t="s">
        <v>152</v>
      </c>
      <c r="B49" s="18" t="s">
        <v>153</v>
      </c>
      <c r="C49" s="30" t="s">
        <v>154</v>
      </c>
      <c r="D49" s="20" t="s">
        <v>155</v>
      </c>
      <c r="E49" s="21" t="n">
        <v>1590</v>
      </c>
      <c r="F49" s="14"/>
      <c r="G49" s="22"/>
      <c r="H49" s="23"/>
      <c r="I49" s="24"/>
      <c r="J49" s="13"/>
      <c r="K49" s="25"/>
    </row>
    <row r="50" s="2" customFormat="true" ht="30" hidden="false" customHeight="true" outlineLevel="0" collapsed="false">
      <c r="A50" s="17"/>
      <c r="B50" s="18" t="s">
        <v>156</v>
      </c>
      <c r="C50" s="19" t="s">
        <v>157</v>
      </c>
      <c r="D50" s="20" t="s">
        <v>158</v>
      </c>
      <c r="E50" s="21" t="n">
        <v>0</v>
      </c>
      <c r="F50" s="14"/>
      <c r="G50" s="22"/>
      <c r="H50" s="23"/>
      <c r="I50" s="24"/>
      <c r="J50" s="13"/>
      <c r="K50" s="25"/>
    </row>
    <row r="51" s="2" customFormat="true" ht="30" hidden="false" customHeight="true" outlineLevel="0" collapsed="false">
      <c r="A51" s="17"/>
      <c r="B51" s="18" t="s">
        <v>25</v>
      </c>
      <c r="C51" s="19" t="s">
        <v>159</v>
      </c>
      <c r="D51" s="20" t="s">
        <v>160</v>
      </c>
      <c r="E51" s="21" t="n">
        <v>3650</v>
      </c>
      <c r="F51" s="14"/>
      <c r="G51" s="22"/>
      <c r="H51" s="23"/>
      <c r="I51" s="24"/>
      <c r="J51" s="13"/>
      <c r="K51" s="25"/>
    </row>
    <row r="52" s="2" customFormat="true" ht="30" hidden="false" customHeight="true" outlineLevel="0" collapsed="false">
      <c r="A52" s="17"/>
      <c r="B52" s="18" t="s">
        <v>130</v>
      </c>
      <c r="C52" s="19" t="s">
        <v>161</v>
      </c>
      <c r="D52" s="20" t="s">
        <v>162</v>
      </c>
      <c r="E52" s="21" t="n">
        <v>990</v>
      </c>
      <c r="F52" s="14"/>
      <c r="G52" s="22"/>
      <c r="H52" s="23"/>
      <c r="I52" s="24"/>
      <c r="J52" s="13"/>
      <c r="K52" s="25"/>
    </row>
    <row r="53" s="2" customFormat="true" ht="30" hidden="false" customHeight="true" outlineLevel="0" collapsed="false">
      <c r="A53" s="17"/>
      <c r="B53" s="18" t="s">
        <v>163</v>
      </c>
      <c r="C53" s="19" t="s">
        <v>164</v>
      </c>
      <c r="D53" s="20" t="s">
        <v>165</v>
      </c>
      <c r="E53" s="21" t="n">
        <v>1590</v>
      </c>
      <c r="F53" s="14"/>
      <c r="G53" s="22"/>
      <c r="H53" s="23"/>
      <c r="I53" s="24"/>
      <c r="J53" s="13"/>
      <c r="K53" s="25"/>
    </row>
    <row r="54" s="2" customFormat="true" ht="30" hidden="false" customHeight="true" outlineLevel="0" collapsed="false">
      <c r="A54" s="17"/>
      <c r="B54" s="18" t="s">
        <v>166</v>
      </c>
      <c r="C54" s="19" t="s">
        <v>167</v>
      </c>
      <c r="D54" s="20" t="s">
        <v>168</v>
      </c>
      <c r="E54" s="21" t="n">
        <v>1990</v>
      </c>
      <c r="F54" s="14"/>
      <c r="G54" s="22"/>
      <c r="H54" s="23"/>
      <c r="I54" s="24"/>
      <c r="J54" s="13"/>
      <c r="K54" s="25"/>
    </row>
    <row r="55" s="2" customFormat="true" ht="30" hidden="false" customHeight="true" outlineLevel="0" collapsed="false">
      <c r="A55" s="17"/>
      <c r="B55" s="18" t="s">
        <v>169</v>
      </c>
      <c r="C55" s="19" t="s">
        <v>170</v>
      </c>
      <c r="D55" s="20" t="s">
        <v>171</v>
      </c>
      <c r="E55" s="21" t="n">
        <v>1190</v>
      </c>
      <c r="F55" s="14"/>
      <c r="G55" s="22"/>
      <c r="H55" s="23"/>
      <c r="I55" s="24"/>
      <c r="J55" s="13"/>
      <c r="K55" s="25"/>
    </row>
    <row r="56" s="2" customFormat="true" ht="30" hidden="false" customHeight="true" outlineLevel="0" collapsed="false">
      <c r="A56" s="17"/>
      <c r="B56" s="28" t="s">
        <v>172</v>
      </c>
      <c r="C56" s="19" t="s">
        <v>173</v>
      </c>
      <c r="D56" s="20" t="s">
        <v>174</v>
      </c>
      <c r="E56" s="21" t="n">
        <v>0</v>
      </c>
      <c r="F56" s="14"/>
      <c r="G56" s="22"/>
      <c r="H56" s="23"/>
      <c r="I56" s="24"/>
      <c r="J56" s="13"/>
      <c r="K56" s="25"/>
    </row>
    <row r="57" s="2" customFormat="true" ht="30" hidden="false" customHeight="true" outlineLevel="0" collapsed="false">
      <c r="A57" s="17"/>
      <c r="B57" s="28" t="s">
        <v>175</v>
      </c>
      <c r="C57" s="19" t="s">
        <v>176</v>
      </c>
      <c r="D57" s="20" t="s">
        <v>177</v>
      </c>
      <c r="E57" s="21" t="n">
        <v>0</v>
      </c>
      <c r="F57" s="14"/>
      <c r="G57" s="22"/>
      <c r="H57" s="23"/>
      <c r="I57" s="24"/>
      <c r="J57" s="13"/>
      <c r="K57" s="25"/>
    </row>
    <row r="58" s="2" customFormat="true" ht="12.75" hidden="false" customHeight="false" outlineLevel="0" collapsed="false">
      <c r="A58" s="35"/>
      <c r="C58" s="3"/>
      <c r="D58" s="36"/>
      <c r="E58" s="5"/>
      <c r="F58" s="6"/>
      <c r="G58" s="37"/>
      <c r="H58" s="38"/>
    </row>
    <row r="59" s="2" customFormat="true" ht="12.75" hidden="false" customHeight="false" outlineLevel="0" collapsed="false">
      <c r="A59" s="35"/>
      <c r="C59" s="3"/>
      <c r="D59" s="36"/>
      <c r="E59" s="5"/>
      <c r="F59" s="6"/>
      <c r="G59" s="37"/>
      <c r="H59" s="38"/>
    </row>
    <row r="60" s="2" customFormat="true" ht="12.75" hidden="false" customHeight="false" outlineLevel="0" collapsed="false">
      <c r="A60" s="35"/>
      <c r="C60" s="3"/>
      <c r="D60" s="36"/>
      <c r="E60" s="5"/>
      <c r="F60" s="6"/>
      <c r="G60" s="37"/>
      <c r="H60" s="38"/>
    </row>
    <row r="61" s="2" customFormat="true" ht="12.75" hidden="false" customHeight="false" outlineLevel="0" collapsed="false">
      <c r="A61" s="35"/>
      <c r="C61" s="3"/>
      <c r="D61" s="36"/>
      <c r="E61" s="5"/>
      <c r="F61" s="6"/>
      <c r="G61" s="37"/>
      <c r="H61" s="38"/>
    </row>
    <row r="62" s="2" customFormat="true" ht="12.75" hidden="false" customHeight="false" outlineLevel="0" collapsed="false">
      <c r="A62" s="35"/>
      <c r="C62" s="3"/>
      <c r="D62" s="36"/>
      <c r="E62" s="5"/>
      <c r="F62" s="6"/>
      <c r="G62" s="37"/>
      <c r="H62" s="38"/>
    </row>
    <row r="63" s="2" customFormat="true" ht="12.75" hidden="false" customHeight="false" outlineLevel="0" collapsed="false">
      <c r="A63" s="35"/>
      <c r="C63" s="3"/>
      <c r="D63" s="36"/>
      <c r="E63" s="5"/>
      <c r="F63" s="6"/>
      <c r="G63" s="37"/>
      <c r="H63" s="38"/>
    </row>
    <row r="64" s="2" customFormat="true" ht="12.75" hidden="false" customHeight="false" outlineLevel="0" collapsed="false">
      <c r="A64" s="35"/>
      <c r="C64" s="3"/>
      <c r="D64" s="36"/>
      <c r="E64" s="5"/>
      <c r="F64" s="6"/>
      <c r="G64" s="37"/>
      <c r="H64" s="38"/>
    </row>
    <row r="65" s="2" customFormat="true" ht="12.75" hidden="false" customHeight="false" outlineLevel="0" collapsed="false">
      <c r="A65" s="35"/>
      <c r="C65" s="3"/>
      <c r="D65" s="36"/>
      <c r="E65" s="5"/>
      <c r="F65" s="6"/>
      <c r="G65" s="37"/>
      <c r="H65" s="38"/>
    </row>
    <row r="66" s="2" customFormat="true" ht="12.75" hidden="false" customHeight="false" outlineLevel="0" collapsed="false">
      <c r="A66" s="35"/>
      <c r="C66" s="3"/>
      <c r="D66" s="36"/>
      <c r="E66" s="5"/>
      <c r="F66" s="6"/>
      <c r="G66" s="37"/>
      <c r="H66" s="38"/>
    </row>
    <row r="67" customFormat="false" ht="12.75" hidden="false" customHeight="false" outlineLevel="0" collapsed="false">
      <c r="A67" s="35"/>
      <c r="D67" s="36"/>
      <c r="G67" s="37"/>
      <c r="H67" s="38"/>
      <c r="I67" s="2"/>
      <c r="J67" s="2"/>
    </row>
    <row r="68" customFormat="false" ht="12.75" hidden="false" customHeight="false" outlineLevel="0" collapsed="false">
      <c r="A68" s="35"/>
      <c r="D68" s="36"/>
      <c r="G68" s="37"/>
      <c r="H68" s="38"/>
      <c r="I68" s="2"/>
      <c r="J68" s="2"/>
    </row>
    <row r="69" customFormat="false" ht="12.75" hidden="false" customHeight="false" outlineLevel="0" collapsed="false">
      <c r="A69" s="35"/>
      <c r="D69" s="36"/>
      <c r="G69" s="37"/>
      <c r="H69" s="38"/>
      <c r="I69" s="2"/>
      <c r="J69" s="2"/>
    </row>
    <row r="70" customFormat="false" ht="12.75" hidden="false" customHeight="false" outlineLevel="0" collapsed="false">
      <c r="A70" s="35"/>
      <c r="D70" s="36"/>
      <c r="G70" s="37"/>
      <c r="H70" s="38"/>
      <c r="I70" s="2"/>
      <c r="J70" s="2"/>
    </row>
  </sheetData>
  <autoFilter ref="A2:K4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39" t="s">
        <v>178</v>
      </c>
      <c r="B1" s="39" t="s">
        <v>179</v>
      </c>
    </row>
    <row r="2" customFormat="false" ht="105.75" hidden="false" customHeight="false" outlineLevel="0" collapsed="false">
      <c r="A2" s="39" t="s">
        <v>180</v>
      </c>
      <c r="B2" s="39" t="s">
        <v>181</v>
      </c>
    </row>
    <row r="3" customFormat="false" ht="144" hidden="false" customHeight="true" outlineLevel="0" collapsed="false">
      <c r="A3" s="39" t="s">
        <v>182</v>
      </c>
      <c r="B3" s="39" t="s">
        <v>183</v>
      </c>
    </row>
    <row r="4" customFormat="false" ht="156.75" hidden="false" customHeight="true" outlineLevel="0" collapsed="false">
      <c r="A4" s="39" t="s">
        <v>184</v>
      </c>
      <c r="B4" s="39" t="s">
        <v>185</v>
      </c>
    </row>
    <row r="5" customFormat="false" ht="105.75" hidden="false" customHeight="false" outlineLevel="0" collapsed="false">
      <c r="A5" s="39" t="s">
        <v>186</v>
      </c>
      <c r="B5" s="39" t="s">
        <v>187</v>
      </c>
    </row>
    <row r="6" customFormat="false" ht="105.75" hidden="false" customHeight="false" outlineLevel="0" collapsed="false">
      <c r="A6" s="39" t="s">
        <v>188</v>
      </c>
      <c r="B6" s="39" t="s">
        <v>189</v>
      </c>
    </row>
    <row r="7" customFormat="false" ht="138.75" hidden="false" customHeight="true" outlineLevel="0" collapsed="false">
      <c r="A7" s="39" t="s">
        <v>190</v>
      </c>
      <c r="B7" s="39" t="s">
        <v>1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35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40" t="s">
        <v>192</v>
      </c>
      <c r="D5" s="41" t="n">
        <v>100350</v>
      </c>
      <c r="E5" s="41" t="s">
        <v>193</v>
      </c>
      <c r="F5" s="42" t="n">
        <v>650</v>
      </c>
      <c r="G5" s="43" t="n">
        <v>1</v>
      </c>
    </row>
    <row r="6" customFormat="false" ht="16.5" hidden="false" customHeight="false" outlineLevel="0" collapsed="false">
      <c r="C6" s="44" t="s">
        <v>194</v>
      </c>
      <c r="D6" s="45" t="n">
        <v>99191</v>
      </c>
      <c r="E6" s="45" t="s">
        <v>195</v>
      </c>
      <c r="F6" s="46" t="n">
        <v>1990</v>
      </c>
      <c r="G6" s="43" t="n">
        <v>1</v>
      </c>
    </row>
    <row r="7" customFormat="false" ht="16.5" hidden="false" customHeight="false" outlineLevel="0" collapsed="false">
      <c r="C7" s="44" t="s">
        <v>196</v>
      </c>
      <c r="D7" s="45" t="n">
        <v>110509</v>
      </c>
      <c r="E7" s="45" t="s">
        <v>197</v>
      </c>
      <c r="F7" s="46" t="n">
        <v>1690</v>
      </c>
      <c r="G7" s="43" t="n">
        <v>1</v>
      </c>
    </row>
    <row r="8" customFormat="false" ht="16.5" hidden="false" customHeight="false" outlineLevel="0" collapsed="false">
      <c r="C8" s="44" t="s">
        <v>149</v>
      </c>
      <c r="D8" s="45" t="n">
        <v>110487</v>
      </c>
      <c r="E8" s="45" t="s">
        <v>198</v>
      </c>
      <c r="F8" s="46" t="n">
        <v>1250</v>
      </c>
      <c r="G8" s="43" t="n">
        <v>1</v>
      </c>
    </row>
    <row r="9" customFormat="false" ht="16.5" hidden="false" customHeight="false" outlineLevel="0" collapsed="false">
      <c r="C9" s="44" t="s">
        <v>199</v>
      </c>
      <c r="D9" s="45" t="n">
        <v>111679</v>
      </c>
      <c r="E9" s="45" t="s">
        <v>200</v>
      </c>
      <c r="F9" s="46" t="n">
        <v>890</v>
      </c>
      <c r="G9" s="4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Анатасия</cp:lastModifiedBy>
  <cp:lastPrinted>2013-04-10T17:30:39Z</cp:lastPrinted>
  <dcterms:modified xsi:type="dcterms:W3CDTF">2013-05-15T23:14:32Z</dcterms:modified>
  <cp:revision>0</cp:revision>
  <dc:subject/>
  <dc:title/>
</cp:coreProperties>
</file>