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МОДЕЛЬ</t>
  </si>
  <si>
    <t xml:space="preserve">293607301A-327 черный</t>
  </si>
  <si>
    <t xml:space="preserve">293801342A-327 коричневый</t>
  </si>
  <si>
    <t xml:space="preserve">326101101-318 черный</t>
  </si>
  <si>
    <t xml:space="preserve">1/1-26422-27-304 </t>
  </si>
  <si>
    <t xml:space="preserve">ЦЕНА</t>
  </si>
  <si>
    <t xml:space="preserve">БРЕНД</t>
  </si>
  <si>
    <t xml:space="preserve">M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окса72</t>
  </si>
  <si>
    <t xml:space="preserve">*Лёна*</t>
  </si>
  <si>
    <t xml:space="preserve">@Marina@</t>
  </si>
  <si>
    <t xml:space="preserve">ALLA83</t>
  </si>
  <si>
    <t xml:space="preserve">BELLAS</t>
  </si>
  <si>
    <t xml:space="preserve">Bugorok2006</t>
  </si>
  <si>
    <t xml:space="preserve">Kokosyatina</t>
  </si>
  <si>
    <t xml:space="preserve">L e s j a</t>
  </si>
  <si>
    <t xml:space="preserve">LudaI</t>
  </si>
  <si>
    <t xml:space="preserve">Lusha_28</t>
  </si>
  <si>
    <t xml:space="preserve">mama_maksa</t>
  </si>
  <si>
    <t xml:space="preserve">MamaLesya</t>
  </si>
  <si>
    <t xml:space="preserve">Marich</t>
  </si>
  <si>
    <t xml:space="preserve">muzzza</t>
  </si>
  <si>
    <t xml:space="preserve">njilina</t>
  </si>
  <si>
    <t xml:space="preserve">saja</t>
  </si>
  <si>
    <t xml:space="preserve">schis81</t>
  </si>
  <si>
    <t xml:space="preserve">tatyanka73</t>
  </si>
  <si>
    <t xml:space="preserve">Алена</t>
  </si>
  <si>
    <t xml:space="preserve">Аленочкина</t>
  </si>
  <si>
    <t xml:space="preserve">Анета</t>
  </si>
  <si>
    <t xml:space="preserve">Арония</t>
  </si>
  <si>
    <t xml:space="preserve">ВИТУЛЬКА</t>
  </si>
  <si>
    <t xml:space="preserve">ЛЕНАС</t>
  </si>
  <si>
    <t xml:space="preserve">Мама Ша</t>
  </si>
  <si>
    <t xml:space="preserve">Мариам</t>
  </si>
  <si>
    <t xml:space="preserve">Марис@</t>
  </si>
  <si>
    <t xml:space="preserve">Михрютка</t>
  </si>
  <si>
    <t xml:space="preserve">Мишина</t>
  </si>
  <si>
    <t xml:space="preserve">наташечка петровна</t>
  </si>
  <si>
    <t xml:space="preserve">совушка</t>
  </si>
  <si>
    <t xml:space="preserve">Стюардесса</t>
  </si>
  <si>
    <t xml:space="preserve">Элен_а</t>
  </si>
  <si>
    <t xml:space="preserve">юсенька</t>
  </si>
  <si>
    <t xml:space="preserve">nnv</t>
  </si>
  <si>
    <t xml:space="preserve">n@stushk@</t>
  </si>
  <si>
    <t xml:space="preserve">tvk1</t>
  </si>
  <si>
    <t xml:space="preserve">Алё-Алёна</t>
  </si>
  <si>
    <t xml:space="preserve">ВиЧа</t>
  </si>
  <si>
    <t xml:space="preserve">Мата</t>
  </si>
  <si>
    <t xml:space="preserve">Оксана 25</t>
  </si>
  <si>
    <t xml:space="preserve">Роза Люксембург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РЦРРечной</t>
  </si>
  <si>
    <t xml:space="preserve">Indi-Я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18" min="3" style="0" width="7.7"/>
    <col collapsed="false" customWidth="true" hidden="false" outlineLevel="0" max="19" min="19" style="0" width="9.41"/>
    <col collapsed="false" customWidth="true" hidden="false" outlineLevel="0" max="20" min="20" style="0" width="8.7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12.99"/>
    <col collapsed="false" customWidth="true" hidden="false" outlineLevel="0" max="24" min="24" style="0" width="9.14"/>
    <col collapsed="false" customWidth="true" hidden="false" outlineLevel="0" max="25" min="25" style="0" width="13.99"/>
    <col collapsed="false" customWidth="true" hidden="false" outlineLevel="0" max="26" min="26" style="0" width="11.13"/>
    <col collapsed="false" customWidth="true" hidden="false" outlineLevel="0" max="27" min="27" style="0" width="7.7"/>
    <col collapsed="false" customWidth="true" hidden="false" outlineLevel="0" max="28" min="28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7"/>
      <c r="H3" s="5" t="s">
        <v>2</v>
      </c>
      <c r="I3" s="6"/>
      <c r="J3" s="6"/>
      <c r="K3" s="6"/>
      <c r="L3" s="7"/>
      <c r="M3" s="5" t="s">
        <v>3</v>
      </c>
      <c r="N3" s="6"/>
      <c r="O3" s="6"/>
      <c r="P3" s="6"/>
      <c r="Q3" s="6"/>
      <c r="R3" s="7"/>
      <c r="S3" s="5" t="s">
        <v>4</v>
      </c>
      <c r="T3" s="6"/>
      <c r="U3" s="8"/>
      <c r="V3" s="9"/>
    </row>
    <row r="4" customFormat="false" ht="19.5" hidden="false" customHeight="false" outlineLevel="0" collapsed="false">
      <c r="A4" s="3"/>
      <c r="B4" s="4" t="s">
        <v>5</v>
      </c>
      <c r="C4" s="10" t="n">
        <v>989</v>
      </c>
      <c r="D4" s="11" t="n">
        <v>989</v>
      </c>
      <c r="E4" s="11" t="n">
        <v>989</v>
      </c>
      <c r="F4" s="11" t="n">
        <v>989</v>
      </c>
      <c r="G4" s="11" t="n">
        <v>989</v>
      </c>
      <c r="H4" s="10" t="n">
        <v>989</v>
      </c>
      <c r="I4" s="11" t="n">
        <v>989</v>
      </c>
      <c r="J4" s="11" t="n">
        <v>989</v>
      </c>
      <c r="K4" s="11" t="n">
        <v>989</v>
      </c>
      <c r="L4" s="11" t="n">
        <v>989</v>
      </c>
      <c r="M4" s="10" t="n">
        <v>867</v>
      </c>
      <c r="N4" s="11" t="n">
        <v>867</v>
      </c>
      <c r="O4" s="11" t="n">
        <v>867</v>
      </c>
      <c r="P4" s="11" t="n">
        <v>867</v>
      </c>
      <c r="Q4" s="11" t="n">
        <v>867</v>
      </c>
      <c r="R4" s="11" t="n">
        <v>867</v>
      </c>
      <c r="S4" s="12" t="n">
        <v>2828</v>
      </c>
      <c r="T4" s="13" t="n">
        <v>2828</v>
      </c>
      <c r="U4" s="13" t="n">
        <v>2828</v>
      </c>
      <c r="V4" s="14"/>
    </row>
    <row r="5" customFormat="false" ht="19.5" hidden="false" customHeight="false" outlineLevel="0" collapsed="false">
      <c r="A5" s="3"/>
      <c r="B5" s="4" t="s">
        <v>6</v>
      </c>
      <c r="C5" s="15" t="s">
        <v>7</v>
      </c>
      <c r="D5" s="16"/>
      <c r="E5" s="16"/>
      <c r="F5" s="16"/>
      <c r="G5" s="17"/>
      <c r="H5" s="18" t="s">
        <v>7</v>
      </c>
      <c r="I5" s="16"/>
      <c r="J5" s="16"/>
      <c r="K5" s="16"/>
      <c r="L5" s="17"/>
      <c r="M5" s="18" t="s">
        <v>7</v>
      </c>
      <c r="N5" s="16"/>
      <c r="O5" s="16"/>
      <c r="P5" s="16"/>
      <c r="Q5" s="16"/>
      <c r="R5" s="17"/>
      <c r="S5" s="18" t="s">
        <v>8</v>
      </c>
      <c r="T5" s="19"/>
      <c r="U5" s="20"/>
      <c r="V5" s="21"/>
    </row>
    <row r="6" customFormat="false" ht="18.75" hidden="false" customHeight="false" outlineLevel="0" collapsed="false">
      <c r="A6" s="3"/>
      <c r="B6" s="4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2" t="n">
        <v>36</v>
      </c>
      <c r="I6" s="23" t="n">
        <v>37</v>
      </c>
      <c r="J6" s="23" t="n">
        <v>38</v>
      </c>
      <c r="K6" s="23" t="n">
        <v>39</v>
      </c>
      <c r="L6" s="23" t="n">
        <v>40</v>
      </c>
      <c r="M6" s="22" t="n">
        <v>36</v>
      </c>
      <c r="N6" s="23" t="n">
        <v>37</v>
      </c>
      <c r="O6" s="23" t="n">
        <v>38</v>
      </c>
      <c r="P6" s="23" t="n">
        <v>39</v>
      </c>
      <c r="Q6" s="23" t="n">
        <v>40</v>
      </c>
      <c r="R6" s="23" t="n">
        <v>41</v>
      </c>
      <c r="S6" s="22" t="n">
        <v>37</v>
      </c>
      <c r="T6" s="24" t="n">
        <v>38</v>
      </c>
      <c r="U6" s="25" t="n">
        <v>39</v>
      </c>
      <c r="V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2</v>
      </c>
      <c r="F7" s="30" t="n">
        <v>2</v>
      </c>
      <c r="G7" s="30" t="n">
        <v>1</v>
      </c>
      <c r="H7" s="29" t="n">
        <v>1</v>
      </c>
      <c r="I7" s="30" t="n">
        <v>2</v>
      </c>
      <c r="J7" s="30" t="n">
        <v>2</v>
      </c>
      <c r="K7" s="30" t="n">
        <v>2</v>
      </c>
      <c r="L7" s="30" t="n">
        <v>1</v>
      </c>
      <c r="M7" s="29" t="n">
        <v>1</v>
      </c>
      <c r="N7" s="30" t="n">
        <v>2</v>
      </c>
      <c r="O7" s="30" t="n">
        <v>3</v>
      </c>
      <c r="P7" s="30" t="n">
        <v>2</v>
      </c>
      <c r="Q7" s="30" t="n">
        <v>1</v>
      </c>
      <c r="R7" s="30" t="n">
        <v>1</v>
      </c>
      <c r="S7" s="29" t="n">
        <v>1</v>
      </c>
      <c r="T7" s="30" t="n">
        <v>2</v>
      </c>
      <c r="U7" s="31" t="n">
        <v>1</v>
      </c>
      <c r="V7" s="32"/>
      <c r="W7" s="33" t="s">
        <v>11</v>
      </c>
      <c r="X7" s="34" t="s">
        <v>12</v>
      </c>
      <c r="Y7" s="34" t="s">
        <v>13</v>
      </c>
      <c r="Z7" s="34" t="s">
        <v>14</v>
      </c>
      <c r="AA7" s="34" t="s">
        <v>15</v>
      </c>
      <c r="AB7" s="35" t="s">
        <v>16</v>
      </c>
    </row>
    <row r="8" customFormat="false" ht="18.75" hidden="false" customHeight="false" outlineLevel="0" collapsed="false">
      <c r="A8" s="36" t="s">
        <v>17</v>
      </c>
      <c r="B8" s="37"/>
      <c r="C8" s="38"/>
      <c r="D8" s="39"/>
      <c r="E8" s="39"/>
      <c r="F8" s="39"/>
      <c r="G8" s="40" t="n">
        <v>1</v>
      </c>
      <c r="H8" s="38"/>
      <c r="I8" s="39"/>
      <c r="J8" s="39"/>
      <c r="K8" s="39"/>
      <c r="L8" s="40"/>
      <c r="M8" s="38"/>
      <c r="N8" s="39"/>
      <c r="O8" s="39"/>
      <c r="P8" s="39"/>
      <c r="Q8" s="39"/>
      <c r="R8" s="40"/>
      <c r="S8" s="41"/>
      <c r="T8" s="42"/>
      <c r="U8" s="43"/>
      <c r="V8" s="44" t="n">
        <f aca="false">SUM(C8:U8)</f>
        <v>1</v>
      </c>
      <c r="W8" s="45" t="n">
        <f aca="false">SUMPRODUCT(C$4:U$4,C8:U8)</f>
        <v>989</v>
      </c>
      <c r="X8" s="46" t="n">
        <v>0.15</v>
      </c>
      <c r="Y8" s="47" t="n">
        <f aca="false">W8*0.15+W8</f>
        <v>1137.35</v>
      </c>
      <c r="Z8" s="48"/>
      <c r="AA8" s="49"/>
      <c r="AB8" s="50" t="n">
        <f aca="false">Y8+AA8-Z8</f>
        <v>1137.35</v>
      </c>
    </row>
    <row r="9" customFormat="false" ht="18.75" hidden="false" customHeight="false" outlineLevel="0" collapsed="false">
      <c r="A9" s="36" t="s">
        <v>18</v>
      </c>
      <c r="B9" s="51"/>
      <c r="C9" s="52" t="n">
        <v>1</v>
      </c>
      <c r="D9" s="53" t="n">
        <v>1</v>
      </c>
      <c r="E9" s="53" t="n">
        <v>1</v>
      </c>
      <c r="F9" s="53"/>
      <c r="G9" s="54"/>
      <c r="H9" s="52"/>
      <c r="I9" s="53"/>
      <c r="J9" s="53"/>
      <c r="K9" s="53"/>
      <c r="L9" s="54"/>
      <c r="M9" s="52"/>
      <c r="N9" s="53"/>
      <c r="O9" s="53"/>
      <c r="P9" s="53"/>
      <c r="Q9" s="53"/>
      <c r="R9" s="54"/>
      <c r="S9" s="41"/>
      <c r="T9" s="42"/>
      <c r="U9" s="43"/>
      <c r="V9" s="44" t="n">
        <f aca="false">SUM(C9:U9)</f>
        <v>3</v>
      </c>
      <c r="W9" s="45" t="n">
        <f aca="false">SUMPRODUCT(C$4:U$4,C9:U9)</f>
        <v>2967</v>
      </c>
      <c r="X9" s="55" t="n">
        <v>0.15</v>
      </c>
      <c r="Y9" s="56" t="n">
        <f aca="false">W9*0.15+W9</f>
        <v>3412.05</v>
      </c>
      <c r="Z9" s="48"/>
      <c r="AA9" s="49"/>
      <c r="AB9" s="50" t="n">
        <f aca="false">Y9+AA9-Z9</f>
        <v>3412.05</v>
      </c>
    </row>
    <row r="10" customFormat="false" ht="18.75" hidden="false" customHeight="false" outlineLevel="0" collapsed="false">
      <c r="A10" s="36" t="s">
        <v>19</v>
      </c>
      <c r="B10" s="51"/>
      <c r="C10" s="52"/>
      <c r="D10" s="53"/>
      <c r="E10" s="53"/>
      <c r="F10" s="53" t="n">
        <v>1</v>
      </c>
      <c r="G10" s="54"/>
      <c r="H10" s="52"/>
      <c r="I10" s="53"/>
      <c r="J10" s="53"/>
      <c r="K10" s="53"/>
      <c r="L10" s="54"/>
      <c r="M10" s="52"/>
      <c r="N10" s="53"/>
      <c r="O10" s="53" t="n">
        <v>1</v>
      </c>
      <c r="P10" s="53"/>
      <c r="Q10" s="53"/>
      <c r="R10" s="54"/>
      <c r="S10" s="41"/>
      <c r="T10" s="42"/>
      <c r="U10" s="43"/>
      <c r="V10" s="44" t="n">
        <f aca="false">SUM(C10:U10)</f>
        <v>2</v>
      </c>
      <c r="W10" s="45" t="n">
        <f aca="false">SUMPRODUCT(C$4:U$4,C10:U10)</f>
        <v>1856</v>
      </c>
      <c r="X10" s="55" t="n">
        <v>0.15</v>
      </c>
      <c r="Y10" s="56" t="n">
        <f aca="false">W10*0.15+W10</f>
        <v>2134.4</v>
      </c>
      <c r="Z10" s="48"/>
      <c r="AA10" s="49"/>
      <c r="AB10" s="50" t="n">
        <f aca="false">Y10+AA10-Z10</f>
        <v>2134.4</v>
      </c>
    </row>
    <row r="11" customFormat="false" ht="18.75" hidden="false" customHeight="false" outlineLevel="0" collapsed="false">
      <c r="A11" s="36" t="s">
        <v>20</v>
      </c>
      <c r="B11" s="51"/>
      <c r="C11" s="52"/>
      <c r="D11" s="53"/>
      <c r="E11" s="53"/>
      <c r="F11" s="53" t="n">
        <v>1</v>
      </c>
      <c r="G11" s="54"/>
      <c r="H11" s="52"/>
      <c r="I11" s="53"/>
      <c r="J11" s="53"/>
      <c r="K11" s="53"/>
      <c r="L11" s="54"/>
      <c r="M11" s="52"/>
      <c r="N11" s="53"/>
      <c r="O11" s="53"/>
      <c r="P11" s="53"/>
      <c r="Q11" s="53"/>
      <c r="R11" s="54"/>
      <c r="S11" s="41"/>
      <c r="T11" s="42"/>
      <c r="U11" s="43"/>
      <c r="V11" s="44" t="n">
        <f aca="false">SUM(C11:U11)</f>
        <v>1</v>
      </c>
      <c r="W11" s="45" t="n">
        <f aca="false">SUMPRODUCT(C$4:U$4,C11:U11)</f>
        <v>989</v>
      </c>
      <c r="X11" s="55" t="n">
        <v>0.15</v>
      </c>
      <c r="Y11" s="56" t="n">
        <f aca="false">W11*0.15+W11</f>
        <v>1137.35</v>
      </c>
      <c r="Z11" s="48"/>
      <c r="AA11" s="49"/>
      <c r="AB11" s="50" t="n">
        <f aca="false">Y11+AA11-Z11</f>
        <v>1137.35</v>
      </c>
    </row>
    <row r="12" customFormat="false" ht="18.75" hidden="false" customHeight="false" outlineLevel="0" collapsed="false">
      <c r="A12" s="36" t="s">
        <v>21</v>
      </c>
      <c r="B12" s="51"/>
      <c r="C12" s="52" t="n">
        <v>1</v>
      </c>
      <c r="D12" s="53"/>
      <c r="E12" s="53"/>
      <c r="F12" s="53"/>
      <c r="G12" s="54"/>
      <c r="H12" s="52" t="n">
        <v>1</v>
      </c>
      <c r="I12" s="53"/>
      <c r="J12" s="53"/>
      <c r="K12" s="53"/>
      <c r="L12" s="54"/>
      <c r="M12" s="52"/>
      <c r="N12" s="53"/>
      <c r="O12" s="53"/>
      <c r="P12" s="53"/>
      <c r="Q12" s="53"/>
      <c r="R12" s="54"/>
      <c r="S12" s="41"/>
      <c r="T12" s="42"/>
      <c r="U12" s="43"/>
      <c r="V12" s="44" t="n">
        <f aca="false">SUM(C12:U12)</f>
        <v>2</v>
      </c>
      <c r="W12" s="45" t="n">
        <f aca="false">SUMPRODUCT(C$4:U$4,C12:U12)</f>
        <v>1978</v>
      </c>
      <c r="X12" s="55" t="n">
        <v>0.15</v>
      </c>
      <c r="Y12" s="56" t="n">
        <f aca="false">W12*0.15+W12</f>
        <v>2274.7</v>
      </c>
      <c r="Z12" s="48"/>
      <c r="AA12" s="49"/>
      <c r="AB12" s="50" t="n">
        <f aca="false">Y12+AA12-Z12</f>
        <v>2274.7</v>
      </c>
    </row>
    <row r="13" customFormat="false" ht="18.75" hidden="false" customHeight="false" outlineLevel="0" collapsed="false">
      <c r="A13" s="36" t="s">
        <v>22</v>
      </c>
      <c r="B13" s="51"/>
      <c r="C13" s="52"/>
      <c r="D13" s="53" t="n">
        <v>1</v>
      </c>
      <c r="E13" s="53"/>
      <c r="F13" s="53"/>
      <c r="G13" s="54"/>
      <c r="H13" s="52"/>
      <c r="I13" s="53"/>
      <c r="J13" s="53"/>
      <c r="K13" s="53"/>
      <c r="L13" s="54"/>
      <c r="M13" s="52"/>
      <c r="N13" s="53"/>
      <c r="O13" s="53"/>
      <c r="P13" s="53"/>
      <c r="Q13" s="53"/>
      <c r="R13" s="54"/>
      <c r="S13" s="41"/>
      <c r="T13" s="42"/>
      <c r="U13" s="43"/>
      <c r="V13" s="44" t="n">
        <f aca="false">SUM(C13:U13)</f>
        <v>1</v>
      </c>
      <c r="W13" s="45" t="n">
        <f aca="false">SUMPRODUCT(C$4:U$4,C13:U13)</f>
        <v>989</v>
      </c>
      <c r="X13" s="55" t="n">
        <v>0.15</v>
      </c>
      <c r="Y13" s="56" t="n">
        <f aca="false">W13*0.15+W13</f>
        <v>1137.35</v>
      </c>
      <c r="Z13" s="48"/>
      <c r="AA13" s="49"/>
      <c r="AB13" s="50" t="n">
        <f aca="false">Y13+AA13-Z13</f>
        <v>1137.35</v>
      </c>
    </row>
    <row r="14" customFormat="false" ht="18.75" hidden="false" customHeight="false" outlineLevel="0" collapsed="false">
      <c r="A14" s="36" t="s">
        <v>23</v>
      </c>
      <c r="B14" s="51"/>
      <c r="C14" s="52"/>
      <c r="D14" s="53"/>
      <c r="E14" s="53" t="n">
        <v>1</v>
      </c>
      <c r="F14" s="53"/>
      <c r="G14" s="54"/>
      <c r="H14" s="52"/>
      <c r="I14" s="53"/>
      <c r="J14" s="53"/>
      <c r="K14" s="53"/>
      <c r="L14" s="54"/>
      <c r="M14" s="52"/>
      <c r="N14" s="53" t="n">
        <v>1</v>
      </c>
      <c r="O14" s="53"/>
      <c r="P14" s="53"/>
      <c r="Q14" s="53"/>
      <c r="R14" s="54"/>
      <c r="S14" s="41"/>
      <c r="T14" s="42"/>
      <c r="U14" s="43"/>
      <c r="V14" s="44" t="n">
        <f aca="false">SUM(C14:U14)</f>
        <v>2</v>
      </c>
      <c r="W14" s="45" t="n">
        <f aca="false">SUMPRODUCT(C$4:U$4,C14:U14)</f>
        <v>1856</v>
      </c>
      <c r="X14" s="55" t="n">
        <v>0.15</v>
      </c>
      <c r="Y14" s="56" t="n">
        <f aca="false">W14*0.15+W14</f>
        <v>2134.4</v>
      </c>
      <c r="Z14" s="48"/>
      <c r="AA14" s="49"/>
      <c r="AB14" s="50" t="n">
        <f aca="false">Y14+AA14-Z14</f>
        <v>2134.4</v>
      </c>
    </row>
    <row r="15" customFormat="false" ht="18.75" hidden="false" customHeight="false" outlineLevel="0" collapsed="false">
      <c r="A15" s="36" t="s">
        <v>24</v>
      </c>
      <c r="B15" s="51"/>
      <c r="C15" s="52" t="n">
        <v>1</v>
      </c>
      <c r="D15" s="53" t="n">
        <v>2</v>
      </c>
      <c r="E15" s="53" t="n">
        <v>3</v>
      </c>
      <c r="F15" s="53" t="n">
        <v>1</v>
      </c>
      <c r="G15" s="54"/>
      <c r="H15" s="52"/>
      <c r="I15" s="53"/>
      <c r="J15" s="53"/>
      <c r="K15" s="53"/>
      <c r="L15" s="54"/>
      <c r="M15" s="52"/>
      <c r="N15" s="53"/>
      <c r="O15" s="53"/>
      <c r="P15" s="53" t="n">
        <v>1</v>
      </c>
      <c r="Q15" s="53"/>
      <c r="R15" s="54"/>
      <c r="S15" s="41"/>
      <c r="T15" s="42"/>
      <c r="U15" s="43"/>
      <c r="V15" s="44" t="n">
        <f aca="false">SUM(C15:U15)</f>
        <v>8</v>
      </c>
      <c r="W15" s="45" t="n">
        <f aca="false">SUMPRODUCT(C$4:U$4,C15:U15)</f>
        <v>7790</v>
      </c>
      <c r="X15" s="55" t="n">
        <v>0.15</v>
      </c>
      <c r="Y15" s="56" t="n">
        <f aca="false">W15*0.15+W15</f>
        <v>8958.5</v>
      </c>
      <c r="Z15" s="48"/>
      <c r="AA15" s="49"/>
      <c r="AB15" s="50" t="n">
        <f aca="false">Y15+AA15-Z15</f>
        <v>8958.5</v>
      </c>
    </row>
    <row r="16" customFormat="false" ht="18.75" hidden="false" customHeight="false" outlineLevel="0" collapsed="false">
      <c r="A16" s="36" t="s">
        <v>25</v>
      </c>
      <c r="B16" s="51"/>
      <c r="C16" s="52"/>
      <c r="D16" s="53" t="n">
        <v>1</v>
      </c>
      <c r="E16" s="53"/>
      <c r="F16" s="53"/>
      <c r="G16" s="54"/>
      <c r="H16" s="52"/>
      <c r="I16" s="53"/>
      <c r="J16" s="53"/>
      <c r="K16" s="53"/>
      <c r="L16" s="54"/>
      <c r="M16" s="52"/>
      <c r="N16" s="53"/>
      <c r="O16" s="53"/>
      <c r="P16" s="53"/>
      <c r="Q16" s="53"/>
      <c r="R16" s="54"/>
      <c r="S16" s="41"/>
      <c r="T16" s="42"/>
      <c r="U16" s="43"/>
      <c r="V16" s="44" t="n">
        <f aca="false">SUM(C16:U16)</f>
        <v>1</v>
      </c>
      <c r="W16" s="45" t="n">
        <f aca="false">SUMPRODUCT(C$4:U$4,C16:U16)</f>
        <v>989</v>
      </c>
      <c r="X16" s="55" t="n">
        <v>0.15</v>
      </c>
      <c r="Y16" s="56" t="n">
        <f aca="false">W16*0.15+W16</f>
        <v>1137.35</v>
      </c>
      <c r="Z16" s="48"/>
      <c r="AA16" s="49"/>
      <c r="AB16" s="50" t="n">
        <f aca="false">Y16+AA16-Z16</f>
        <v>1137.35</v>
      </c>
    </row>
    <row r="17" customFormat="false" ht="18.75" hidden="false" customHeight="false" outlineLevel="0" collapsed="false">
      <c r="A17" s="36" t="s">
        <v>26</v>
      </c>
      <c r="B17" s="51"/>
      <c r="C17" s="52"/>
      <c r="D17" s="53"/>
      <c r="E17" s="53"/>
      <c r="F17" s="53"/>
      <c r="G17" s="54" t="n">
        <v>1</v>
      </c>
      <c r="H17" s="52"/>
      <c r="I17" s="53"/>
      <c r="J17" s="53"/>
      <c r="K17" s="53"/>
      <c r="L17" s="54"/>
      <c r="M17" s="52"/>
      <c r="N17" s="53"/>
      <c r="O17" s="53"/>
      <c r="P17" s="53"/>
      <c r="Q17" s="53"/>
      <c r="R17" s="54"/>
      <c r="S17" s="41"/>
      <c r="T17" s="42"/>
      <c r="U17" s="43"/>
      <c r="V17" s="44" t="n">
        <f aca="false">SUM(C17:U17)</f>
        <v>1</v>
      </c>
      <c r="W17" s="45" t="n">
        <f aca="false">SUMPRODUCT(C$4:U$4,C17:U17)</f>
        <v>989</v>
      </c>
      <c r="X17" s="55" t="n">
        <v>0.15</v>
      </c>
      <c r="Y17" s="56" t="n">
        <f aca="false">W17*0.15+W17</f>
        <v>1137.35</v>
      </c>
      <c r="Z17" s="48"/>
      <c r="AA17" s="49"/>
      <c r="AB17" s="50" t="n">
        <f aca="false">Y17+AA17-Z17</f>
        <v>1137.35</v>
      </c>
    </row>
    <row r="18" customFormat="false" ht="18.75" hidden="false" customHeight="false" outlineLevel="0" collapsed="false">
      <c r="A18" s="36" t="s">
        <v>27</v>
      </c>
      <c r="B18" s="51"/>
      <c r="C18" s="52"/>
      <c r="D18" s="53"/>
      <c r="E18" s="53"/>
      <c r="F18" s="53" t="n">
        <v>1</v>
      </c>
      <c r="G18" s="54"/>
      <c r="H18" s="52"/>
      <c r="I18" s="53"/>
      <c r="J18" s="53"/>
      <c r="K18" s="53"/>
      <c r="L18" s="54"/>
      <c r="M18" s="52"/>
      <c r="N18" s="53"/>
      <c r="O18" s="53"/>
      <c r="P18" s="53"/>
      <c r="Q18" s="53"/>
      <c r="R18" s="54"/>
      <c r="S18" s="41"/>
      <c r="T18" s="42"/>
      <c r="U18" s="43"/>
      <c r="V18" s="44" t="n">
        <f aca="false">SUM(C18:U18)</f>
        <v>1</v>
      </c>
      <c r="W18" s="45" t="n">
        <f aca="false">SUMPRODUCT(C$4:U$4,C18:U18)</f>
        <v>989</v>
      </c>
      <c r="X18" s="55" t="n">
        <v>0.15</v>
      </c>
      <c r="Y18" s="56" t="n">
        <f aca="false">W18*0.15+W18</f>
        <v>1137.35</v>
      </c>
      <c r="Z18" s="48"/>
      <c r="AA18" s="49"/>
      <c r="AB18" s="50" t="n">
        <f aca="false">Y18+AA18-Z18</f>
        <v>1137.35</v>
      </c>
    </row>
    <row r="19" customFormat="false" ht="18.75" hidden="false" customHeight="false" outlineLevel="0" collapsed="false">
      <c r="A19" s="36" t="s">
        <v>28</v>
      </c>
      <c r="B19" s="51"/>
      <c r="C19" s="52"/>
      <c r="D19" s="53"/>
      <c r="E19" s="53" t="n">
        <v>1</v>
      </c>
      <c r="F19" s="53"/>
      <c r="G19" s="54"/>
      <c r="H19" s="52"/>
      <c r="I19" s="53"/>
      <c r="J19" s="53"/>
      <c r="K19" s="53"/>
      <c r="L19" s="54"/>
      <c r="M19" s="52"/>
      <c r="N19" s="53"/>
      <c r="O19" s="53" t="n">
        <v>1</v>
      </c>
      <c r="P19" s="53"/>
      <c r="Q19" s="53"/>
      <c r="R19" s="54"/>
      <c r="S19" s="41"/>
      <c r="T19" s="42"/>
      <c r="U19" s="43"/>
      <c r="V19" s="36" t="n">
        <f aca="false">SUM(C19:U19)</f>
        <v>2</v>
      </c>
      <c r="W19" s="45" t="n">
        <f aca="false">SUMPRODUCT(C$4:U$4,C19:U19)</f>
        <v>1856</v>
      </c>
      <c r="X19" s="55" t="n">
        <v>0.15</v>
      </c>
      <c r="Y19" s="56" t="n">
        <f aca="false">W19*0.15+W19</f>
        <v>2134.4</v>
      </c>
      <c r="Z19" s="48"/>
      <c r="AA19" s="49"/>
      <c r="AB19" s="50" t="n">
        <f aca="false">Y19+AA19-Z19</f>
        <v>2134.4</v>
      </c>
    </row>
    <row r="20" customFormat="false" ht="18.75" hidden="false" customHeight="false" outlineLevel="0" collapsed="false">
      <c r="A20" s="36" t="s">
        <v>29</v>
      </c>
      <c r="B20" s="51"/>
      <c r="C20" s="52"/>
      <c r="D20" s="53"/>
      <c r="E20" s="53" t="n">
        <v>1</v>
      </c>
      <c r="F20" s="53"/>
      <c r="G20" s="54"/>
      <c r="H20" s="52"/>
      <c r="I20" s="53"/>
      <c r="J20" s="53" t="n">
        <v>1</v>
      </c>
      <c r="K20" s="53"/>
      <c r="L20" s="54"/>
      <c r="M20" s="52"/>
      <c r="N20" s="53"/>
      <c r="O20" s="53"/>
      <c r="P20" s="53"/>
      <c r="Q20" s="53"/>
      <c r="R20" s="54"/>
      <c r="S20" s="41"/>
      <c r="T20" s="42"/>
      <c r="U20" s="43"/>
      <c r="V20" s="36" t="n">
        <f aca="false">SUM(C20:U20)</f>
        <v>2</v>
      </c>
      <c r="W20" s="45" t="n">
        <f aca="false">SUMPRODUCT(C$4:U$4,C20:U20)</f>
        <v>1978</v>
      </c>
      <c r="X20" s="55" t="n">
        <v>0.15</v>
      </c>
      <c r="Y20" s="56" t="n">
        <f aca="false">W20*0.15+W20</f>
        <v>2274.7</v>
      </c>
      <c r="Z20" s="48"/>
      <c r="AA20" s="49"/>
      <c r="AB20" s="50" t="n">
        <f aca="false">Y20+AA20-Z20</f>
        <v>2274.7</v>
      </c>
    </row>
    <row r="21" customFormat="false" ht="18.75" hidden="false" customHeight="false" outlineLevel="0" collapsed="false">
      <c r="A21" s="36" t="s">
        <v>30</v>
      </c>
      <c r="B21" s="51"/>
      <c r="C21" s="52"/>
      <c r="D21" s="53" t="n">
        <v>1</v>
      </c>
      <c r="E21" s="53"/>
      <c r="F21" s="53"/>
      <c r="G21" s="54"/>
      <c r="H21" s="52"/>
      <c r="I21" s="53"/>
      <c r="J21" s="53"/>
      <c r="K21" s="53"/>
      <c r="L21" s="54"/>
      <c r="M21" s="52"/>
      <c r="N21" s="53"/>
      <c r="O21" s="53"/>
      <c r="P21" s="53"/>
      <c r="Q21" s="53"/>
      <c r="R21" s="54"/>
      <c r="S21" s="41"/>
      <c r="T21" s="42"/>
      <c r="U21" s="43"/>
      <c r="V21" s="36" t="n">
        <f aca="false">SUM(C21:U21)</f>
        <v>1</v>
      </c>
      <c r="W21" s="45" t="n">
        <f aca="false">SUMPRODUCT(C$4:U$4,C21:U21)</f>
        <v>989</v>
      </c>
      <c r="X21" s="55" t="n">
        <v>0.15</v>
      </c>
      <c r="Y21" s="56" t="n">
        <f aca="false">W21*0.15+W21</f>
        <v>1137.35</v>
      </c>
      <c r="Z21" s="48"/>
      <c r="AA21" s="49"/>
      <c r="AB21" s="50" t="n">
        <f aca="false">Y21+AA21-Z21</f>
        <v>1137.35</v>
      </c>
    </row>
    <row r="22" customFormat="false" ht="18.75" hidden="false" customHeight="false" outlineLevel="0" collapsed="false">
      <c r="A22" s="36" t="s">
        <v>31</v>
      </c>
      <c r="B22" s="51"/>
      <c r="C22" s="52"/>
      <c r="D22" s="53"/>
      <c r="E22" s="53"/>
      <c r="F22" s="53" t="n">
        <v>1</v>
      </c>
      <c r="G22" s="54"/>
      <c r="H22" s="52"/>
      <c r="I22" s="53"/>
      <c r="J22" s="53"/>
      <c r="K22" s="53"/>
      <c r="L22" s="54"/>
      <c r="M22" s="52"/>
      <c r="N22" s="53"/>
      <c r="O22" s="53"/>
      <c r="P22" s="53"/>
      <c r="Q22" s="53"/>
      <c r="R22" s="54"/>
      <c r="S22" s="41"/>
      <c r="T22" s="42"/>
      <c r="U22" s="43"/>
      <c r="V22" s="36" t="n">
        <f aca="false">SUM(C22:U22)</f>
        <v>1</v>
      </c>
      <c r="W22" s="45" t="n">
        <f aca="false">SUMPRODUCT(C$4:U$4,C22:U22)</f>
        <v>989</v>
      </c>
      <c r="X22" s="55" t="n">
        <v>0.15</v>
      </c>
      <c r="Y22" s="56" t="n">
        <f aca="false">W22*0.15+W22</f>
        <v>1137.35</v>
      </c>
      <c r="Z22" s="48"/>
      <c r="AA22" s="49"/>
      <c r="AB22" s="50" t="n">
        <f aca="false">Y22+AA22-Z22</f>
        <v>1137.35</v>
      </c>
    </row>
    <row r="23" customFormat="false" ht="18.75" hidden="false" customHeight="false" outlineLevel="0" collapsed="false">
      <c r="A23" s="36" t="s">
        <v>32</v>
      </c>
      <c r="B23" s="51"/>
      <c r="C23" s="52"/>
      <c r="D23" s="53" t="n">
        <v>1</v>
      </c>
      <c r="E23" s="53" t="n">
        <v>1</v>
      </c>
      <c r="F23" s="53"/>
      <c r="G23" s="54"/>
      <c r="H23" s="52"/>
      <c r="I23" s="53" t="n">
        <v>1</v>
      </c>
      <c r="J23" s="53"/>
      <c r="K23" s="53"/>
      <c r="L23" s="54"/>
      <c r="M23" s="52"/>
      <c r="N23" s="53"/>
      <c r="O23" s="53"/>
      <c r="P23" s="53"/>
      <c r="Q23" s="53"/>
      <c r="R23" s="54"/>
      <c r="S23" s="41"/>
      <c r="T23" s="42"/>
      <c r="U23" s="43"/>
      <c r="V23" s="36" t="n">
        <f aca="false">SUM(C23:U23)</f>
        <v>3</v>
      </c>
      <c r="W23" s="45" t="n">
        <f aca="false">SUMPRODUCT(C$4:U$4,C23:U23)</f>
        <v>2967</v>
      </c>
      <c r="X23" s="55" t="n">
        <v>0.15</v>
      </c>
      <c r="Y23" s="56" t="n">
        <f aca="false">W23*0.15+W23</f>
        <v>3412.05</v>
      </c>
      <c r="Z23" s="48"/>
      <c r="AA23" s="49"/>
      <c r="AB23" s="50" t="n">
        <f aca="false">Y23+AA23-Z23</f>
        <v>3412.05</v>
      </c>
    </row>
    <row r="24" customFormat="false" ht="18.75" hidden="false" customHeight="false" outlineLevel="0" collapsed="false">
      <c r="A24" s="36" t="s">
        <v>33</v>
      </c>
      <c r="B24" s="51"/>
      <c r="C24" s="52"/>
      <c r="D24" s="53" t="n">
        <v>1</v>
      </c>
      <c r="E24" s="53"/>
      <c r="F24" s="53"/>
      <c r="G24" s="54"/>
      <c r="H24" s="52"/>
      <c r="I24" s="53"/>
      <c r="J24" s="53"/>
      <c r="K24" s="53"/>
      <c r="L24" s="54"/>
      <c r="M24" s="52"/>
      <c r="N24" s="53"/>
      <c r="O24" s="53"/>
      <c r="P24" s="53"/>
      <c r="Q24" s="53"/>
      <c r="R24" s="54"/>
      <c r="S24" s="41"/>
      <c r="T24" s="42"/>
      <c r="U24" s="43"/>
      <c r="V24" s="36" t="n">
        <f aca="false">SUM(C24:U24)</f>
        <v>1</v>
      </c>
      <c r="W24" s="45" t="n">
        <f aca="false">SUMPRODUCT(C$4:U$4,C24:U24)</f>
        <v>989</v>
      </c>
      <c r="X24" s="55" t="n">
        <v>0.15</v>
      </c>
      <c r="Y24" s="56" t="n">
        <f aca="false">W24*0.15+W24</f>
        <v>1137.35</v>
      </c>
      <c r="Z24" s="48"/>
      <c r="AA24" s="49"/>
      <c r="AB24" s="50" t="n">
        <f aca="false">Y24+AA24-Z24</f>
        <v>1137.35</v>
      </c>
    </row>
    <row r="25" customFormat="false" ht="18.75" hidden="false" customHeight="false" outlineLevel="0" collapsed="false">
      <c r="A25" s="36" t="s">
        <v>34</v>
      </c>
      <c r="B25" s="51"/>
      <c r="C25" s="52"/>
      <c r="D25" s="53"/>
      <c r="E25" s="53"/>
      <c r="F25" s="53"/>
      <c r="G25" s="54" t="n">
        <v>1</v>
      </c>
      <c r="H25" s="52"/>
      <c r="I25" s="53"/>
      <c r="J25" s="53"/>
      <c r="K25" s="53"/>
      <c r="L25" s="54"/>
      <c r="M25" s="52"/>
      <c r="N25" s="53"/>
      <c r="O25" s="53"/>
      <c r="P25" s="53"/>
      <c r="Q25" s="53"/>
      <c r="R25" s="54"/>
      <c r="S25" s="41"/>
      <c r="T25" s="42"/>
      <c r="U25" s="43"/>
      <c r="V25" s="36" t="n">
        <f aca="false">SUM(C25:U25)</f>
        <v>1</v>
      </c>
      <c r="W25" s="45" t="n">
        <f aca="false">SUMPRODUCT(C$4:U$4,C25:U25)</f>
        <v>989</v>
      </c>
      <c r="X25" s="55" t="n">
        <v>0.15</v>
      </c>
      <c r="Y25" s="56" t="n">
        <f aca="false">W25*0.15+W25</f>
        <v>1137.35</v>
      </c>
      <c r="Z25" s="48"/>
      <c r="AA25" s="49"/>
      <c r="AB25" s="50" t="n">
        <f aca="false">Y25+AA25-Z25</f>
        <v>1137.35</v>
      </c>
    </row>
    <row r="26" customFormat="false" ht="18.75" hidden="false" customHeight="false" outlineLevel="0" collapsed="false">
      <c r="A26" s="36" t="s">
        <v>35</v>
      </c>
      <c r="B26" s="51"/>
      <c r="C26" s="52"/>
      <c r="D26" s="53"/>
      <c r="E26" s="53"/>
      <c r="F26" s="53"/>
      <c r="G26" s="54" t="n">
        <v>1</v>
      </c>
      <c r="H26" s="52"/>
      <c r="I26" s="53"/>
      <c r="J26" s="53"/>
      <c r="K26" s="53"/>
      <c r="L26" s="54"/>
      <c r="M26" s="52"/>
      <c r="N26" s="53"/>
      <c r="O26" s="53"/>
      <c r="P26" s="53"/>
      <c r="Q26" s="53"/>
      <c r="R26" s="54"/>
      <c r="S26" s="41"/>
      <c r="T26" s="42"/>
      <c r="U26" s="43"/>
      <c r="V26" s="36" t="n">
        <f aca="false">SUM(C26:U26)</f>
        <v>1</v>
      </c>
      <c r="W26" s="45" t="n">
        <f aca="false">SUMPRODUCT(C$4:U$4,C26:U26)</f>
        <v>989</v>
      </c>
      <c r="X26" s="55" t="n">
        <v>0.15</v>
      </c>
      <c r="Y26" s="56" t="n">
        <f aca="false">W26*0.15+W26</f>
        <v>1137.35</v>
      </c>
      <c r="Z26" s="48"/>
      <c r="AA26" s="49"/>
      <c r="AB26" s="50" t="n">
        <f aca="false">Y26+AA26-Z26</f>
        <v>1137.35</v>
      </c>
    </row>
    <row r="27" customFormat="false" ht="18.75" hidden="false" customHeight="false" outlineLevel="0" collapsed="false">
      <c r="A27" s="36" t="s">
        <v>36</v>
      </c>
      <c r="B27" s="51"/>
      <c r="C27" s="52"/>
      <c r="D27" s="53"/>
      <c r="E27" s="53"/>
      <c r="F27" s="53"/>
      <c r="G27" s="54" t="n">
        <v>1</v>
      </c>
      <c r="H27" s="52"/>
      <c r="I27" s="53"/>
      <c r="J27" s="53"/>
      <c r="K27" s="53"/>
      <c r="L27" s="54"/>
      <c r="M27" s="52"/>
      <c r="N27" s="53"/>
      <c r="O27" s="53"/>
      <c r="P27" s="53"/>
      <c r="Q27" s="53"/>
      <c r="R27" s="54"/>
      <c r="S27" s="41"/>
      <c r="T27" s="42"/>
      <c r="U27" s="43"/>
      <c r="V27" s="36" t="n">
        <f aca="false">SUM(C27:U27)</f>
        <v>1</v>
      </c>
      <c r="W27" s="45" t="n">
        <f aca="false">SUMPRODUCT(C$4:U$4,C27:U27)</f>
        <v>989</v>
      </c>
      <c r="X27" s="55" t="n">
        <v>0.15</v>
      </c>
      <c r="Y27" s="56" t="n">
        <f aca="false">W27*0.15+W27</f>
        <v>1137.35</v>
      </c>
      <c r="Z27" s="48"/>
      <c r="AA27" s="49"/>
      <c r="AB27" s="50" t="n">
        <f aca="false">Y27+AA27-Z27</f>
        <v>1137.35</v>
      </c>
    </row>
    <row r="28" customFormat="false" ht="18.75" hidden="false" customHeight="false" outlineLevel="0" collapsed="false">
      <c r="A28" s="36" t="s">
        <v>37</v>
      </c>
      <c r="B28" s="51"/>
      <c r="C28" s="52"/>
      <c r="D28" s="53"/>
      <c r="E28" s="53" t="n">
        <v>1</v>
      </c>
      <c r="F28" s="53"/>
      <c r="G28" s="54"/>
      <c r="H28" s="52"/>
      <c r="I28" s="53"/>
      <c r="J28" s="53"/>
      <c r="K28" s="53"/>
      <c r="L28" s="54"/>
      <c r="M28" s="52"/>
      <c r="N28" s="53"/>
      <c r="O28" s="53" t="n">
        <v>1</v>
      </c>
      <c r="P28" s="53"/>
      <c r="Q28" s="53"/>
      <c r="R28" s="54"/>
      <c r="S28" s="41"/>
      <c r="T28" s="42"/>
      <c r="U28" s="43"/>
      <c r="V28" s="36" t="n">
        <f aca="false">SUM(C28:U28)</f>
        <v>2</v>
      </c>
      <c r="W28" s="45" t="n">
        <f aca="false">SUMPRODUCT(C$4:U$4,C28:U28)</f>
        <v>1856</v>
      </c>
      <c r="X28" s="55" t="n">
        <v>0.15</v>
      </c>
      <c r="Y28" s="56" t="n">
        <f aca="false">W28*0.15+W28</f>
        <v>2134.4</v>
      </c>
      <c r="Z28" s="48"/>
      <c r="AA28" s="49"/>
      <c r="AB28" s="50" t="n">
        <f aca="false">Y28+AA28-Z28</f>
        <v>2134.4</v>
      </c>
    </row>
    <row r="29" customFormat="false" ht="18.75" hidden="false" customHeight="false" outlineLevel="0" collapsed="false">
      <c r="A29" s="36" t="s">
        <v>38</v>
      </c>
      <c r="B29" s="51"/>
      <c r="C29" s="52"/>
      <c r="D29" s="53"/>
      <c r="E29" s="53" t="n">
        <v>1</v>
      </c>
      <c r="F29" s="53"/>
      <c r="G29" s="54"/>
      <c r="H29" s="52"/>
      <c r="I29" s="53"/>
      <c r="J29" s="53"/>
      <c r="K29" s="53"/>
      <c r="L29" s="54"/>
      <c r="M29" s="52"/>
      <c r="N29" s="53"/>
      <c r="O29" s="53"/>
      <c r="P29" s="53"/>
      <c r="Q29" s="53"/>
      <c r="R29" s="54"/>
      <c r="S29" s="41"/>
      <c r="T29" s="42"/>
      <c r="U29" s="43"/>
      <c r="V29" s="36" t="n">
        <f aca="false">SUM(C29:U29)</f>
        <v>1</v>
      </c>
      <c r="W29" s="45" t="n">
        <f aca="false">SUMPRODUCT(C$4:U$4,C29:U29)</f>
        <v>989</v>
      </c>
      <c r="X29" s="55" t="n">
        <v>0.15</v>
      </c>
      <c r="Y29" s="56" t="n">
        <f aca="false">W29*0.15+W29</f>
        <v>1137.35</v>
      </c>
      <c r="Z29" s="48"/>
      <c r="AA29" s="49"/>
      <c r="AB29" s="50" t="n">
        <f aca="false">Y29+AA29-Z29</f>
        <v>1137.35</v>
      </c>
    </row>
    <row r="30" customFormat="false" ht="18.75" hidden="false" customHeight="false" outlineLevel="0" collapsed="false">
      <c r="A30" s="36" t="s">
        <v>39</v>
      </c>
      <c r="B30" s="51"/>
      <c r="C30" s="52"/>
      <c r="D30" s="53"/>
      <c r="E30" s="53"/>
      <c r="F30" s="53" t="n">
        <v>1</v>
      </c>
      <c r="G30" s="54"/>
      <c r="H30" s="52"/>
      <c r="I30" s="53"/>
      <c r="J30" s="53"/>
      <c r="K30" s="53"/>
      <c r="L30" s="54"/>
      <c r="M30" s="52"/>
      <c r="N30" s="53"/>
      <c r="O30" s="53"/>
      <c r="P30" s="53"/>
      <c r="Q30" s="53"/>
      <c r="R30" s="54"/>
      <c r="S30" s="41"/>
      <c r="T30" s="42"/>
      <c r="U30" s="43"/>
      <c r="V30" s="36" t="n">
        <f aca="false">SUM(C30:U30)</f>
        <v>1</v>
      </c>
      <c r="W30" s="45" t="n">
        <f aca="false">SUMPRODUCT(C$4:U$4,C30:U30)</f>
        <v>989</v>
      </c>
      <c r="X30" s="55" t="n">
        <v>0.15</v>
      </c>
      <c r="Y30" s="56" t="n">
        <f aca="false">W30*0.15+W30</f>
        <v>1137.35</v>
      </c>
      <c r="Z30" s="48"/>
      <c r="AA30" s="49"/>
      <c r="AB30" s="50" t="n">
        <f aca="false">Y30+AA30-Z30</f>
        <v>1137.35</v>
      </c>
    </row>
    <row r="31" customFormat="false" ht="18.75" hidden="false" customHeight="false" outlineLevel="0" collapsed="false">
      <c r="A31" s="36" t="s">
        <v>40</v>
      </c>
      <c r="B31" s="51"/>
      <c r="C31" s="52" t="n">
        <v>1</v>
      </c>
      <c r="D31" s="53" t="n">
        <v>1</v>
      </c>
      <c r="E31" s="53"/>
      <c r="F31" s="53"/>
      <c r="G31" s="54"/>
      <c r="H31" s="52"/>
      <c r="I31" s="53"/>
      <c r="J31" s="53"/>
      <c r="K31" s="53"/>
      <c r="L31" s="54"/>
      <c r="M31" s="52"/>
      <c r="N31" s="53"/>
      <c r="O31" s="53"/>
      <c r="P31" s="53"/>
      <c r="Q31" s="53"/>
      <c r="R31" s="54"/>
      <c r="S31" s="41"/>
      <c r="T31" s="42"/>
      <c r="U31" s="43"/>
      <c r="V31" s="36" t="n">
        <f aca="false">SUM(C31:U31)</f>
        <v>2</v>
      </c>
      <c r="W31" s="45" t="n">
        <f aca="false">SUMPRODUCT(C$4:U$4,C31:U31)</f>
        <v>1978</v>
      </c>
      <c r="X31" s="55" t="n">
        <v>0.15</v>
      </c>
      <c r="Y31" s="56" t="n">
        <f aca="false">W31*0.15+W31</f>
        <v>2274.7</v>
      </c>
      <c r="Z31" s="48"/>
      <c r="AA31" s="49"/>
      <c r="AB31" s="50" t="n">
        <f aca="false">Y31+AA31-Z31</f>
        <v>2274.7</v>
      </c>
    </row>
    <row r="32" customFormat="false" ht="18.75" hidden="false" customHeight="false" outlineLevel="0" collapsed="false">
      <c r="A32" s="36" t="s">
        <v>41</v>
      </c>
      <c r="B32" s="51"/>
      <c r="C32" s="52"/>
      <c r="D32" s="53" t="n">
        <v>1</v>
      </c>
      <c r="E32" s="53"/>
      <c r="F32" s="53"/>
      <c r="G32" s="54"/>
      <c r="H32" s="52"/>
      <c r="I32" s="53"/>
      <c r="J32" s="53" t="n">
        <v>1</v>
      </c>
      <c r="K32" s="53" t="n">
        <v>1</v>
      </c>
      <c r="L32" s="54"/>
      <c r="M32" s="52" t="n">
        <v>1</v>
      </c>
      <c r="N32" s="53"/>
      <c r="O32" s="53"/>
      <c r="P32" s="53"/>
      <c r="Q32" s="53"/>
      <c r="R32" s="54"/>
      <c r="S32" s="41"/>
      <c r="T32" s="42"/>
      <c r="U32" s="43"/>
      <c r="V32" s="36" t="n">
        <f aca="false">SUM(C32:U32)</f>
        <v>4</v>
      </c>
      <c r="W32" s="45" t="n">
        <f aca="false">SUMPRODUCT(C$4:U$4,C32:U32)</f>
        <v>3834</v>
      </c>
      <c r="X32" s="55" t="n">
        <v>0.15</v>
      </c>
      <c r="Y32" s="56" t="n">
        <f aca="false">W32*0.15+W32</f>
        <v>4409.1</v>
      </c>
      <c r="Z32" s="48"/>
      <c r="AA32" s="49"/>
      <c r="AB32" s="50" t="n">
        <f aca="false">Y32+AA32-Z32</f>
        <v>4409.1</v>
      </c>
    </row>
    <row r="33" customFormat="false" ht="18.75" hidden="false" customHeight="false" outlineLevel="0" collapsed="false">
      <c r="A33" s="36" t="s">
        <v>42</v>
      </c>
      <c r="B33" s="51"/>
      <c r="C33" s="52" t="n">
        <v>1</v>
      </c>
      <c r="D33" s="53"/>
      <c r="E33" s="53" t="n">
        <v>1</v>
      </c>
      <c r="F33" s="53"/>
      <c r="G33" s="54"/>
      <c r="H33" s="52" t="n">
        <v>1</v>
      </c>
      <c r="I33" s="53"/>
      <c r="J33" s="53"/>
      <c r="K33" s="53"/>
      <c r="L33" s="54"/>
      <c r="M33" s="52"/>
      <c r="N33" s="53"/>
      <c r="O33" s="53"/>
      <c r="P33" s="53"/>
      <c r="Q33" s="53"/>
      <c r="R33" s="54"/>
      <c r="S33" s="41"/>
      <c r="T33" s="42"/>
      <c r="U33" s="43"/>
      <c r="V33" s="36" t="n">
        <f aca="false">SUM(C33:U33)</f>
        <v>3</v>
      </c>
      <c r="W33" s="45" t="n">
        <f aca="false">SUMPRODUCT(C$4:U$4,C33:U33)</f>
        <v>2967</v>
      </c>
      <c r="X33" s="55" t="n">
        <v>0.15</v>
      </c>
      <c r="Y33" s="56" t="n">
        <f aca="false">W33*0.15+W33</f>
        <v>3412.05</v>
      </c>
      <c r="Z33" s="48"/>
      <c r="AA33" s="49"/>
      <c r="AB33" s="50" t="n">
        <f aca="false">Y33+AA33-Z33</f>
        <v>3412.05</v>
      </c>
    </row>
    <row r="34" customFormat="false" ht="18.75" hidden="false" customHeight="false" outlineLevel="0" collapsed="false">
      <c r="A34" s="36" t="s">
        <v>43</v>
      </c>
      <c r="B34" s="51"/>
      <c r="C34" s="52"/>
      <c r="D34" s="53" t="n">
        <v>1</v>
      </c>
      <c r="E34" s="53"/>
      <c r="F34" s="53"/>
      <c r="G34" s="54"/>
      <c r="H34" s="52"/>
      <c r="I34" s="53"/>
      <c r="J34" s="53"/>
      <c r="K34" s="53"/>
      <c r="L34" s="54"/>
      <c r="M34" s="52"/>
      <c r="N34" s="53"/>
      <c r="O34" s="53"/>
      <c r="P34" s="53"/>
      <c r="Q34" s="53"/>
      <c r="R34" s="54"/>
      <c r="S34" s="41"/>
      <c r="T34" s="42"/>
      <c r="U34" s="43"/>
      <c r="V34" s="36" t="n">
        <f aca="false">SUM(C34:U34)</f>
        <v>1</v>
      </c>
      <c r="W34" s="45" t="n">
        <f aca="false">SUMPRODUCT(C$4:U$4,C34:U34)</f>
        <v>989</v>
      </c>
      <c r="X34" s="55" t="n">
        <v>0.15</v>
      </c>
      <c r="Y34" s="56" t="n">
        <f aca="false">W34*0.15+W34</f>
        <v>1137.35</v>
      </c>
      <c r="Z34" s="48"/>
      <c r="AA34" s="49"/>
      <c r="AB34" s="50" t="n">
        <f aca="false">Y34+AA34-Z34</f>
        <v>1137.35</v>
      </c>
    </row>
    <row r="35" customFormat="false" ht="18.75" hidden="false" customHeight="false" outlineLevel="0" collapsed="false">
      <c r="A35" s="36" t="s">
        <v>44</v>
      </c>
      <c r="B35" s="51"/>
      <c r="C35" s="52"/>
      <c r="D35" s="53"/>
      <c r="E35" s="53"/>
      <c r="F35" s="53" t="n">
        <v>1</v>
      </c>
      <c r="G35" s="54"/>
      <c r="H35" s="52"/>
      <c r="I35" s="53"/>
      <c r="J35" s="53"/>
      <c r="K35" s="53"/>
      <c r="L35" s="54"/>
      <c r="M35" s="52"/>
      <c r="N35" s="53"/>
      <c r="O35" s="53"/>
      <c r="P35" s="53" t="n">
        <v>1</v>
      </c>
      <c r="Q35" s="53"/>
      <c r="R35" s="54"/>
      <c r="S35" s="41"/>
      <c r="T35" s="42"/>
      <c r="U35" s="43"/>
      <c r="V35" s="36" t="n">
        <f aca="false">SUM(C35:U35)</f>
        <v>2</v>
      </c>
      <c r="W35" s="45" t="n">
        <f aca="false">SUMPRODUCT(C$4:U$4,C35:U35)</f>
        <v>1856</v>
      </c>
      <c r="X35" s="55" t="n">
        <v>0.15</v>
      </c>
      <c r="Y35" s="56" t="n">
        <f aca="false">W35*0.15+W35</f>
        <v>2134.4</v>
      </c>
      <c r="Z35" s="48"/>
      <c r="AA35" s="49"/>
      <c r="AB35" s="50" t="n">
        <f aca="false">Y35+AA35-Z35</f>
        <v>2134.4</v>
      </c>
    </row>
    <row r="36" customFormat="false" ht="18.75" hidden="false" customHeight="false" outlineLevel="0" collapsed="false">
      <c r="A36" s="36" t="s">
        <v>45</v>
      </c>
      <c r="B36" s="51"/>
      <c r="C36" s="52"/>
      <c r="D36" s="53"/>
      <c r="E36" s="53"/>
      <c r="F36" s="53" t="n">
        <v>1</v>
      </c>
      <c r="G36" s="54"/>
      <c r="H36" s="52"/>
      <c r="I36" s="53"/>
      <c r="J36" s="53"/>
      <c r="K36" s="53"/>
      <c r="L36" s="54"/>
      <c r="M36" s="52"/>
      <c r="N36" s="53"/>
      <c r="O36" s="53"/>
      <c r="P36" s="53"/>
      <c r="Q36" s="53"/>
      <c r="R36" s="54"/>
      <c r="S36" s="41"/>
      <c r="T36" s="42"/>
      <c r="U36" s="43"/>
      <c r="V36" s="36" t="n">
        <f aca="false">SUM(C36:U36)</f>
        <v>1</v>
      </c>
      <c r="W36" s="45" t="n">
        <f aca="false">SUMPRODUCT(C$4:U$4,C36:U36)</f>
        <v>989</v>
      </c>
      <c r="X36" s="55" t="n">
        <v>0.15</v>
      </c>
      <c r="Y36" s="56" t="n">
        <f aca="false">W36*0.15+W36</f>
        <v>1137.35</v>
      </c>
      <c r="Z36" s="48"/>
      <c r="AA36" s="49"/>
      <c r="AB36" s="50" t="n">
        <f aca="false">Y36+AA36-Z36</f>
        <v>1137.35</v>
      </c>
    </row>
    <row r="37" customFormat="false" ht="18.75" hidden="false" customHeight="false" outlineLevel="0" collapsed="false">
      <c r="A37" s="36" t="s">
        <v>46</v>
      </c>
      <c r="B37" s="51"/>
      <c r="C37" s="52"/>
      <c r="D37" s="53"/>
      <c r="E37" s="53"/>
      <c r="F37" s="53" t="n">
        <v>1</v>
      </c>
      <c r="G37" s="54"/>
      <c r="H37" s="52"/>
      <c r="I37" s="53"/>
      <c r="J37" s="53"/>
      <c r="K37" s="53"/>
      <c r="L37" s="54"/>
      <c r="M37" s="52"/>
      <c r="N37" s="53"/>
      <c r="O37" s="53"/>
      <c r="P37" s="53"/>
      <c r="Q37" s="53"/>
      <c r="R37" s="54"/>
      <c r="S37" s="41"/>
      <c r="T37" s="42"/>
      <c r="U37" s="43"/>
      <c r="V37" s="36" t="n">
        <f aca="false">SUM(C37:U37)</f>
        <v>1</v>
      </c>
      <c r="W37" s="45" t="n">
        <f aca="false">SUMPRODUCT(C$4:U$4,C37:U37)</f>
        <v>989</v>
      </c>
      <c r="X37" s="55" t="n">
        <v>0.15</v>
      </c>
      <c r="Y37" s="56" t="n">
        <f aca="false">W37*0.15+W37</f>
        <v>1137.35</v>
      </c>
      <c r="Z37" s="48"/>
      <c r="AA37" s="49"/>
      <c r="AB37" s="50" t="n">
        <f aca="false">Y37+AA37-Z37</f>
        <v>1137.35</v>
      </c>
    </row>
    <row r="38" customFormat="false" ht="18.75" hidden="false" customHeight="false" outlineLevel="0" collapsed="false">
      <c r="A38" s="36" t="s">
        <v>47</v>
      </c>
      <c r="B38" s="51"/>
      <c r="C38" s="52"/>
      <c r="D38" s="53"/>
      <c r="E38" s="53"/>
      <c r="F38" s="53" t="n">
        <v>1</v>
      </c>
      <c r="G38" s="54"/>
      <c r="H38" s="52"/>
      <c r="I38" s="53"/>
      <c r="J38" s="53"/>
      <c r="K38" s="53" t="n">
        <v>1</v>
      </c>
      <c r="L38" s="54"/>
      <c r="M38" s="52"/>
      <c r="N38" s="53"/>
      <c r="O38" s="53"/>
      <c r="P38" s="53"/>
      <c r="Q38" s="53"/>
      <c r="R38" s="54"/>
      <c r="S38" s="41"/>
      <c r="T38" s="42"/>
      <c r="U38" s="43"/>
      <c r="V38" s="36" t="n">
        <f aca="false">SUM(C38:U38)</f>
        <v>2</v>
      </c>
      <c r="W38" s="45" t="n">
        <f aca="false">SUMPRODUCT(C$4:U$4,C38:U38)</f>
        <v>1978</v>
      </c>
      <c r="X38" s="55" t="n">
        <v>0.15</v>
      </c>
      <c r="Y38" s="56" t="n">
        <f aca="false">W38*0.15+W38</f>
        <v>2274.7</v>
      </c>
      <c r="Z38" s="48"/>
      <c r="AA38" s="49"/>
      <c r="AB38" s="50" t="n">
        <f aca="false">Y38+AA38-Z38</f>
        <v>2274.7</v>
      </c>
    </row>
    <row r="39" customFormat="false" ht="18.75" hidden="false" customHeight="false" outlineLevel="0" collapsed="false">
      <c r="A39" s="36" t="s">
        <v>48</v>
      </c>
      <c r="B39" s="51"/>
      <c r="C39" s="52" t="n">
        <v>1</v>
      </c>
      <c r="D39" s="53"/>
      <c r="E39" s="53" t="n">
        <v>1</v>
      </c>
      <c r="F39" s="53" t="n">
        <v>1</v>
      </c>
      <c r="G39" s="54"/>
      <c r="H39" s="52"/>
      <c r="I39" s="53"/>
      <c r="J39" s="53"/>
      <c r="K39" s="53"/>
      <c r="L39" s="54"/>
      <c r="M39" s="52"/>
      <c r="N39" s="53" t="n">
        <v>1</v>
      </c>
      <c r="O39" s="53"/>
      <c r="P39" s="53"/>
      <c r="Q39" s="53"/>
      <c r="R39" s="54"/>
      <c r="S39" s="41"/>
      <c r="T39" s="42"/>
      <c r="U39" s="43"/>
      <c r="V39" s="36" t="n">
        <f aca="false">SUM(C39:U39)</f>
        <v>4</v>
      </c>
      <c r="W39" s="45" t="n">
        <f aca="false">SUMPRODUCT(C$4:U$4,C39:U39)</f>
        <v>3834</v>
      </c>
      <c r="X39" s="55" t="n">
        <v>0.15</v>
      </c>
      <c r="Y39" s="56" t="n">
        <f aca="false">W39*0.15+W39</f>
        <v>4409.1</v>
      </c>
      <c r="Z39" s="48"/>
      <c r="AA39" s="49"/>
      <c r="AB39" s="50" t="n">
        <f aca="false">Y39+AA39-Z39</f>
        <v>4409.1</v>
      </c>
    </row>
    <row r="40" customFormat="false" ht="18.75" hidden="false" customHeight="false" outlineLevel="0" collapsed="false">
      <c r="A40" s="36" t="s">
        <v>49</v>
      </c>
      <c r="B40" s="51"/>
      <c r="C40" s="52"/>
      <c r="D40" s="53"/>
      <c r="E40" s="53"/>
      <c r="F40" s="53" t="n">
        <v>1</v>
      </c>
      <c r="G40" s="54"/>
      <c r="H40" s="52"/>
      <c r="I40" s="53"/>
      <c r="J40" s="53"/>
      <c r="K40" s="53"/>
      <c r="L40" s="54"/>
      <c r="M40" s="52"/>
      <c r="N40" s="53"/>
      <c r="O40" s="53"/>
      <c r="P40" s="53"/>
      <c r="Q40" s="53"/>
      <c r="R40" s="54"/>
      <c r="S40" s="41"/>
      <c r="T40" s="42"/>
      <c r="U40" s="43"/>
      <c r="V40" s="36" t="n">
        <f aca="false">SUM(C40:U40)</f>
        <v>1</v>
      </c>
      <c r="W40" s="45" t="n">
        <f aca="false">SUMPRODUCT(C$4:U$4,C40:U40)</f>
        <v>989</v>
      </c>
      <c r="X40" s="55" t="n">
        <v>0.15</v>
      </c>
      <c r="Y40" s="56" t="n">
        <f aca="false">W40*0.15+W40</f>
        <v>1137.35</v>
      </c>
      <c r="Z40" s="48"/>
      <c r="AA40" s="49"/>
      <c r="AB40" s="50" t="n">
        <f aca="false">Y40+AA40-Z40</f>
        <v>1137.35</v>
      </c>
    </row>
    <row r="41" customFormat="false" ht="18.75" hidden="false" customHeight="false" outlineLevel="0" collapsed="false">
      <c r="A41" s="36" t="s">
        <v>50</v>
      </c>
      <c r="B41" s="51"/>
      <c r="C41" s="52"/>
      <c r="D41" s="53"/>
      <c r="E41" s="53"/>
      <c r="F41" s="53"/>
      <c r="G41" s="54" t="n">
        <v>1</v>
      </c>
      <c r="H41" s="52"/>
      <c r="I41" s="53"/>
      <c r="J41" s="53"/>
      <c r="K41" s="53"/>
      <c r="L41" s="54"/>
      <c r="M41" s="52"/>
      <c r="N41" s="53"/>
      <c r="O41" s="53"/>
      <c r="P41" s="53"/>
      <c r="Q41" s="53" t="n">
        <v>1</v>
      </c>
      <c r="R41" s="54"/>
      <c r="S41" s="41"/>
      <c r="T41" s="42"/>
      <c r="U41" s="43"/>
      <c r="V41" s="36" t="n">
        <f aca="false">SUM(C41:U41)</f>
        <v>2</v>
      </c>
      <c r="W41" s="45" t="n">
        <f aca="false">SUMPRODUCT(C$4:U$4,C41:U41)</f>
        <v>1856</v>
      </c>
      <c r="X41" s="55" t="n">
        <v>0.15</v>
      </c>
      <c r="Y41" s="56" t="n">
        <f aca="false">W41*0.15+W41</f>
        <v>2134.4</v>
      </c>
      <c r="Z41" s="48"/>
      <c r="AA41" s="49"/>
      <c r="AB41" s="50" t="n">
        <f aca="false">Y41+AA41-Z41</f>
        <v>2134.4</v>
      </c>
    </row>
    <row r="42" customFormat="false" ht="18.75" hidden="false" customHeight="false" outlineLevel="0" collapsed="false">
      <c r="A42" s="36" t="s">
        <v>51</v>
      </c>
      <c r="B42" s="51"/>
      <c r="C42" s="52"/>
      <c r="D42" s="53"/>
      <c r="E42" s="53"/>
      <c r="F42" s="53"/>
      <c r="G42" s="54"/>
      <c r="H42" s="52"/>
      <c r="I42" s="53"/>
      <c r="J42" s="53"/>
      <c r="K42" s="53"/>
      <c r="L42" s="54" t="n">
        <v>1</v>
      </c>
      <c r="M42" s="52"/>
      <c r="N42" s="53"/>
      <c r="O42" s="53"/>
      <c r="P42" s="53"/>
      <c r="Q42" s="53"/>
      <c r="R42" s="54"/>
      <c r="S42" s="41"/>
      <c r="T42" s="42"/>
      <c r="U42" s="43"/>
      <c r="V42" s="36" t="n">
        <f aca="false">SUM(C42:U42)</f>
        <v>1</v>
      </c>
      <c r="W42" s="45" t="n">
        <f aca="false">SUMPRODUCT(C$4:U$4,C42:U42)</f>
        <v>989</v>
      </c>
      <c r="X42" s="55" t="n">
        <v>0.15</v>
      </c>
      <c r="Y42" s="56" t="n">
        <f aca="false">W42*0.15+W42</f>
        <v>1137.35</v>
      </c>
      <c r="Z42" s="48"/>
      <c r="AA42" s="49"/>
      <c r="AB42" s="50" t="n">
        <f aca="false">Y42+AA42-Z42</f>
        <v>1137.35</v>
      </c>
    </row>
    <row r="43" customFormat="false" ht="18.75" hidden="false" customHeight="false" outlineLevel="0" collapsed="false">
      <c r="A43" s="36" t="s">
        <v>52</v>
      </c>
      <c r="B43" s="51"/>
      <c r="C43" s="52"/>
      <c r="D43" s="53"/>
      <c r="E43" s="53"/>
      <c r="F43" s="53"/>
      <c r="G43" s="54"/>
      <c r="H43" s="52"/>
      <c r="I43" s="53" t="n">
        <v>1</v>
      </c>
      <c r="J43" s="53"/>
      <c r="K43" s="53"/>
      <c r="L43" s="54"/>
      <c r="M43" s="52"/>
      <c r="N43" s="53"/>
      <c r="O43" s="53"/>
      <c r="P43" s="53"/>
      <c r="Q43" s="53"/>
      <c r="R43" s="54"/>
      <c r="S43" s="41"/>
      <c r="T43" s="42"/>
      <c r="U43" s="43"/>
      <c r="V43" s="36" t="n">
        <f aca="false">SUM(C43:U43)</f>
        <v>1</v>
      </c>
      <c r="W43" s="45" t="n">
        <f aca="false">SUMPRODUCT(C$4:U$4,C43:U43)</f>
        <v>989</v>
      </c>
      <c r="X43" s="55" t="n">
        <v>0.15</v>
      </c>
      <c r="Y43" s="56" t="n">
        <f aca="false">W43*0.15+W43</f>
        <v>1137.35</v>
      </c>
      <c r="Z43" s="48"/>
      <c r="AA43" s="49"/>
      <c r="AB43" s="50" t="n">
        <f aca="false">Y43+AA43-Z43</f>
        <v>1137.35</v>
      </c>
    </row>
    <row r="44" customFormat="false" ht="18.75" hidden="false" customHeight="false" outlineLevel="0" collapsed="false">
      <c r="A44" s="36" t="s">
        <v>53</v>
      </c>
      <c r="B44" s="51"/>
      <c r="C44" s="52"/>
      <c r="D44" s="53"/>
      <c r="E44" s="53"/>
      <c r="F44" s="53"/>
      <c r="G44" s="54"/>
      <c r="H44" s="52"/>
      <c r="I44" s="53"/>
      <c r="J44" s="53"/>
      <c r="K44" s="53" t="n">
        <v>1</v>
      </c>
      <c r="L44" s="54" t="n">
        <v>1</v>
      </c>
      <c r="M44" s="52"/>
      <c r="N44" s="53"/>
      <c r="O44" s="53"/>
      <c r="P44" s="53"/>
      <c r="Q44" s="53"/>
      <c r="R44" s="54"/>
      <c r="S44" s="41"/>
      <c r="T44" s="42"/>
      <c r="U44" s="43"/>
      <c r="V44" s="36" t="n">
        <f aca="false">SUM(C44:U44)</f>
        <v>2</v>
      </c>
      <c r="W44" s="45" t="n">
        <f aca="false">SUMPRODUCT(C$4:U$4,C44:U44)</f>
        <v>1978</v>
      </c>
      <c r="X44" s="55" t="n">
        <v>0.15</v>
      </c>
      <c r="Y44" s="56" t="n">
        <f aca="false">W44*0.15+W44</f>
        <v>2274.7</v>
      </c>
      <c r="Z44" s="48"/>
      <c r="AA44" s="49"/>
      <c r="AB44" s="50" t="n">
        <f aca="false">Y44+AA44-Z44</f>
        <v>2274.7</v>
      </c>
    </row>
    <row r="45" customFormat="false" ht="18.75" hidden="false" customHeight="false" outlineLevel="0" collapsed="false">
      <c r="A45" s="36" t="s">
        <v>54</v>
      </c>
      <c r="B45" s="51"/>
      <c r="C45" s="52"/>
      <c r="D45" s="53"/>
      <c r="E45" s="53"/>
      <c r="F45" s="53"/>
      <c r="G45" s="54"/>
      <c r="H45" s="52"/>
      <c r="I45" s="53"/>
      <c r="J45" s="53"/>
      <c r="K45" s="53" t="n">
        <v>1</v>
      </c>
      <c r="L45" s="54"/>
      <c r="M45" s="52"/>
      <c r="N45" s="53"/>
      <c r="O45" s="53"/>
      <c r="P45" s="53"/>
      <c r="Q45" s="53"/>
      <c r="R45" s="54"/>
      <c r="S45" s="41"/>
      <c r="T45" s="42"/>
      <c r="U45" s="43"/>
      <c r="V45" s="36" t="n">
        <f aca="false">SUM(C45:U45)</f>
        <v>1</v>
      </c>
      <c r="W45" s="45" t="n">
        <f aca="false">SUMPRODUCT(C$4:U$4,C45:U45)</f>
        <v>989</v>
      </c>
      <c r="X45" s="55" t="n">
        <v>0.15</v>
      </c>
      <c r="Y45" s="56" t="n">
        <f aca="false">W45*0.15+W45</f>
        <v>1137.35</v>
      </c>
      <c r="Z45" s="48"/>
      <c r="AA45" s="49"/>
      <c r="AB45" s="50" t="n">
        <f aca="false">Y45+AA45-Z45</f>
        <v>1137.35</v>
      </c>
    </row>
    <row r="46" customFormat="false" ht="18.75" hidden="false" customHeight="false" outlineLevel="0" collapsed="false">
      <c r="A46" s="36" t="s">
        <v>55</v>
      </c>
      <c r="B46" s="51"/>
      <c r="C46" s="52"/>
      <c r="D46" s="53"/>
      <c r="E46" s="53"/>
      <c r="F46" s="53"/>
      <c r="G46" s="54"/>
      <c r="H46" s="52"/>
      <c r="I46" s="53"/>
      <c r="J46" s="53" t="n">
        <v>1</v>
      </c>
      <c r="K46" s="53"/>
      <c r="L46" s="54"/>
      <c r="M46" s="52"/>
      <c r="N46" s="53"/>
      <c r="O46" s="53"/>
      <c r="P46" s="53"/>
      <c r="Q46" s="53"/>
      <c r="R46" s="54"/>
      <c r="S46" s="41"/>
      <c r="T46" s="42"/>
      <c r="U46" s="43"/>
      <c r="V46" s="36" t="n">
        <f aca="false">SUM(C46:U46)</f>
        <v>1</v>
      </c>
      <c r="W46" s="45" t="n">
        <f aca="false">SUMPRODUCT(C$4:U$4,C46:U46)</f>
        <v>989</v>
      </c>
      <c r="X46" s="55" t="n">
        <v>0.15</v>
      </c>
      <c r="Y46" s="56" t="n">
        <f aca="false">W46*0.15+W46</f>
        <v>1137.35</v>
      </c>
      <c r="Z46" s="48"/>
      <c r="AA46" s="49"/>
      <c r="AB46" s="50" t="n">
        <f aca="false">Y46+AA46-Z46</f>
        <v>1137.35</v>
      </c>
    </row>
    <row r="47" customFormat="false" ht="18.75" hidden="false" customHeight="false" outlineLevel="0" collapsed="false">
      <c r="A47" s="36" t="s">
        <v>56</v>
      </c>
      <c r="B47" s="51"/>
      <c r="C47" s="52"/>
      <c r="D47" s="53"/>
      <c r="E47" s="53"/>
      <c r="F47" s="53"/>
      <c r="G47" s="54"/>
      <c r="H47" s="52"/>
      <c r="I47" s="53" t="n">
        <v>1</v>
      </c>
      <c r="J47" s="53"/>
      <c r="K47" s="53"/>
      <c r="L47" s="54"/>
      <c r="M47" s="52"/>
      <c r="N47" s="53"/>
      <c r="O47" s="53"/>
      <c r="P47" s="53"/>
      <c r="Q47" s="53"/>
      <c r="R47" s="54"/>
      <c r="S47" s="41"/>
      <c r="T47" s="42"/>
      <c r="U47" s="43"/>
      <c r="V47" s="36" t="n">
        <f aca="false">SUM(C47:U47)</f>
        <v>1</v>
      </c>
      <c r="W47" s="45" t="n">
        <f aca="false">SUMPRODUCT(C$4:U$4,C47:U47)</f>
        <v>989</v>
      </c>
      <c r="X47" s="55" t="n">
        <v>0.15</v>
      </c>
      <c r="Y47" s="56" t="n">
        <f aca="false">W47*0.15+W47</f>
        <v>1137.35</v>
      </c>
      <c r="Z47" s="48"/>
      <c r="AA47" s="49"/>
      <c r="AB47" s="50" t="n">
        <f aca="false">Y47+AA47-Z47</f>
        <v>1137.35</v>
      </c>
    </row>
    <row r="48" customFormat="false" ht="18.75" hidden="false" customHeight="false" outlineLevel="0" collapsed="false">
      <c r="A48" s="36" t="s">
        <v>57</v>
      </c>
      <c r="B48" s="51"/>
      <c r="C48" s="52"/>
      <c r="D48" s="53"/>
      <c r="E48" s="53"/>
      <c r="F48" s="53"/>
      <c r="G48" s="54"/>
      <c r="H48" s="52"/>
      <c r="I48" s="53" t="n">
        <v>1</v>
      </c>
      <c r="J48" s="53"/>
      <c r="K48" s="53"/>
      <c r="L48" s="54"/>
      <c r="M48" s="52"/>
      <c r="N48" s="53"/>
      <c r="O48" s="53"/>
      <c r="P48" s="53"/>
      <c r="Q48" s="53"/>
      <c r="R48" s="54"/>
      <c r="S48" s="41"/>
      <c r="T48" s="42"/>
      <c r="U48" s="43"/>
      <c r="V48" s="36" t="n">
        <f aca="false">SUM(C48:U48)</f>
        <v>1</v>
      </c>
      <c r="W48" s="45" t="n">
        <f aca="false">SUMPRODUCT(C$4:U$4,C48:U48)</f>
        <v>989</v>
      </c>
      <c r="X48" s="55" t="n">
        <v>0.15</v>
      </c>
      <c r="Y48" s="56" t="n">
        <f aca="false">W48*0.15+W48</f>
        <v>1137.35</v>
      </c>
      <c r="Z48" s="48"/>
      <c r="AA48" s="49"/>
      <c r="AB48" s="50" t="n">
        <f aca="false">Y48+AA48-Z48</f>
        <v>1137.35</v>
      </c>
    </row>
    <row r="49" customFormat="false" ht="18.75" hidden="false" customHeight="false" outlineLevel="0" collapsed="false">
      <c r="A49" s="36" t="s">
        <v>58</v>
      </c>
      <c r="B49" s="51"/>
      <c r="C49" s="52"/>
      <c r="D49" s="53"/>
      <c r="E49" s="53"/>
      <c r="F49" s="53"/>
      <c r="G49" s="54"/>
      <c r="H49" s="52"/>
      <c r="I49" s="53"/>
      <c r="J49" s="53"/>
      <c r="K49" s="53"/>
      <c r="L49" s="54"/>
      <c r="M49" s="52"/>
      <c r="N49" s="53"/>
      <c r="O49" s="53"/>
      <c r="P49" s="53"/>
      <c r="Q49" s="53"/>
      <c r="R49" s="54" t="n">
        <v>1</v>
      </c>
      <c r="S49" s="41"/>
      <c r="T49" s="42"/>
      <c r="U49" s="43"/>
      <c r="V49" s="36" t="n">
        <f aca="false">SUM(C49:U49)</f>
        <v>1</v>
      </c>
      <c r="W49" s="45" t="n">
        <f aca="false">SUMPRODUCT(C$4:U$4,C49:U49)</f>
        <v>867</v>
      </c>
      <c r="X49" s="55" t="n">
        <v>0.15</v>
      </c>
      <c r="Y49" s="56" t="n">
        <f aca="false">W49*0.15+W49</f>
        <v>997.05</v>
      </c>
      <c r="Z49" s="48"/>
      <c r="AA49" s="49"/>
      <c r="AB49" s="50" t="n">
        <f aca="false">Y49+AA49-Z49</f>
        <v>997.05</v>
      </c>
    </row>
    <row r="50" customFormat="false" ht="18.75" hidden="false" customHeight="false" outlineLevel="0" collapsed="false">
      <c r="A50" s="36" t="s">
        <v>59</v>
      </c>
      <c r="B50" s="57"/>
      <c r="C50" s="58"/>
      <c r="D50" s="59"/>
      <c r="E50" s="59"/>
      <c r="F50" s="59"/>
      <c r="G50" s="60"/>
      <c r="H50" s="58"/>
      <c r="I50" s="59"/>
      <c r="J50" s="59"/>
      <c r="K50" s="59"/>
      <c r="L50" s="60"/>
      <c r="M50" s="58"/>
      <c r="N50" s="59"/>
      <c r="O50" s="59"/>
      <c r="P50" s="59"/>
      <c r="Q50" s="59"/>
      <c r="R50" s="60"/>
      <c r="S50" s="61" t="n">
        <v>1</v>
      </c>
      <c r="T50" s="62"/>
      <c r="U50" s="63"/>
      <c r="V50" s="36" t="n">
        <f aca="false">SUM(C50:U50)</f>
        <v>1</v>
      </c>
      <c r="W50" s="45" t="n">
        <f aca="false">SUMPRODUCT(C$4:U$4,C50:U50)</f>
        <v>2828</v>
      </c>
      <c r="X50" s="55" t="n">
        <v>0.15</v>
      </c>
      <c r="Y50" s="56" t="n">
        <f aca="false">W50*0.15+W50</f>
        <v>3252.2</v>
      </c>
      <c r="Z50" s="48"/>
      <c r="AA50" s="49"/>
      <c r="AB50" s="50" t="n">
        <f aca="false">Y50+AA50-Z50</f>
        <v>3252.2</v>
      </c>
    </row>
    <row r="51" s="65" customFormat="true" ht="18.75" hidden="false" customHeight="false" outlineLevel="0" collapsed="false">
      <c r="A51" s="36" t="s">
        <v>59</v>
      </c>
      <c r="B51" s="64"/>
      <c r="C51" s="58"/>
      <c r="D51" s="59"/>
      <c r="E51" s="59"/>
      <c r="F51" s="59"/>
      <c r="G51" s="60"/>
      <c r="H51" s="58"/>
      <c r="I51" s="59"/>
      <c r="J51" s="59"/>
      <c r="K51" s="59"/>
      <c r="L51" s="60"/>
      <c r="M51" s="58"/>
      <c r="N51" s="59"/>
      <c r="O51" s="59"/>
      <c r="P51" s="59"/>
      <c r="Q51" s="59"/>
      <c r="R51" s="60"/>
      <c r="S51" s="61"/>
      <c r="T51" s="62" t="n">
        <v>1</v>
      </c>
      <c r="U51" s="63"/>
      <c r="V51" s="36" t="n">
        <f aca="false">SUM(C51:U51)</f>
        <v>1</v>
      </c>
      <c r="W51" s="45" t="n">
        <f aca="false">SUMPRODUCT(C$4:U$4,C51:U51)</f>
        <v>2828</v>
      </c>
      <c r="X51" s="55" t="n">
        <v>0.15</v>
      </c>
      <c r="Y51" s="56" t="n">
        <f aca="false">W51*0.15+W51</f>
        <v>3252.2</v>
      </c>
      <c r="Z51" s="48"/>
      <c r="AA51" s="49"/>
      <c r="AB51" s="50" t="n">
        <f aca="false">Y51+AA51-Z51</f>
        <v>3252.2</v>
      </c>
    </row>
    <row r="52" s="65" customFormat="true" ht="18.75" hidden="false" customHeight="false" outlineLevel="0" collapsed="false">
      <c r="A52" s="36" t="s">
        <v>59</v>
      </c>
      <c r="B52" s="64"/>
      <c r="C52" s="58"/>
      <c r="D52" s="59"/>
      <c r="E52" s="59"/>
      <c r="F52" s="59"/>
      <c r="G52" s="60"/>
      <c r="H52" s="58"/>
      <c r="I52" s="59"/>
      <c r="J52" s="59"/>
      <c r="K52" s="59"/>
      <c r="L52" s="60"/>
      <c r="M52" s="58"/>
      <c r="N52" s="59"/>
      <c r="O52" s="59"/>
      <c r="P52" s="59"/>
      <c r="Q52" s="59"/>
      <c r="R52" s="60"/>
      <c r="S52" s="61"/>
      <c r="T52" s="62"/>
      <c r="U52" s="63" t="n">
        <v>1</v>
      </c>
      <c r="V52" s="36" t="n">
        <f aca="false">SUM(C52:U52)</f>
        <v>1</v>
      </c>
      <c r="W52" s="45" t="n">
        <f aca="false">SUMPRODUCT(C$4:U$4,C52:U52)</f>
        <v>2828</v>
      </c>
      <c r="X52" s="55" t="n">
        <v>0.15</v>
      </c>
      <c r="Y52" s="56" t="n">
        <f aca="false">W52*0.15+W52</f>
        <v>3252.2</v>
      </c>
      <c r="Z52" s="48"/>
      <c r="AA52" s="49"/>
      <c r="AB52" s="50" t="n">
        <f aca="false">Y52+AA52-Z52</f>
        <v>3252.2</v>
      </c>
    </row>
    <row r="53" customFormat="false" ht="19.5" hidden="false" customHeight="false" outlineLevel="0" collapsed="false">
      <c r="A53" s="36" t="s">
        <v>60</v>
      </c>
      <c r="B53" s="57"/>
      <c r="C53" s="66"/>
      <c r="D53" s="67"/>
      <c r="E53" s="67"/>
      <c r="F53" s="67"/>
      <c r="G53" s="68"/>
      <c r="H53" s="66"/>
      <c r="I53" s="67"/>
      <c r="J53" s="67" t="n">
        <v>1</v>
      </c>
      <c r="K53" s="67"/>
      <c r="L53" s="68"/>
      <c r="M53" s="66"/>
      <c r="N53" s="67"/>
      <c r="O53" s="67"/>
      <c r="P53" s="67"/>
      <c r="Q53" s="67"/>
      <c r="R53" s="68"/>
      <c r="S53" s="69"/>
      <c r="T53" s="70" t="n">
        <v>1</v>
      </c>
      <c r="U53" s="71"/>
      <c r="V53" s="72" t="n">
        <f aca="false">SUM(C53:U53)</f>
        <v>2</v>
      </c>
      <c r="W53" s="73" t="n">
        <f aca="false">SUMPRODUCT(C$4:U$4,C53:U53)</f>
        <v>3817</v>
      </c>
      <c r="X53" s="74"/>
      <c r="Y53" s="75" t="n">
        <f aca="false">W53*0.15+W53</f>
        <v>4389.55</v>
      </c>
      <c r="Z53" s="76"/>
      <c r="AA53" s="77"/>
      <c r="AB53" s="50" t="n">
        <f aca="false">Y53+AA53-Z53</f>
        <v>4389.55</v>
      </c>
    </row>
    <row r="54" customFormat="false" ht="18.75" hidden="false" customHeight="false" outlineLevel="0" collapsed="false">
      <c r="V54" s="78" t="n">
        <f aca="false">SUM(V8:V53)</f>
        <v>77</v>
      </c>
      <c r="W54" s="79"/>
      <c r="Y54" s="79"/>
      <c r="Z54" s="80"/>
      <c r="AA54" s="79"/>
      <c r="AB54" s="79"/>
    </row>
    <row r="55" customFormat="false" ht="15" hidden="false" customHeight="false" outlineLevel="0" collapsed="false">
      <c r="Y55" s="79"/>
      <c r="Z55" s="65"/>
    </row>
    <row r="56" customFormat="false" ht="15" hidden="false" customHeight="false" outlineLevel="0" collapsed="false">
      <c r="Z56" s="65"/>
    </row>
    <row r="57" customFormat="false" ht="15" hidden="false" customHeight="false" outlineLevel="0" collapsed="false">
      <c r="Z57" s="65"/>
    </row>
    <row r="58" customFormat="false" ht="15" hidden="false" customHeight="false" outlineLevel="0" collapsed="false">
      <c r="Z58" s="65"/>
    </row>
    <row r="59" customFormat="false" ht="15" hidden="false" customHeight="false" outlineLevel="0" collapsed="false">
      <c r="Z59" s="65"/>
    </row>
    <row r="60" customFormat="false" ht="15" hidden="false" customHeight="false" outlineLevel="0" collapsed="false">
      <c r="Z60" s="65"/>
    </row>
    <row r="61" customFormat="false" ht="15" hidden="false" customHeight="false" outlineLevel="0" collapsed="false">
      <c r="Z61" s="65"/>
    </row>
    <row r="62" customFormat="false" ht="15" hidden="false" customHeight="false" outlineLevel="0" collapsed="false">
      <c r="Z62" s="65"/>
    </row>
    <row r="63" customFormat="false" ht="15" hidden="false" customHeight="false" outlineLevel="0" collapsed="false">
      <c r="Z63" s="65"/>
    </row>
    <row r="64" customFormat="false" ht="15" hidden="false" customHeight="false" outlineLevel="0" collapsed="false">
      <c r="Z64" s="65"/>
    </row>
    <row r="65" customFormat="false" ht="15" hidden="false" customHeight="false" outlineLevel="0" collapsed="false">
      <c r="Z65" s="65"/>
    </row>
    <row r="66" customFormat="false" ht="15" hidden="false" customHeight="false" outlineLevel="0" collapsed="false">
      <c r="Z66" s="65"/>
    </row>
    <row r="67" customFormat="false" ht="15" hidden="false" customHeight="false" outlineLevel="0" collapsed="false">
      <c r="Z67" s="65"/>
    </row>
    <row r="68" customFormat="false" ht="15" hidden="false" customHeight="false" outlineLevel="0" collapsed="false">
      <c r="Z68" s="65"/>
    </row>
    <row r="69" customFormat="false" ht="15" hidden="false" customHeight="false" outlineLevel="0" collapsed="false">
      <c r="Z69" s="65"/>
    </row>
    <row r="70" customFormat="false" ht="15" hidden="false" customHeight="false" outlineLevel="0" collapsed="false">
      <c r="Z70" s="65"/>
    </row>
    <row r="71" customFormat="false" ht="15" hidden="false" customHeight="false" outlineLevel="0" collapsed="false">
      <c r="Z71" s="65"/>
    </row>
    <row r="72" customFormat="false" ht="15" hidden="false" customHeight="false" outlineLevel="0" collapsed="false">
      <c r="Z72" s="65"/>
    </row>
    <row r="73" customFormat="false" ht="15" hidden="false" customHeight="false" outlineLevel="0" collapsed="false">
      <c r="Z73" s="65"/>
    </row>
    <row r="74" customFormat="false" ht="15" hidden="false" customHeight="false" outlineLevel="0" collapsed="false">
      <c r="Z74" s="65"/>
    </row>
    <row r="75" customFormat="false" ht="15" hidden="false" customHeight="false" outlineLevel="0" collapsed="false">
      <c r="Z75" s="65"/>
    </row>
    <row r="76" customFormat="false" ht="15" hidden="false" customHeight="false" outlineLevel="0" collapsed="false">
      <c r="Z76" s="65"/>
    </row>
    <row r="77" customFormat="false" ht="15" hidden="false" customHeight="false" outlineLevel="0" collapsed="false">
      <c r="Z77" s="65"/>
    </row>
    <row r="78" customFormat="false" ht="15" hidden="false" customHeight="false" outlineLevel="0" collapsed="false">
      <c r="Z78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84" customFormat="true" ht="129.95" hidden="false" customHeight="true" outlineLevel="0" collapsed="false">
      <c r="A1" s="81" t="s">
        <v>61</v>
      </c>
      <c r="B1" s="82" t="s">
        <v>62</v>
      </c>
      <c r="C1" s="83" t="n">
        <v>133.76</v>
      </c>
    </row>
    <row r="2" s="84" customFormat="true" ht="129.95" hidden="false" customHeight="true" outlineLevel="0" collapsed="false">
      <c r="A2" s="81" t="s">
        <v>63</v>
      </c>
      <c r="B2" s="82" t="s">
        <v>64</v>
      </c>
      <c r="C2" s="83" t="n">
        <v>66.3600000000001</v>
      </c>
    </row>
    <row r="3" s="84" customFormat="true" ht="129.95" hidden="false" customHeight="true" outlineLevel="0" collapsed="false">
      <c r="A3" s="81" t="s">
        <v>65</v>
      </c>
      <c r="B3" s="85" t="s">
        <v>64</v>
      </c>
      <c r="C3" s="83" t="n">
        <v>67.3600000000001</v>
      </c>
    </row>
    <row r="4" s="84" customFormat="true" ht="129.95" hidden="false" customHeight="true" outlineLevel="0" collapsed="false">
      <c r="A4" s="81" t="s">
        <v>66</v>
      </c>
      <c r="B4" s="82" t="s">
        <v>64</v>
      </c>
      <c r="C4" s="83" t="n">
        <v>67.3600000000001</v>
      </c>
    </row>
    <row r="5" s="84" customFormat="true" ht="129.95" hidden="false" customHeight="true" outlineLevel="0" collapsed="false">
      <c r="A5" s="86" t="s">
        <v>67</v>
      </c>
      <c r="B5" s="82" t="s">
        <v>64</v>
      </c>
      <c r="C5" s="83" t="n">
        <v>61.4000000000001</v>
      </c>
    </row>
    <row r="6" s="84" customFormat="true" ht="129.95" hidden="false" customHeight="true" outlineLevel="0" collapsed="false">
      <c r="A6" s="87" t="s">
        <v>68</v>
      </c>
      <c r="B6" s="85" t="s">
        <v>64</v>
      </c>
      <c r="C6" s="83" t="n">
        <v>-101.64</v>
      </c>
    </row>
    <row r="7" s="84" customFormat="true" ht="129.95" hidden="false" customHeight="true" outlineLevel="0" collapsed="false">
      <c r="A7" s="86" t="s">
        <v>69</v>
      </c>
      <c r="B7" s="82" t="s">
        <v>70</v>
      </c>
      <c r="C7" s="83" t="n">
        <v>67.4000000000001</v>
      </c>
    </row>
    <row r="8" customFormat="false" ht="129.95" hidden="false" customHeight="true" outlineLevel="0" collapsed="false">
      <c r="A8" s="81" t="s">
        <v>71</v>
      </c>
      <c r="B8" s="82" t="s">
        <v>72</v>
      </c>
      <c r="C8" s="83" t="n">
        <v>67.4000000000001</v>
      </c>
    </row>
    <row r="9" customFormat="false" ht="129.95" hidden="false" customHeight="true" outlineLevel="0" collapsed="false">
      <c r="A9" s="81" t="s">
        <v>73</v>
      </c>
      <c r="B9" s="82" t="s">
        <v>62</v>
      </c>
      <c r="C9" s="83" t="n">
        <v>48.3600000000001</v>
      </c>
    </row>
    <row r="10" customFormat="false" ht="129.95" hidden="false" customHeight="true" outlineLevel="0" collapsed="false">
      <c r="A10" s="81" t="s">
        <v>74</v>
      </c>
      <c r="B10" s="82" t="s">
        <v>62</v>
      </c>
      <c r="C10" s="83" t="n">
        <v>67.4000000000001</v>
      </c>
    </row>
    <row r="11" customFormat="false" ht="129.95" hidden="false" customHeight="true" outlineLevel="0" collapsed="false">
      <c r="A11" s="81" t="s">
        <v>75</v>
      </c>
      <c r="B11" s="82" t="s">
        <v>62</v>
      </c>
      <c r="C11" s="83" t="n">
        <v>67.3600000000001</v>
      </c>
    </row>
    <row r="12" customFormat="false" ht="129.95" hidden="false" customHeight="true" outlineLevel="0" collapsed="false">
      <c r="A12" s="81" t="s">
        <v>76</v>
      </c>
      <c r="B12" s="82" t="s">
        <v>77</v>
      </c>
      <c r="C12" s="83" t="n">
        <v>0.400000000000091</v>
      </c>
    </row>
    <row r="13" customFormat="false" ht="129.95" hidden="false" customHeight="true" outlineLevel="0" collapsed="false">
      <c r="A13" s="81" t="s">
        <v>78</v>
      </c>
      <c r="B13" s="82" t="s">
        <v>79</v>
      </c>
      <c r="C13" s="83" t="n">
        <v>67.3600000000001</v>
      </c>
    </row>
    <row r="14" customFormat="false" ht="129.95" hidden="false" customHeight="true" outlineLevel="0" collapsed="false">
      <c r="A14" s="81" t="s">
        <v>80</v>
      </c>
      <c r="B14" s="85" t="s">
        <v>77</v>
      </c>
      <c r="C14" s="8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88" t="s">
        <v>81</v>
      </c>
      <c r="B1" s="89" t="s">
        <v>82</v>
      </c>
      <c r="C1" s="90" t="n">
        <v>43</v>
      </c>
    </row>
    <row r="2" customFormat="false" ht="99.95" hidden="false" customHeight="true" outlineLevel="0" collapsed="false">
      <c r="A2" s="88" t="s">
        <v>29</v>
      </c>
      <c r="B2" s="88" t="s">
        <v>83</v>
      </c>
      <c r="C2" s="90" t="n">
        <v>44</v>
      </c>
    </row>
    <row r="3" customFormat="false" ht="99.95" hidden="false" customHeight="true" outlineLevel="0" collapsed="false">
      <c r="A3" s="88" t="s">
        <v>84</v>
      </c>
      <c r="B3" s="88" t="s">
        <v>83</v>
      </c>
      <c r="C3" s="90" t="n">
        <v>35</v>
      </c>
    </row>
    <row r="4" customFormat="false" ht="99.95" hidden="false" customHeight="true" outlineLevel="0" collapsed="false">
      <c r="A4" s="88" t="s">
        <v>85</v>
      </c>
      <c r="B4" s="88" t="s">
        <v>86</v>
      </c>
      <c r="C4" s="90" t="n">
        <v>35</v>
      </c>
    </row>
    <row r="5" customFormat="false" ht="99.95" hidden="false" customHeight="true" outlineLevel="0" collapsed="false">
      <c r="A5" s="88" t="s">
        <v>87</v>
      </c>
      <c r="B5" s="88" t="s">
        <v>83</v>
      </c>
      <c r="C5" s="90" t="n">
        <v>35</v>
      </c>
    </row>
    <row r="6" customFormat="false" ht="99.95" hidden="true" customHeight="true" outlineLevel="0" collapsed="false">
      <c r="A6" s="88" t="s">
        <v>88</v>
      </c>
      <c r="B6" s="88" t="s">
        <v>89</v>
      </c>
      <c r="C6" s="90" t="n">
        <v>-204</v>
      </c>
    </row>
    <row r="7" customFormat="false" ht="99.95" hidden="false" customHeight="true" outlineLevel="0" collapsed="false">
      <c r="A7" s="88" t="s">
        <v>90</v>
      </c>
      <c r="B7" s="88" t="s">
        <v>83</v>
      </c>
      <c r="C7" s="90" t="n">
        <v>44</v>
      </c>
    </row>
    <row r="8" customFormat="false" ht="99.95" hidden="false" customHeight="true" outlineLevel="0" collapsed="false">
      <c r="A8" s="88" t="s">
        <v>91</v>
      </c>
      <c r="B8" s="88" t="s">
        <v>86</v>
      </c>
      <c r="C8" s="90" t="n">
        <v>44</v>
      </c>
    </row>
    <row r="9" customFormat="false" ht="99.95" hidden="false" customHeight="true" outlineLevel="0" collapsed="false">
      <c r="A9" s="88" t="s">
        <v>92</v>
      </c>
      <c r="B9" s="88" t="s">
        <v>83</v>
      </c>
      <c r="C9" s="90" t="n">
        <v>-27</v>
      </c>
    </row>
    <row r="10" customFormat="false" ht="99.95" hidden="false" customHeight="true" outlineLevel="0" collapsed="false">
      <c r="A10" s="88" t="s">
        <v>51</v>
      </c>
      <c r="B10" s="88" t="s">
        <v>83</v>
      </c>
      <c r="C10" s="90" t="n">
        <v>44</v>
      </c>
      <c r="L10" s="0" t="s">
        <v>93</v>
      </c>
    </row>
    <row r="11" customFormat="false" ht="99.95" hidden="false" customHeight="true" outlineLevel="0" collapsed="false">
      <c r="A11" s="88" t="s">
        <v>24</v>
      </c>
      <c r="B11" s="88" t="s">
        <v>83</v>
      </c>
      <c r="C11" s="90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0-26T15:18:09Z</cp:lastPrinted>
  <dcterms:modified xsi:type="dcterms:W3CDTF">2011-10-28T15:23:50Z</dcterms:modified>
  <cp:revision>0</cp:revision>
  <dc:subject/>
  <dc:title/>
</cp:coreProperties>
</file>