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3" sheetId="2" state="visible" r:id="rId3"/>
    <sheet name="Лист4" sheetId="3" state="visible" r:id="rId4"/>
    <sheet name="Лист2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9">
  <si>
    <t xml:space="preserve">МОДЕЛЬ</t>
  </si>
  <si>
    <t xml:space="preserve">353503341A-518 </t>
  </si>
  <si>
    <t xml:space="preserve"> 268322204A-327 белый</t>
  </si>
  <si>
    <t xml:space="preserve">341502176A-518 хаки</t>
  </si>
  <si>
    <t xml:space="preserve">293204101A-327 черный</t>
  </si>
  <si>
    <t xml:space="preserve">341702101A-518 черный</t>
  </si>
  <si>
    <t xml:space="preserve">288502202A-327 коричневый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раскид</t>
  </si>
  <si>
    <t xml:space="preserve">сдано</t>
  </si>
  <si>
    <t xml:space="preserve">транс</t>
  </si>
  <si>
    <t xml:space="preserve">+долг/-перепл</t>
  </si>
  <si>
    <t xml:space="preserve">Йашар</t>
  </si>
  <si>
    <t xml:space="preserve">hoshi</t>
  </si>
  <si>
    <t xml:space="preserve">ЛЕНАС</t>
  </si>
  <si>
    <t xml:space="preserve">Kostumersha</t>
  </si>
  <si>
    <t xml:space="preserve">Larorl</t>
  </si>
  <si>
    <t xml:space="preserve">Toptijka</t>
  </si>
  <si>
    <t xml:space="preserve">abricos</t>
  </si>
  <si>
    <t xml:space="preserve">МЫШУЛЯ</t>
  </si>
  <si>
    <t xml:space="preserve">marina-solo</t>
  </si>
  <si>
    <t xml:space="preserve">astranna</t>
  </si>
  <si>
    <t xml:space="preserve">arni</t>
  </si>
  <si>
    <t xml:space="preserve">К@тенок</t>
  </si>
  <si>
    <t xml:space="preserve">Мата</t>
  </si>
  <si>
    <t xml:space="preserve">НЕ ФАКТ</t>
  </si>
  <si>
    <t xml:space="preserve">muzzza</t>
  </si>
  <si>
    <t xml:space="preserve">Juli_</t>
  </si>
  <si>
    <t xml:space="preserve">Элен_а</t>
  </si>
  <si>
    <t xml:space="preserve">Feya0380</t>
  </si>
  <si>
    <t xml:space="preserve">Клара</t>
  </si>
  <si>
    <t xml:space="preserve">NNNata</t>
  </si>
  <si>
    <t xml:space="preserve">Cat's</t>
  </si>
  <si>
    <t xml:space="preserve">Darina_sib</t>
  </si>
  <si>
    <t xml:space="preserve">*Лёна*</t>
  </si>
  <si>
    <t xml:space="preserve">saja</t>
  </si>
  <si>
    <t xml:space="preserve">Марион</t>
  </si>
  <si>
    <t xml:space="preserve">*мама Ники*</t>
  </si>
  <si>
    <t xml:space="preserve">Мама Ша</t>
  </si>
  <si>
    <t xml:space="preserve">Galka</t>
  </si>
  <si>
    <t xml:space="preserve">юсенька</t>
  </si>
  <si>
    <t xml:space="preserve">Viana</t>
  </si>
  <si>
    <t xml:space="preserve">nadi</t>
  </si>
  <si>
    <t xml:space="preserve">Лариса 66</t>
  </si>
  <si>
    <t xml:space="preserve">natalia kapustinskaja</t>
  </si>
  <si>
    <t xml:space="preserve">IRina211</t>
  </si>
  <si>
    <t xml:space="preserve">ИНМА</t>
  </si>
  <si>
    <t xml:space="preserve">Natka74</t>
  </si>
  <si>
    <t xml:space="preserve">Nata_hd </t>
  </si>
  <si>
    <t xml:space="preserve">Арония</t>
  </si>
  <si>
    <t xml:space="preserve">WhiteCrow</t>
  </si>
  <si>
    <t xml:space="preserve">Мариам</t>
  </si>
  <si>
    <t xml:space="preserve">*ЮттА*</t>
  </si>
  <si>
    <t xml:space="preserve">nata_m</t>
  </si>
  <si>
    <t xml:space="preserve">ПРИСТРОЙ</t>
  </si>
  <si>
    <t xml:space="preserve">Белая ворона</t>
  </si>
  <si>
    <t xml:space="preserve">albina@</t>
  </si>
  <si>
    <t xml:space="preserve">Речной</t>
  </si>
  <si>
    <t xml:space="preserve">Aurica</t>
  </si>
  <si>
    <t xml:space="preserve">Калинина</t>
  </si>
  <si>
    <t xml:space="preserve">Nadinat</t>
  </si>
  <si>
    <t xml:space="preserve">nnv </t>
  </si>
  <si>
    <t xml:space="preserve">ДарьяДарья</t>
  </si>
  <si>
    <t xml:space="preserve">Юлия Шкуратова</t>
  </si>
  <si>
    <t xml:space="preserve">туфелька</t>
  </si>
  <si>
    <t xml:space="preserve">Маркса</t>
  </si>
  <si>
    <t xml:space="preserve">SLE </t>
  </si>
  <si>
    <t xml:space="preserve">РА</t>
  </si>
  <si>
    <t xml:space="preserve">Anyunya</t>
  </si>
  <si>
    <t xml:space="preserve">Tatiana Z</t>
  </si>
  <si>
    <t xml:space="preserve">Зеленая</t>
  </si>
  <si>
    <t xml:space="preserve">iuv08</t>
  </si>
  <si>
    <t xml:space="preserve">РМ</t>
  </si>
  <si>
    <t xml:space="preserve">Semochka </t>
  </si>
  <si>
    <t xml:space="preserve">Речной/РМ</t>
  </si>
  <si>
    <t xml:space="preserve">Dom</t>
  </si>
  <si>
    <t xml:space="preserve">орг Белая ворона</t>
  </si>
  <si>
    <t xml:space="preserve">УЗ</t>
  </si>
  <si>
    <t xml:space="preserve">  Juli_</t>
  </si>
  <si>
    <t xml:space="preserve">РЦРК</t>
  </si>
  <si>
    <t xml:space="preserve">Allla</t>
  </si>
  <si>
    <t xml:space="preserve">Бердчанка</t>
  </si>
  <si>
    <t xml:space="preserve">Bugorok2006</t>
  </si>
  <si>
    <t xml:space="preserve">Сургут</t>
  </si>
  <si>
    <t xml:space="preserve">Nata_hd</t>
  </si>
  <si>
    <t xml:space="preserve">Красноярск</t>
  </si>
  <si>
    <t xml:space="preserve">Татьянка_я</t>
  </si>
  <si>
    <t xml:space="preserve">mamatanЯ</t>
  </si>
  <si>
    <t xml:space="preserve">Мири</t>
  </si>
  <si>
    <t xml:space="preserve">mamaalice</t>
  </si>
  <si>
    <t xml:space="preserve">Омск</t>
  </si>
  <si>
    <t xml:space="preserve">Оленек</t>
  </si>
  <si>
    <t xml:space="preserve">РЦРРечной</t>
  </si>
  <si>
    <t xml:space="preserve">х </t>
  </si>
  <si>
    <t xml:space="preserve">Лилия@80</t>
  </si>
  <si>
    <t xml:space="preserve">Digna</t>
  </si>
  <si>
    <t xml:space="preserve">РЦРА</t>
  </si>
  <si>
    <t xml:space="preserve">Olesechka M</t>
  </si>
  <si>
    <t xml:space="preserve">lady.elena</t>
  </si>
  <si>
    <t xml:space="preserve">Барнаул</t>
  </si>
  <si>
    <t xml:space="preserve">wi6ka</t>
  </si>
  <si>
    <t xml:space="preserve">РЦРРечной                     010808</t>
  </si>
  <si>
    <t xml:space="preserve">*MARINA*</t>
  </si>
  <si>
    <t xml:space="preserve">РЦРНива</t>
  </si>
  <si>
    <t xml:space="preserve">mariom</t>
  </si>
  <si>
    <t xml:space="preserve">РЦРА  1277</t>
  </si>
  <si>
    <t xml:space="preserve">оленька69</t>
  </si>
  <si>
    <t xml:space="preserve">Тарана</t>
  </si>
  <si>
    <t xml:space="preserve">nnv</t>
  </si>
  <si>
    <t xml:space="preserve">Анечка-Невеличка</t>
  </si>
  <si>
    <t xml:space="preserve">Inhin</t>
  </si>
  <si>
    <t xml:space="preserve">РЦРБердск             00007589 </t>
  </si>
  <si>
    <t xml:space="preserve">Октябрина</t>
  </si>
  <si>
    <t xml:space="preserve">Раздача/РЦРРечной</t>
  </si>
  <si>
    <t xml:space="preserve">Барнаул_Флагман</t>
  </si>
  <si>
    <t xml:space="preserve">РЦРБердск</t>
  </si>
  <si>
    <t xml:space="preserve">РЦРБердск 00007589 </t>
  </si>
  <si>
    <t xml:space="preserve">РЦРК 050050</t>
  </si>
  <si>
    <t xml:space="preserve">РЦРРечной 010808</t>
  </si>
  <si>
    <t xml:space="preserve"> Juli_</t>
  </si>
  <si>
    <t xml:space="preserve">РЦРРечной 4690</t>
  </si>
  <si>
    <t xml:space="preserve">РЦРМаркса для отправки в Сургу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_-* #,##0&quot;р.&quot;_-;\-* #,##0&quot;р.&quot;_-;_-* &quot;-р.&quot;_-;_-@_-"/>
    <numFmt numFmtId="170" formatCode="#,##0&quot;р.&quot;;[RED]\-#,##0&quot;р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  <font>
      <sz val="16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M42" activeCellId="0" sqref="AM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14"/>
    <col collapsed="false" customWidth="true" hidden="false" outlineLevel="0" max="33" min="3" style="0" width="7.7"/>
    <col collapsed="false" customWidth="true" hidden="false" outlineLevel="0" max="34" min="34" style="0" width="7.99"/>
    <col collapsed="false" customWidth="true" hidden="false" outlineLevel="0" max="35" min="35" style="0" width="12.99"/>
    <col collapsed="false" customWidth="true" hidden="false" outlineLevel="0" max="36" min="36" style="0" width="9.14"/>
    <col collapsed="false" customWidth="true" hidden="false" outlineLevel="0" max="37" min="37" style="0" width="11.13"/>
    <col collapsed="false" customWidth="true" hidden="false" outlineLevel="0" max="38" min="38" style="0" width="10.99"/>
    <col collapsed="false" customWidth="true" hidden="false" outlineLevel="0" max="39" min="39" style="0" width="11.13"/>
    <col collapsed="false" customWidth="true" hidden="false" outlineLevel="0" max="40" min="40" style="0" width="7.7"/>
    <col collapsed="false" customWidth="true" hidden="false" outlineLevel="0" max="41" min="41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/>
      <c r="E3" s="6"/>
      <c r="F3" s="6"/>
      <c r="G3" s="7"/>
      <c r="H3" s="5" t="s">
        <v>2</v>
      </c>
      <c r="I3" s="6"/>
      <c r="J3" s="6"/>
      <c r="K3" s="6"/>
      <c r="L3" s="7"/>
      <c r="M3" s="5" t="s">
        <v>3</v>
      </c>
      <c r="N3" s="6"/>
      <c r="O3" s="6"/>
      <c r="P3" s="6"/>
      <c r="Q3" s="7"/>
      <c r="R3" s="5" t="s">
        <v>4</v>
      </c>
      <c r="S3" s="6"/>
      <c r="T3" s="6"/>
      <c r="U3" s="6"/>
      <c r="V3" s="7"/>
      <c r="W3" s="5" t="s">
        <v>5</v>
      </c>
      <c r="X3" s="6"/>
      <c r="Y3" s="6"/>
      <c r="Z3" s="6"/>
      <c r="AA3" s="6"/>
      <c r="AB3" s="8"/>
      <c r="AC3" s="5" t="s">
        <v>6</v>
      </c>
      <c r="AD3" s="6"/>
      <c r="AE3" s="6"/>
      <c r="AF3" s="6"/>
      <c r="AG3" s="8"/>
      <c r="AH3" s="9"/>
    </row>
    <row r="4" customFormat="false" ht="19.5" hidden="false" customHeight="false" outlineLevel="0" collapsed="false">
      <c r="A4" s="3"/>
      <c r="B4" s="4" t="s">
        <v>7</v>
      </c>
      <c r="C4" s="10" t="n">
        <v>3578</v>
      </c>
      <c r="D4" s="11" t="n">
        <v>3578</v>
      </c>
      <c r="E4" s="11" t="n">
        <v>3578</v>
      </c>
      <c r="F4" s="11" t="n">
        <v>3578</v>
      </c>
      <c r="G4" s="12" t="n">
        <v>3578</v>
      </c>
      <c r="H4" s="10" t="n">
        <v>799</v>
      </c>
      <c r="I4" s="11" t="n">
        <v>799</v>
      </c>
      <c r="J4" s="11" t="n">
        <v>799</v>
      </c>
      <c r="K4" s="11" t="n">
        <v>799</v>
      </c>
      <c r="L4" s="11" t="n">
        <v>799</v>
      </c>
      <c r="M4" s="10" t="n">
        <v>1388</v>
      </c>
      <c r="N4" s="11" t="n">
        <v>1388</v>
      </c>
      <c r="O4" s="11" t="n">
        <v>1388</v>
      </c>
      <c r="P4" s="11" t="n">
        <v>1388</v>
      </c>
      <c r="Q4" s="11" t="n">
        <v>1388</v>
      </c>
      <c r="R4" s="10" t="n">
        <v>499</v>
      </c>
      <c r="S4" s="11" t="n">
        <v>499</v>
      </c>
      <c r="T4" s="11" t="n">
        <v>499</v>
      </c>
      <c r="U4" s="11" t="n">
        <v>499</v>
      </c>
      <c r="V4" s="10" t="n">
        <v>499</v>
      </c>
      <c r="W4" s="10" t="n">
        <v>1287</v>
      </c>
      <c r="X4" s="11" t="n">
        <v>1287</v>
      </c>
      <c r="Y4" s="11" t="n">
        <v>1287</v>
      </c>
      <c r="Z4" s="11" t="n">
        <v>1287</v>
      </c>
      <c r="AA4" s="11" t="n">
        <v>1287</v>
      </c>
      <c r="AB4" s="11" t="n">
        <v>1287</v>
      </c>
      <c r="AC4" s="10" t="n">
        <v>1212</v>
      </c>
      <c r="AD4" s="11" t="n">
        <v>1212</v>
      </c>
      <c r="AE4" s="11" t="n">
        <v>1212</v>
      </c>
      <c r="AF4" s="11" t="n">
        <v>1212</v>
      </c>
      <c r="AG4" s="13" t="n">
        <v>1212</v>
      </c>
      <c r="AH4" s="14"/>
    </row>
    <row r="5" customFormat="false" ht="19.5" hidden="false" customHeight="false" outlineLevel="0" collapsed="false">
      <c r="A5" s="3"/>
      <c r="B5" s="4" t="s">
        <v>8</v>
      </c>
      <c r="C5" s="15" t="s">
        <v>9</v>
      </c>
      <c r="D5" s="16"/>
      <c r="E5" s="16"/>
      <c r="F5" s="16"/>
      <c r="G5" s="17"/>
      <c r="H5" s="18" t="s">
        <v>9</v>
      </c>
      <c r="I5" s="16"/>
      <c r="J5" s="16"/>
      <c r="K5" s="16"/>
      <c r="L5" s="17"/>
      <c r="M5" s="18" t="s">
        <v>9</v>
      </c>
      <c r="N5" s="16"/>
      <c r="O5" s="16"/>
      <c r="P5" s="16"/>
      <c r="Q5" s="17"/>
      <c r="R5" s="18" t="s">
        <v>9</v>
      </c>
      <c r="S5" s="16"/>
      <c r="T5" s="16"/>
      <c r="U5" s="16"/>
      <c r="V5" s="17"/>
      <c r="W5" s="18" t="s">
        <v>9</v>
      </c>
      <c r="X5" s="16"/>
      <c r="Y5" s="16"/>
      <c r="Z5" s="16"/>
      <c r="AA5" s="16"/>
      <c r="AB5" s="19"/>
      <c r="AC5" s="18" t="s">
        <v>9</v>
      </c>
      <c r="AD5" s="16"/>
      <c r="AE5" s="16"/>
      <c r="AF5" s="16"/>
      <c r="AG5" s="19"/>
      <c r="AH5" s="20"/>
    </row>
    <row r="6" customFormat="false" ht="18.75" hidden="false" customHeight="false" outlineLevel="0" collapsed="false">
      <c r="A6" s="3"/>
      <c r="B6" s="4" t="s">
        <v>10</v>
      </c>
      <c r="C6" s="21" t="n">
        <v>36</v>
      </c>
      <c r="D6" s="22" t="n">
        <v>37</v>
      </c>
      <c r="E6" s="22" t="n">
        <v>38</v>
      </c>
      <c r="F6" s="22" t="n">
        <v>39</v>
      </c>
      <c r="G6" s="23" t="n">
        <v>40</v>
      </c>
      <c r="H6" s="21" t="n">
        <v>36</v>
      </c>
      <c r="I6" s="22" t="n">
        <v>37</v>
      </c>
      <c r="J6" s="22" t="n">
        <v>38</v>
      </c>
      <c r="K6" s="22" t="n">
        <v>39</v>
      </c>
      <c r="L6" s="22" t="n">
        <v>40</v>
      </c>
      <c r="M6" s="21" t="n">
        <v>36</v>
      </c>
      <c r="N6" s="22" t="n">
        <v>37</v>
      </c>
      <c r="O6" s="22" t="n">
        <v>38</v>
      </c>
      <c r="P6" s="22" t="n">
        <v>39</v>
      </c>
      <c r="Q6" s="22" t="n">
        <v>40</v>
      </c>
      <c r="R6" s="21" t="n">
        <v>36</v>
      </c>
      <c r="S6" s="22" t="n">
        <v>37</v>
      </c>
      <c r="T6" s="22" t="n">
        <v>38</v>
      </c>
      <c r="U6" s="22" t="n">
        <v>39</v>
      </c>
      <c r="V6" s="22" t="n">
        <v>40</v>
      </c>
      <c r="W6" s="21" t="n">
        <v>36</v>
      </c>
      <c r="X6" s="22" t="n">
        <v>37</v>
      </c>
      <c r="Y6" s="22" t="n">
        <v>38</v>
      </c>
      <c r="Z6" s="22" t="n">
        <v>39</v>
      </c>
      <c r="AA6" s="22" t="n">
        <v>40</v>
      </c>
      <c r="AB6" s="24" t="n">
        <v>41</v>
      </c>
      <c r="AC6" s="21" t="n">
        <v>40</v>
      </c>
      <c r="AD6" s="22" t="n">
        <v>41</v>
      </c>
      <c r="AE6" s="22" t="n">
        <v>42</v>
      </c>
      <c r="AF6" s="22" t="n">
        <v>43</v>
      </c>
      <c r="AG6" s="24" t="n">
        <v>44</v>
      </c>
      <c r="AH6" s="25"/>
    </row>
    <row r="7" customFormat="false" ht="38.25" hidden="false" customHeight="false" outlineLevel="0" collapsed="false">
      <c r="A7" s="26" t="s">
        <v>11</v>
      </c>
      <c r="B7" s="27"/>
      <c r="C7" s="28" t="n">
        <v>2</v>
      </c>
      <c r="D7" s="29" t="n">
        <v>2</v>
      </c>
      <c r="E7" s="29" t="n">
        <v>3</v>
      </c>
      <c r="F7" s="29" t="n">
        <v>2</v>
      </c>
      <c r="G7" s="30" t="n">
        <v>1</v>
      </c>
      <c r="H7" s="28" t="n">
        <v>1</v>
      </c>
      <c r="I7" s="29" t="n">
        <v>2</v>
      </c>
      <c r="J7" s="29" t="n">
        <v>2</v>
      </c>
      <c r="K7" s="29" t="n">
        <v>2</v>
      </c>
      <c r="L7" s="29" t="n">
        <v>1</v>
      </c>
      <c r="M7" s="28" t="n">
        <v>2</v>
      </c>
      <c r="N7" s="29" t="n">
        <v>2</v>
      </c>
      <c r="O7" s="29" t="n">
        <v>3</v>
      </c>
      <c r="P7" s="29" t="n">
        <v>2</v>
      </c>
      <c r="Q7" s="29" t="n">
        <v>1</v>
      </c>
      <c r="R7" s="28" t="n">
        <v>1</v>
      </c>
      <c r="S7" s="29" t="n">
        <v>2</v>
      </c>
      <c r="T7" s="29" t="n">
        <v>2</v>
      </c>
      <c r="U7" s="29" t="n">
        <v>2</v>
      </c>
      <c r="V7" s="29" t="n">
        <v>1</v>
      </c>
      <c r="W7" s="28" t="n">
        <v>1</v>
      </c>
      <c r="X7" s="29" t="n">
        <v>2</v>
      </c>
      <c r="Y7" s="29" t="n">
        <v>3</v>
      </c>
      <c r="Z7" s="29" t="n">
        <v>2</v>
      </c>
      <c r="AA7" s="29" t="n">
        <v>1</v>
      </c>
      <c r="AB7" s="31" t="n">
        <v>1</v>
      </c>
      <c r="AC7" s="28" t="n">
        <v>2</v>
      </c>
      <c r="AD7" s="29" t="n">
        <v>4</v>
      </c>
      <c r="AE7" s="29" t="n">
        <v>4</v>
      </c>
      <c r="AF7" s="29" t="n">
        <v>4</v>
      </c>
      <c r="AG7" s="31" t="n">
        <v>2</v>
      </c>
      <c r="AH7" s="30"/>
      <c r="AI7" s="32" t="s">
        <v>12</v>
      </c>
      <c r="AJ7" s="33" t="s">
        <v>13</v>
      </c>
      <c r="AK7" s="33" t="s">
        <v>14</v>
      </c>
      <c r="AL7" s="33" t="s">
        <v>15</v>
      </c>
      <c r="AM7" s="33" t="s">
        <v>16</v>
      </c>
      <c r="AN7" s="33" t="s">
        <v>17</v>
      </c>
      <c r="AO7" s="34" t="s">
        <v>18</v>
      </c>
    </row>
    <row r="8" customFormat="false" ht="18.75" hidden="false" customHeight="false" outlineLevel="0" collapsed="false">
      <c r="A8" s="35" t="s">
        <v>19</v>
      </c>
      <c r="B8" s="35"/>
      <c r="C8" s="36" t="n">
        <v>1</v>
      </c>
      <c r="D8" s="37"/>
      <c r="E8" s="37"/>
      <c r="F8" s="37"/>
      <c r="G8" s="38"/>
      <c r="H8" s="36"/>
      <c r="I8" s="37"/>
      <c r="J8" s="37"/>
      <c r="K8" s="37"/>
      <c r="L8" s="39"/>
      <c r="M8" s="36"/>
      <c r="N8" s="37"/>
      <c r="O8" s="37"/>
      <c r="P8" s="37"/>
      <c r="Q8" s="40"/>
      <c r="R8" s="36"/>
      <c r="S8" s="37"/>
      <c r="T8" s="37"/>
      <c r="U8" s="37"/>
      <c r="V8" s="40"/>
      <c r="W8" s="36"/>
      <c r="X8" s="37"/>
      <c r="Y8" s="37"/>
      <c r="Z8" s="37"/>
      <c r="AA8" s="37"/>
      <c r="AB8" s="41"/>
      <c r="AC8" s="36"/>
      <c r="AD8" s="37"/>
      <c r="AE8" s="37"/>
      <c r="AF8" s="37"/>
      <c r="AG8" s="41"/>
      <c r="AH8" s="42" t="n">
        <f aca="false">SUM(C8:AG8)</f>
        <v>1</v>
      </c>
      <c r="AI8" s="43" t="n">
        <f aca="false">SUMPRODUCT(C$4:AG$4,C8:AG8)</f>
        <v>3578</v>
      </c>
      <c r="AJ8" s="44" t="n">
        <v>0.15</v>
      </c>
      <c r="AK8" s="45" t="n">
        <f aca="false">AI8*0.15+AI8</f>
        <v>4114.7</v>
      </c>
      <c r="AL8" s="46"/>
      <c r="AM8" s="47"/>
      <c r="AN8" s="48" t="n">
        <f aca="false">0*AH8</f>
        <v>0</v>
      </c>
      <c r="AO8" s="49" t="n">
        <f aca="false">AK8+AN8-AM8</f>
        <v>4114.7</v>
      </c>
    </row>
    <row r="9" customFormat="false" ht="18.75" hidden="false" customHeight="false" outlineLevel="0" collapsed="false">
      <c r="A9" s="35" t="s">
        <v>20</v>
      </c>
      <c r="B9" s="35"/>
      <c r="C9" s="50" t="n">
        <v>1</v>
      </c>
      <c r="D9" s="51"/>
      <c r="E9" s="51"/>
      <c r="F9" s="51" t="n">
        <v>1</v>
      </c>
      <c r="G9" s="52"/>
      <c r="H9" s="50"/>
      <c r="I9" s="51"/>
      <c r="J9" s="51"/>
      <c r="K9" s="51"/>
      <c r="L9" s="53"/>
      <c r="M9" s="50"/>
      <c r="N9" s="51"/>
      <c r="O9" s="51"/>
      <c r="P9" s="51"/>
      <c r="Q9" s="54"/>
      <c r="R9" s="50"/>
      <c r="S9" s="51"/>
      <c r="T9" s="51"/>
      <c r="U9" s="51"/>
      <c r="V9" s="54"/>
      <c r="W9" s="50"/>
      <c r="X9" s="51"/>
      <c r="Y9" s="51"/>
      <c r="Z9" s="51"/>
      <c r="AA9" s="51"/>
      <c r="AB9" s="55"/>
      <c r="AC9" s="50"/>
      <c r="AD9" s="51"/>
      <c r="AE9" s="51"/>
      <c r="AF9" s="51"/>
      <c r="AG9" s="55"/>
      <c r="AH9" s="42" t="n">
        <f aca="false">SUM(C9:AG9)</f>
        <v>2</v>
      </c>
      <c r="AI9" s="43" t="n">
        <f aca="false">SUMPRODUCT(C$4:AG$4,C9:AG9)</f>
        <v>7156</v>
      </c>
      <c r="AJ9" s="56" t="n">
        <v>0.15</v>
      </c>
      <c r="AK9" s="57" t="n">
        <f aca="false">AI9*0.15+AI9</f>
        <v>8229.4</v>
      </c>
      <c r="AL9" s="58"/>
      <c r="AM9" s="47"/>
      <c r="AN9" s="48" t="n">
        <f aca="false">0*AH9</f>
        <v>0</v>
      </c>
      <c r="AO9" s="49" t="n">
        <f aca="false">AK9+AN9-AM9</f>
        <v>8229.4</v>
      </c>
    </row>
    <row r="10" customFormat="false" ht="18.75" hidden="false" customHeight="false" outlineLevel="0" collapsed="false">
      <c r="A10" s="35" t="s">
        <v>21</v>
      </c>
      <c r="B10" s="35"/>
      <c r="C10" s="50"/>
      <c r="D10" s="51" t="n">
        <v>1</v>
      </c>
      <c r="E10" s="51"/>
      <c r="F10" s="51"/>
      <c r="G10" s="52"/>
      <c r="H10" s="50"/>
      <c r="I10" s="51"/>
      <c r="J10" s="51"/>
      <c r="K10" s="51"/>
      <c r="L10" s="53"/>
      <c r="M10" s="50"/>
      <c r="N10" s="51"/>
      <c r="O10" s="51"/>
      <c r="P10" s="51"/>
      <c r="Q10" s="54"/>
      <c r="R10" s="50"/>
      <c r="S10" s="51"/>
      <c r="T10" s="51"/>
      <c r="U10" s="51"/>
      <c r="V10" s="54"/>
      <c r="W10" s="50"/>
      <c r="X10" s="51"/>
      <c r="Y10" s="51"/>
      <c r="Z10" s="51"/>
      <c r="AA10" s="51"/>
      <c r="AB10" s="55"/>
      <c r="AC10" s="50"/>
      <c r="AD10" s="51"/>
      <c r="AE10" s="51"/>
      <c r="AF10" s="51"/>
      <c r="AG10" s="55"/>
      <c r="AH10" s="42" t="n">
        <f aca="false">SUM(C10:AG10)</f>
        <v>1</v>
      </c>
      <c r="AI10" s="43" t="n">
        <f aca="false">SUMPRODUCT(C$4:AG$4,C10:AG10)</f>
        <v>3578</v>
      </c>
      <c r="AJ10" s="56" t="n">
        <v>0.15</v>
      </c>
      <c r="AK10" s="57" t="n">
        <f aca="false">AI10*0.15+AI10</f>
        <v>4114.7</v>
      </c>
      <c r="AL10" s="58"/>
      <c r="AM10" s="47" t="n">
        <v>4115</v>
      </c>
      <c r="AN10" s="48" t="n">
        <f aca="false">0*AH10</f>
        <v>0</v>
      </c>
      <c r="AO10" s="49" t="n">
        <f aca="false">AK10+AN10-AM10</f>
        <v>-0.300000000000182</v>
      </c>
    </row>
    <row r="11" customFormat="false" ht="18.75" hidden="false" customHeight="false" outlineLevel="0" collapsed="false">
      <c r="A11" s="35" t="s">
        <v>22</v>
      </c>
      <c r="B11" s="35"/>
      <c r="C11" s="50"/>
      <c r="D11" s="51" t="n">
        <v>1</v>
      </c>
      <c r="E11" s="51" t="n">
        <v>1</v>
      </c>
      <c r="F11" s="51"/>
      <c r="G11" s="52"/>
      <c r="H11" s="50"/>
      <c r="I11" s="51"/>
      <c r="J11" s="51"/>
      <c r="K11" s="51"/>
      <c r="L11" s="53"/>
      <c r="M11" s="50"/>
      <c r="N11" s="51"/>
      <c r="O11" s="51"/>
      <c r="P11" s="51"/>
      <c r="Q11" s="54"/>
      <c r="R11" s="50"/>
      <c r="S11" s="51"/>
      <c r="T11" s="51"/>
      <c r="U11" s="51"/>
      <c r="V11" s="54"/>
      <c r="W11" s="50"/>
      <c r="X11" s="51" t="n">
        <v>1</v>
      </c>
      <c r="Y11" s="51"/>
      <c r="Z11" s="51"/>
      <c r="AA11" s="51"/>
      <c r="AB11" s="55"/>
      <c r="AC11" s="50" t="n">
        <v>1</v>
      </c>
      <c r="AD11" s="51"/>
      <c r="AE11" s="51"/>
      <c r="AF11" s="51"/>
      <c r="AG11" s="55"/>
      <c r="AH11" s="42" t="n">
        <f aca="false">SUM(C11:AG11)</f>
        <v>4</v>
      </c>
      <c r="AI11" s="43" t="n">
        <f aca="false">SUMPRODUCT(C$4:AG$4,C11:AG11)</f>
        <v>9655</v>
      </c>
      <c r="AJ11" s="56" t="n">
        <v>0.15</v>
      </c>
      <c r="AK11" s="57" t="n">
        <f aca="false">AI11*0.15+AI11</f>
        <v>11103.25</v>
      </c>
      <c r="AL11" s="58"/>
      <c r="AM11" s="47" t="n">
        <v>11103</v>
      </c>
      <c r="AN11" s="48" t="n">
        <f aca="false">0*AH11</f>
        <v>0</v>
      </c>
      <c r="AO11" s="49" t="n">
        <f aca="false">AK11+AN11-AM11</f>
        <v>0.25</v>
      </c>
    </row>
    <row r="12" customFormat="false" ht="18.75" hidden="false" customHeight="false" outlineLevel="0" collapsed="false">
      <c r="A12" s="35" t="s">
        <v>23</v>
      </c>
      <c r="B12" s="35"/>
      <c r="C12" s="50"/>
      <c r="D12" s="51"/>
      <c r="E12" s="51"/>
      <c r="F12" s="51" t="n">
        <v>1</v>
      </c>
      <c r="G12" s="52"/>
      <c r="H12" s="50"/>
      <c r="I12" s="51"/>
      <c r="J12" s="51"/>
      <c r="K12" s="51"/>
      <c r="L12" s="53"/>
      <c r="M12" s="50"/>
      <c r="N12" s="51"/>
      <c r="O12" s="51"/>
      <c r="P12" s="51"/>
      <c r="Q12" s="54"/>
      <c r="R12" s="50"/>
      <c r="S12" s="51"/>
      <c r="T12" s="51"/>
      <c r="U12" s="51"/>
      <c r="V12" s="54"/>
      <c r="W12" s="50"/>
      <c r="X12" s="51"/>
      <c r="Y12" s="51"/>
      <c r="Z12" s="51"/>
      <c r="AA12" s="51"/>
      <c r="AB12" s="55"/>
      <c r="AC12" s="50"/>
      <c r="AD12" s="51"/>
      <c r="AE12" s="51"/>
      <c r="AF12" s="51"/>
      <c r="AG12" s="55"/>
      <c r="AH12" s="42" t="n">
        <f aca="false">SUM(C12:AG12)</f>
        <v>1</v>
      </c>
      <c r="AI12" s="43" t="n">
        <f aca="false">SUMPRODUCT(C$4:AG$4,C12:AG12)</f>
        <v>3578</v>
      </c>
      <c r="AJ12" s="56" t="n">
        <v>0.15</v>
      </c>
      <c r="AK12" s="57" t="n">
        <f aca="false">AI12*0.15+AI12</f>
        <v>4114.7</v>
      </c>
      <c r="AL12" s="58"/>
      <c r="AM12" s="47"/>
      <c r="AN12" s="48" t="n">
        <f aca="false">0*AH12</f>
        <v>0</v>
      </c>
      <c r="AO12" s="49" t="n">
        <f aca="false">AK12+AN12-AM12</f>
        <v>4114.7</v>
      </c>
    </row>
    <row r="13" customFormat="false" ht="18.75" hidden="false" customHeight="false" outlineLevel="0" collapsed="false">
      <c r="A13" s="35" t="s">
        <v>24</v>
      </c>
      <c r="B13" s="35"/>
      <c r="C13" s="50"/>
      <c r="D13" s="51"/>
      <c r="E13" s="51"/>
      <c r="F13" s="51"/>
      <c r="G13" s="52" t="n">
        <v>1</v>
      </c>
      <c r="H13" s="50"/>
      <c r="I13" s="51"/>
      <c r="J13" s="51"/>
      <c r="K13" s="51"/>
      <c r="L13" s="53"/>
      <c r="M13" s="50"/>
      <c r="N13" s="51"/>
      <c r="O13" s="51"/>
      <c r="P13" s="51"/>
      <c r="Q13" s="54"/>
      <c r="R13" s="50"/>
      <c r="S13" s="51"/>
      <c r="T13" s="51"/>
      <c r="U13" s="51"/>
      <c r="V13" s="54"/>
      <c r="W13" s="50"/>
      <c r="X13" s="51"/>
      <c r="Y13" s="51"/>
      <c r="Z13" s="51"/>
      <c r="AA13" s="51"/>
      <c r="AB13" s="55"/>
      <c r="AC13" s="50"/>
      <c r="AD13" s="51"/>
      <c r="AE13" s="51"/>
      <c r="AF13" s="51"/>
      <c r="AG13" s="55"/>
      <c r="AH13" s="42" t="n">
        <f aca="false">SUM(C13:AG13)</f>
        <v>1</v>
      </c>
      <c r="AI13" s="43" t="n">
        <f aca="false">SUMPRODUCT(C$4:AG$4,C13:AG13)</f>
        <v>3578</v>
      </c>
      <c r="AJ13" s="56" t="n">
        <v>0.15</v>
      </c>
      <c r="AK13" s="57" t="n">
        <f aca="false">AI13*0.15+AI13</f>
        <v>4114.7</v>
      </c>
      <c r="AL13" s="58"/>
      <c r="AM13" s="47"/>
      <c r="AN13" s="48" t="n">
        <f aca="false">0*AH13</f>
        <v>0</v>
      </c>
      <c r="AO13" s="49" t="n">
        <f aca="false">AK13+AN13-AM13</f>
        <v>4114.7</v>
      </c>
    </row>
    <row r="14" customFormat="false" ht="18.75" hidden="false" customHeight="false" outlineLevel="0" collapsed="false">
      <c r="A14" s="35" t="s">
        <v>25</v>
      </c>
      <c r="B14" s="35"/>
      <c r="C14" s="50"/>
      <c r="D14" s="51"/>
      <c r="E14" s="51"/>
      <c r="F14" s="51"/>
      <c r="G14" s="52"/>
      <c r="H14" s="50"/>
      <c r="I14" s="51" t="n">
        <v>1</v>
      </c>
      <c r="J14" s="51"/>
      <c r="K14" s="51"/>
      <c r="L14" s="53"/>
      <c r="M14" s="50"/>
      <c r="N14" s="51"/>
      <c r="O14" s="51"/>
      <c r="P14" s="51"/>
      <c r="Q14" s="54"/>
      <c r="R14" s="50"/>
      <c r="S14" s="51"/>
      <c r="T14" s="51"/>
      <c r="U14" s="51"/>
      <c r="V14" s="54"/>
      <c r="W14" s="50"/>
      <c r="X14" s="51"/>
      <c r="Y14" s="51"/>
      <c r="Z14" s="51"/>
      <c r="AA14" s="51"/>
      <c r="AB14" s="55"/>
      <c r="AC14" s="50"/>
      <c r="AD14" s="51"/>
      <c r="AE14" s="51"/>
      <c r="AF14" s="51"/>
      <c r="AG14" s="55"/>
      <c r="AH14" s="42" t="n">
        <f aca="false">SUM(C14:AG14)</f>
        <v>1</v>
      </c>
      <c r="AI14" s="43" t="n">
        <f aca="false">SUMPRODUCT(C$4:AG$4,C14:AG14)</f>
        <v>799</v>
      </c>
      <c r="AJ14" s="56" t="n">
        <v>0.15</v>
      </c>
      <c r="AK14" s="57" t="n">
        <f aca="false">AI14*0.15+AI14</f>
        <v>918.85</v>
      </c>
      <c r="AL14" s="59" t="n">
        <v>114.14</v>
      </c>
      <c r="AM14" s="47"/>
      <c r="AN14" s="48" t="n">
        <f aca="false">0*AH14</f>
        <v>0</v>
      </c>
      <c r="AO14" s="49" t="n">
        <f aca="false">AL14+AK14+AN14-AM14</f>
        <v>1032.99</v>
      </c>
    </row>
    <row r="15" customFormat="false" ht="18.75" hidden="false" customHeight="false" outlineLevel="0" collapsed="false">
      <c r="A15" s="35" t="s">
        <v>26</v>
      </c>
      <c r="B15" s="35"/>
      <c r="C15" s="50"/>
      <c r="D15" s="51"/>
      <c r="E15" s="51"/>
      <c r="F15" s="51"/>
      <c r="G15" s="52"/>
      <c r="H15" s="50"/>
      <c r="I15" s="51"/>
      <c r="J15" s="51" t="n">
        <v>1</v>
      </c>
      <c r="K15" s="51"/>
      <c r="L15" s="53"/>
      <c r="M15" s="50"/>
      <c r="N15" s="51"/>
      <c r="O15" s="51"/>
      <c r="P15" s="51"/>
      <c r="Q15" s="54"/>
      <c r="R15" s="50"/>
      <c r="S15" s="51"/>
      <c r="T15" s="51"/>
      <c r="U15" s="51"/>
      <c r="V15" s="54"/>
      <c r="W15" s="50"/>
      <c r="X15" s="51"/>
      <c r="Y15" s="51"/>
      <c r="Z15" s="51"/>
      <c r="AA15" s="51"/>
      <c r="AB15" s="55"/>
      <c r="AC15" s="50"/>
      <c r="AD15" s="51"/>
      <c r="AE15" s="51"/>
      <c r="AF15" s="51"/>
      <c r="AG15" s="55"/>
      <c r="AH15" s="42" t="n">
        <f aca="false">SUM(C15:AG15)</f>
        <v>1</v>
      </c>
      <c r="AI15" s="43" t="n">
        <f aca="false">SUMPRODUCT(C$4:AG$4,C15:AG15)</f>
        <v>799</v>
      </c>
      <c r="AJ15" s="56" t="n">
        <v>0.15</v>
      </c>
      <c r="AK15" s="57" t="n">
        <f aca="false">AI15*0.15+AI15</f>
        <v>918.85</v>
      </c>
      <c r="AL15" s="59" t="n">
        <v>114.14</v>
      </c>
      <c r="AM15" s="47"/>
      <c r="AN15" s="48" t="n">
        <f aca="false">0*AH15</f>
        <v>0</v>
      </c>
      <c r="AO15" s="49" t="n">
        <f aca="false">AL15+AK15+AN15-AM15</f>
        <v>1032.99</v>
      </c>
    </row>
    <row r="16" customFormat="false" ht="18.75" hidden="false" customHeight="false" outlineLevel="0" collapsed="false">
      <c r="A16" s="35" t="s">
        <v>27</v>
      </c>
      <c r="B16" s="35"/>
      <c r="C16" s="50"/>
      <c r="D16" s="51"/>
      <c r="E16" s="51"/>
      <c r="F16" s="51"/>
      <c r="G16" s="52"/>
      <c r="H16" s="50"/>
      <c r="I16" s="51"/>
      <c r="J16" s="51" t="n">
        <v>1</v>
      </c>
      <c r="K16" s="51"/>
      <c r="L16" s="53"/>
      <c r="M16" s="50"/>
      <c r="N16" s="51"/>
      <c r="O16" s="51"/>
      <c r="P16" s="51"/>
      <c r="Q16" s="54"/>
      <c r="R16" s="50"/>
      <c r="S16" s="51"/>
      <c r="T16" s="51"/>
      <c r="U16" s="51"/>
      <c r="V16" s="54"/>
      <c r="W16" s="50"/>
      <c r="X16" s="51"/>
      <c r="Y16" s="51"/>
      <c r="Z16" s="51"/>
      <c r="AA16" s="51"/>
      <c r="AB16" s="55"/>
      <c r="AC16" s="50"/>
      <c r="AD16" s="51"/>
      <c r="AE16" s="51"/>
      <c r="AF16" s="51"/>
      <c r="AG16" s="55"/>
      <c r="AH16" s="42" t="n">
        <f aca="false">SUM(C16:AG16)</f>
        <v>1</v>
      </c>
      <c r="AI16" s="43" t="n">
        <f aca="false">SUMPRODUCT(C$4:AG$4,C16:AG16)</f>
        <v>799</v>
      </c>
      <c r="AJ16" s="56" t="n">
        <v>0.15</v>
      </c>
      <c r="AK16" s="57" t="n">
        <f aca="false">AI16*0.15+AI16</f>
        <v>918.85</v>
      </c>
      <c r="AL16" s="59" t="n">
        <v>114.14</v>
      </c>
      <c r="AM16" s="47"/>
      <c r="AN16" s="48" t="n">
        <f aca="false">0*AH16</f>
        <v>0</v>
      </c>
      <c r="AO16" s="49" t="n">
        <f aca="false">AL16+AK16+AN16-AM16</f>
        <v>1032.99</v>
      </c>
    </row>
    <row r="17" customFormat="false" ht="18.75" hidden="false" customHeight="false" outlineLevel="0" collapsed="false">
      <c r="A17" s="35" t="s">
        <v>28</v>
      </c>
      <c r="B17" s="35"/>
      <c r="C17" s="50"/>
      <c r="D17" s="51"/>
      <c r="E17" s="51"/>
      <c r="F17" s="51"/>
      <c r="G17" s="52"/>
      <c r="H17" s="50"/>
      <c r="I17" s="51"/>
      <c r="J17" s="51"/>
      <c r="K17" s="51" t="n">
        <v>1</v>
      </c>
      <c r="L17" s="53"/>
      <c r="M17" s="50"/>
      <c r="N17" s="51"/>
      <c r="O17" s="51"/>
      <c r="P17" s="51"/>
      <c r="Q17" s="54"/>
      <c r="R17" s="50"/>
      <c r="S17" s="51"/>
      <c r="T17" s="51"/>
      <c r="U17" s="51"/>
      <c r="V17" s="54"/>
      <c r="W17" s="50"/>
      <c r="X17" s="51"/>
      <c r="Y17" s="51"/>
      <c r="Z17" s="51"/>
      <c r="AA17" s="51"/>
      <c r="AB17" s="55"/>
      <c r="AC17" s="50"/>
      <c r="AD17" s="51"/>
      <c r="AE17" s="51"/>
      <c r="AF17" s="51"/>
      <c r="AG17" s="55"/>
      <c r="AH17" s="42" t="n">
        <f aca="false">SUM(C17:AG17)</f>
        <v>1</v>
      </c>
      <c r="AI17" s="43" t="n">
        <f aca="false">SUMPRODUCT(C$4:AG$4,C17:AG17)</f>
        <v>799</v>
      </c>
      <c r="AJ17" s="56" t="n">
        <v>0.15</v>
      </c>
      <c r="AK17" s="57" t="n">
        <f aca="false">AI17*0.15+AI17</f>
        <v>918.85</v>
      </c>
      <c r="AL17" s="59" t="n">
        <v>114.14</v>
      </c>
      <c r="AM17" s="47"/>
      <c r="AN17" s="48" t="n">
        <f aca="false">0*AH17</f>
        <v>0</v>
      </c>
      <c r="AO17" s="49" t="n">
        <f aca="false">AL17+AK17+AN17-AM17</f>
        <v>1032.99</v>
      </c>
    </row>
    <row r="18" customFormat="false" ht="18.75" hidden="false" customHeight="false" outlineLevel="0" collapsed="false">
      <c r="A18" s="35" t="s">
        <v>29</v>
      </c>
      <c r="B18" s="35"/>
      <c r="C18" s="50"/>
      <c r="D18" s="51"/>
      <c r="E18" s="51"/>
      <c r="F18" s="51"/>
      <c r="G18" s="52"/>
      <c r="H18" s="50"/>
      <c r="I18" s="51"/>
      <c r="J18" s="51"/>
      <c r="K18" s="51" t="n">
        <v>1</v>
      </c>
      <c r="L18" s="53"/>
      <c r="M18" s="50"/>
      <c r="N18" s="51"/>
      <c r="O18" s="51"/>
      <c r="P18" s="51"/>
      <c r="Q18" s="54"/>
      <c r="R18" s="50"/>
      <c r="S18" s="51"/>
      <c r="T18" s="51"/>
      <c r="U18" s="51"/>
      <c r="V18" s="54"/>
      <c r="W18" s="50"/>
      <c r="X18" s="51"/>
      <c r="Y18" s="51"/>
      <c r="Z18" s="51"/>
      <c r="AA18" s="51"/>
      <c r="AB18" s="55"/>
      <c r="AC18" s="50"/>
      <c r="AD18" s="51"/>
      <c r="AE18" s="51"/>
      <c r="AF18" s="51"/>
      <c r="AG18" s="55"/>
      <c r="AH18" s="42" t="n">
        <f aca="false">SUM(C18:AG18)</f>
        <v>1</v>
      </c>
      <c r="AI18" s="43" t="n">
        <f aca="false">SUMPRODUCT(C$4:AG$4,C18:AG18)</f>
        <v>799</v>
      </c>
      <c r="AJ18" s="56" t="n">
        <v>0.15</v>
      </c>
      <c r="AK18" s="57" t="n">
        <f aca="false">AI18*0.15+AI18</f>
        <v>918.85</v>
      </c>
      <c r="AL18" s="59" t="n">
        <v>114.14</v>
      </c>
      <c r="AM18" s="47"/>
      <c r="AN18" s="48" t="n">
        <f aca="false">0*AH18</f>
        <v>0</v>
      </c>
      <c r="AO18" s="49" t="n">
        <f aca="false">AL18+AK18+AN18-AM18</f>
        <v>1032.99</v>
      </c>
    </row>
    <row r="19" customFormat="false" ht="18.75" hidden="false" customHeight="false" outlineLevel="0" collapsed="false">
      <c r="A19" s="35" t="s">
        <v>30</v>
      </c>
      <c r="B19" s="35"/>
      <c r="C19" s="50"/>
      <c r="D19" s="51"/>
      <c r="E19" s="51"/>
      <c r="F19" s="51"/>
      <c r="G19" s="52"/>
      <c r="H19" s="50"/>
      <c r="I19" s="51"/>
      <c r="J19" s="51"/>
      <c r="K19" s="51"/>
      <c r="L19" s="53" t="n">
        <v>1</v>
      </c>
      <c r="M19" s="50"/>
      <c r="N19" s="51"/>
      <c r="O19" s="51"/>
      <c r="P19" s="51"/>
      <c r="Q19" s="54"/>
      <c r="R19" s="50"/>
      <c r="S19" s="51"/>
      <c r="T19" s="51"/>
      <c r="U19" s="51"/>
      <c r="V19" s="54"/>
      <c r="W19" s="50"/>
      <c r="X19" s="51"/>
      <c r="Y19" s="51"/>
      <c r="Z19" s="51"/>
      <c r="AA19" s="51"/>
      <c r="AB19" s="55"/>
      <c r="AC19" s="50"/>
      <c r="AD19" s="51"/>
      <c r="AE19" s="51"/>
      <c r="AF19" s="51"/>
      <c r="AG19" s="55"/>
      <c r="AH19" s="60" t="n">
        <f aca="false">SUM(C19:AG19)</f>
        <v>1</v>
      </c>
      <c r="AI19" s="43" t="n">
        <f aca="false">SUMPRODUCT(C$4:AG$4,C19:AG19)</f>
        <v>799</v>
      </c>
      <c r="AJ19" s="56" t="n">
        <v>0.15</v>
      </c>
      <c r="AK19" s="57" t="n">
        <f aca="false">AI19*0.15+AI19</f>
        <v>918.85</v>
      </c>
      <c r="AL19" s="59" t="n">
        <v>114.14</v>
      </c>
      <c r="AM19" s="47"/>
      <c r="AN19" s="48" t="n">
        <f aca="false">0*AH19</f>
        <v>0</v>
      </c>
      <c r="AO19" s="49" t="n">
        <f aca="false">AL19+AK19+AN19-AM19</f>
        <v>1032.99</v>
      </c>
    </row>
    <row r="20" customFormat="false" ht="18.75" hidden="false" customHeight="false" outlineLevel="0" collapsed="false">
      <c r="A20" s="35" t="s">
        <v>31</v>
      </c>
      <c r="B20" s="35"/>
      <c r="C20" s="50"/>
      <c r="D20" s="51"/>
      <c r="E20" s="51"/>
      <c r="F20" s="51"/>
      <c r="G20" s="52"/>
      <c r="H20" s="50"/>
      <c r="I20" s="51"/>
      <c r="J20" s="51"/>
      <c r="K20" s="51"/>
      <c r="L20" s="53"/>
      <c r="M20" s="50" t="n">
        <v>1</v>
      </c>
      <c r="N20" s="51"/>
      <c r="O20" s="51"/>
      <c r="P20" s="51"/>
      <c r="Q20" s="54"/>
      <c r="R20" s="50"/>
      <c r="S20" s="51"/>
      <c r="T20" s="51"/>
      <c r="U20" s="51"/>
      <c r="V20" s="54"/>
      <c r="W20" s="50"/>
      <c r="X20" s="51"/>
      <c r="Y20" s="51"/>
      <c r="Z20" s="51"/>
      <c r="AA20" s="51"/>
      <c r="AB20" s="55"/>
      <c r="AC20" s="50"/>
      <c r="AD20" s="51"/>
      <c r="AE20" s="51"/>
      <c r="AF20" s="51"/>
      <c r="AG20" s="55"/>
      <c r="AH20" s="60" t="n">
        <f aca="false">SUM(C20:AG20)</f>
        <v>1</v>
      </c>
      <c r="AI20" s="43" t="n">
        <f aca="false">SUMPRODUCT(C$4:AG$4,C20:AG20)</f>
        <v>1388</v>
      </c>
      <c r="AJ20" s="56" t="n">
        <v>0.15</v>
      </c>
      <c r="AK20" s="57" t="n">
        <f aca="false">AI20*0.15+AI20</f>
        <v>1596.2</v>
      </c>
      <c r="AL20" s="58"/>
      <c r="AM20" s="47" t="n">
        <v>1596</v>
      </c>
      <c r="AN20" s="48" t="n">
        <f aca="false">0*AH20</f>
        <v>0</v>
      </c>
      <c r="AO20" s="49" t="n">
        <f aca="false">AK20+AN20-AM20</f>
        <v>0.200000000000045</v>
      </c>
    </row>
    <row r="21" customFormat="false" ht="18.75" hidden="false" customHeight="false" outlineLevel="0" collapsed="false">
      <c r="A21" s="35" t="s">
        <v>32</v>
      </c>
      <c r="B21" s="35"/>
      <c r="C21" s="50"/>
      <c r="D21" s="51"/>
      <c r="E21" s="51"/>
      <c r="F21" s="51"/>
      <c r="G21" s="52"/>
      <c r="H21" s="50"/>
      <c r="I21" s="51"/>
      <c r="J21" s="51"/>
      <c r="K21" s="51"/>
      <c r="L21" s="53"/>
      <c r="M21" s="50" t="n">
        <v>1</v>
      </c>
      <c r="N21" s="51"/>
      <c r="O21" s="51"/>
      <c r="P21" s="51"/>
      <c r="Q21" s="54"/>
      <c r="R21" s="50"/>
      <c r="S21" s="51"/>
      <c r="T21" s="51"/>
      <c r="U21" s="51"/>
      <c r="V21" s="54"/>
      <c r="W21" s="50"/>
      <c r="X21" s="51"/>
      <c r="Y21" s="51"/>
      <c r="Z21" s="51"/>
      <c r="AA21" s="51"/>
      <c r="AB21" s="55"/>
      <c r="AC21" s="50"/>
      <c r="AD21" s="51"/>
      <c r="AE21" s="51"/>
      <c r="AF21" s="51"/>
      <c r="AG21" s="55"/>
      <c r="AH21" s="60" t="n">
        <f aca="false">SUM(C21:AG21)</f>
        <v>1</v>
      </c>
      <c r="AI21" s="43" t="n">
        <f aca="false">SUMPRODUCT(C$4:AG$4,C21:AG21)</f>
        <v>1388</v>
      </c>
      <c r="AJ21" s="56" t="n">
        <v>0.15</v>
      </c>
      <c r="AK21" s="57" t="n">
        <f aca="false">AI21*0.15+AI21</f>
        <v>1596.2</v>
      </c>
      <c r="AL21" s="58"/>
      <c r="AM21" s="47" t="n">
        <v>1600</v>
      </c>
      <c r="AN21" s="48" t="n">
        <f aca="false">0*AH21</f>
        <v>0</v>
      </c>
      <c r="AO21" s="49" t="n">
        <f aca="false">AK21+AN21-AM21</f>
        <v>-3.79999999999995</v>
      </c>
    </row>
    <row r="22" customFormat="false" ht="18.75" hidden="false" customHeight="false" outlineLevel="0" collapsed="false">
      <c r="A22" s="35" t="s">
        <v>33</v>
      </c>
      <c r="B22" s="35"/>
      <c r="C22" s="50"/>
      <c r="D22" s="51"/>
      <c r="E22" s="51"/>
      <c r="F22" s="51"/>
      <c r="G22" s="52"/>
      <c r="H22" s="50"/>
      <c r="I22" s="51"/>
      <c r="J22" s="51"/>
      <c r="K22" s="51"/>
      <c r="L22" s="53"/>
      <c r="M22" s="50"/>
      <c r="N22" s="51" t="n">
        <v>1</v>
      </c>
      <c r="O22" s="51"/>
      <c r="P22" s="51"/>
      <c r="Q22" s="54"/>
      <c r="R22" s="50"/>
      <c r="S22" s="51"/>
      <c r="T22" s="51"/>
      <c r="U22" s="51"/>
      <c r="V22" s="54"/>
      <c r="W22" s="50"/>
      <c r="X22" s="51"/>
      <c r="Y22" s="51"/>
      <c r="Z22" s="51"/>
      <c r="AA22" s="51"/>
      <c r="AB22" s="55"/>
      <c r="AC22" s="50"/>
      <c r="AD22" s="51"/>
      <c r="AE22" s="51"/>
      <c r="AF22" s="51"/>
      <c r="AG22" s="55"/>
      <c r="AH22" s="60" t="n">
        <f aca="false">SUM(C22:AG22)</f>
        <v>1</v>
      </c>
      <c r="AI22" s="43" t="n">
        <f aca="false">SUMPRODUCT(C$4:AG$4,C22:AG22)</f>
        <v>1388</v>
      </c>
      <c r="AJ22" s="56" t="n">
        <v>0.15</v>
      </c>
      <c r="AK22" s="57" t="n">
        <f aca="false">AI22*0.15+AI22</f>
        <v>1596.2</v>
      </c>
      <c r="AL22" s="58"/>
      <c r="AM22" s="47" t="n">
        <v>1600</v>
      </c>
      <c r="AN22" s="48" t="n">
        <f aca="false">0*AH22</f>
        <v>0</v>
      </c>
      <c r="AO22" s="49" t="n">
        <f aca="false">AK22+AN22-AM22</f>
        <v>-3.79999999999995</v>
      </c>
    </row>
    <row r="23" customFormat="false" ht="18.75" hidden="false" customHeight="false" outlineLevel="0" collapsed="false">
      <c r="A23" s="35" t="s">
        <v>34</v>
      </c>
      <c r="B23" s="35"/>
      <c r="C23" s="50"/>
      <c r="D23" s="51"/>
      <c r="E23" s="51"/>
      <c r="F23" s="51"/>
      <c r="G23" s="52"/>
      <c r="H23" s="50"/>
      <c r="I23" s="51"/>
      <c r="J23" s="51"/>
      <c r="K23" s="51"/>
      <c r="L23" s="53"/>
      <c r="M23" s="50"/>
      <c r="N23" s="51" t="n">
        <v>1</v>
      </c>
      <c r="O23" s="51"/>
      <c r="P23" s="51"/>
      <c r="Q23" s="54"/>
      <c r="R23" s="50"/>
      <c r="S23" s="51"/>
      <c r="T23" s="51"/>
      <c r="U23" s="51"/>
      <c r="V23" s="54"/>
      <c r="W23" s="50"/>
      <c r="X23" s="51"/>
      <c r="Y23" s="51"/>
      <c r="Z23" s="51"/>
      <c r="AA23" s="51"/>
      <c r="AB23" s="55"/>
      <c r="AC23" s="50"/>
      <c r="AD23" s="51"/>
      <c r="AE23" s="51"/>
      <c r="AF23" s="51"/>
      <c r="AG23" s="55"/>
      <c r="AH23" s="60" t="n">
        <f aca="false">SUM(C23:AG23)</f>
        <v>1</v>
      </c>
      <c r="AI23" s="43" t="n">
        <f aca="false">SUMPRODUCT(C$4:AG$4,C23:AG23)</f>
        <v>1388</v>
      </c>
      <c r="AJ23" s="56" t="n">
        <v>0.15</v>
      </c>
      <c r="AK23" s="57" t="n">
        <f aca="false">AI23*0.15+AI23</f>
        <v>1596.2</v>
      </c>
      <c r="AL23" s="58"/>
      <c r="AM23" s="47" t="n">
        <v>1597</v>
      </c>
      <c r="AN23" s="48" t="n">
        <f aca="false">0*AH23</f>
        <v>0</v>
      </c>
      <c r="AO23" s="49" t="n">
        <f aca="false">AK23+AN23-AM23</f>
        <v>-0.799999999999955</v>
      </c>
    </row>
    <row r="24" customFormat="false" ht="18.75" hidden="false" customHeight="false" outlineLevel="0" collapsed="false">
      <c r="A24" s="35" t="s">
        <v>35</v>
      </c>
      <c r="B24" s="35"/>
      <c r="C24" s="50"/>
      <c r="D24" s="51"/>
      <c r="E24" s="51"/>
      <c r="F24" s="51"/>
      <c r="G24" s="52"/>
      <c r="H24" s="50"/>
      <c r="I24" s="51"/>
      <c r="J24" s="51"/>
      <c r="K24" s="51"/>
      <c r="L24" s="53"/>
      <c r="M24" s="50"/>
      <c r="N24" s="51"/>
      <c r="O24" s="51" t="n">
        <v>1</v>
      </c>
      <c r="P24" s="51"/>
      <c r="Q24" s="54"/>
      <c r="R24" s="50"/>
      <c r="S24" s="51"/>
      <c r="T24" s="51"/>
      <c r="U24" s="51"/>
      <c r="V24" s="54"/>
      <c r="W24" s="50"/>
      <c r="X24" s="51"/>
      <c r="Y24" s="51"/>
      <c r="Z24" s="51"/>
      <c r="AA24" s="51"/>
      <c r="AB24" s="55"/>
      <c r="AC24" s="50"/>
      <c r="AD24" s="51"/>
      <c r="AE24" s="51"/>
      <c r="AF24" s="51"/>
      <c r="AG24" s="55"/>
      <c r="AH24" s="60" t="n">
        <f aca="false">SUM(C24:AG24)</f>
        <v>1</v>
      </c>
      <c r="AI24" s="43" t="n">
        <f aca="false">SUMPRODUCT(C$4:AG$4,C24:AG24)</f>
        <v>1388</v>
      </c>
      <c r="AJ24" s="56" t="n">
        <v>0.15</v>
      </c>
      <c r="AK24" s="57" t="n">
        <f aca="false">AI24*0.15+AI24</f>
        <v>1596.2</v>
      </c>
      <c r="AL24" s="58"/>
      <c r="AM24" s="47" t="n">
        <v>1630</v>
      </c>
      <c r="AN24" s="48" t="n">
        <f aca="false">0*AH24</f>
        <v>0</v>
      </c>
      <c r="AO24" s="49" t="n">
        <f aca="false">AK24+AN24-AM24</f>
        <v>-33.8</v>
      </c>
    </row>
    <row r="25" customFormat="false" ht="18.75" hidden="false" customHeight="false" outlineLevel="0" collapsed="false">
      <c r="A25" s="35" t="s">
        <v>36</v>
      </c>
      <c r="B25" s="35"/>
      <c r="C25" s="50"/>
      <c r="D25" s="51"/>
      <c r="E25" s="51"/>
      <c r="F25" s="51"/>
      <c r="G25" s="52"/>
      <c r="H25" s="50"/>
      <c r="I25" s="51"/>
      <c r="J25" s="51"/>
      <c r="K25" s="51"/>
      <c r="L25" s="53"/>
      <c r="M25" s="50"/>
      <c r="N25" s="51"/>
      <c r="O25" s="51" t="n">
        <v>1</v>
      </c>
      <c r="P25" s="51"/>
      <c r="Q25" s="54"/>
      <c r="R25" s="50"/>
      <c r="S25" s="51"/>
      <c r="T25" s="51"/>
      <c r="U25" s="51"/>
      <c r="V25" s="54"/>
      <c r="W25" s="50"/>
      <c r="X25" s="51"/>
      <c r="Y25" s="51"/>
      <c r="Z25" s="51"/>
      <c r="AA25" s="51"/>
      <c r="AB25" s="55"/>
      <c r="AC25" s="50"/>
      <c r="AD25" s="51"/>
      <c r="AE25" s="51"/>
      <c r="AF25" s="51"/>
      <c r="AG25" s="55"/>
      <c r="AH25" s="60" t="n">
        <f aca="false">SUM(C25:AG25)</f>
        <v>1</v>
      </c>
      <c r="AI25" s="43" t="n">
        <f aca="false">SUMPRODUCT(C$4:AG$4,C25:AG25)</f>
        <v>1388</v>
      </c>
      <c r="AJ25" s="56" t="n">
        <v>0.15</v>
      </c>
      <c r="AK25" s="57" t="n">
        <f aca="false">AI25*0.15+AI25</f>
        <v>1596.2</v>
      </c>
      <c r="AL25" s="58"/>
      <c r="AM25" s="47" t="n">
        <v>1600</v>
      </c>
      <c r="AN25" s="48" t="n">
        <f aca="false">0*AH25</f>
        <v>0</v>
      </c>
      <c r="AO25" s="49" t="n">
        <f aca="false">AK25+AN25-AM25</f>
        <v>-3.79999999999995</v>
      </c>
    </row>
    <row r="26" customFormat="false" ht="18.75" hidden="false" customHeight="false" outlineLevel="0" collapsed="false">
      <c r="A26" s="35" t="s">
        <v>37</v>
      </c>
      <c r="B26" s="35"/>
      <c r="C26" s="50"/>
      <c r="D26" s="51"/>
      <c r="E26" s="51"/>
      <c r="F26" s="51"/>
      <c r="G26" s="52"/>
      <c r="H26" s="50"/>
      <c r="I26" s="51"/>
      <c r="J26" s="51"/>
      <c r="K26" s="51"/>
      <c r="L26" s="53"/>
      <c r="M26" s="50"/>
      <c r="N26" s="51"/>
      <c r="O26" s="51" t="n">
        <v>1</v>
      </c>
      <c r="P26" s="51"/>
      <c r="Q26" s="54"/>
      <c r="R26" s="50"/>
      <c r="S26" s="51"/>
      <c r="T26" s="51"/>
      <c r="U26" s="51"/>
      <c r="V26" s="54"/>
      <c r="W26" s="50"/>
      <c r="X26" s="51"/>
      <c r="Y26" s="51"/>
      <c r="Z26" s="51"/>
      <c r="AA26" s="51"/>
      <c r="AB26" s="55"/>
      <c r="AC26" s="50"/>
      <c r="AD26" s="51"/>
      <c r="AE26" s="51" t="n">
        <v>1</v>
      </c>
      <c r="AF26" s="51"/>
      <c r="AG26" s="55"/>
      <c r="AH26" s="60" t="n">
        <f aca="false">SUM(C26:AG26)</f>
        <v>2</v>
      </c>
      <c r="AI26" s="43" t="n">
        <f aca="false">SUMPRODUCT(C$4:AG$4,C26:AG26)</f>
        <v>2600</v>
      </c>
      <c r="AJ26" s="56" t="n">
        <v>0.15</v>
      </c>
      <c r="AK26" s="57" t="n">
        <f aca="false">AI26*0.15+AI26</f>
        <v>2990</v>
      </c>
      <c r="AL26" s="58"/>
      <c r="AM26" s="47"/>
      <c r="AN26" s="48" t="n">
        <f aca="false">0*AH26</f>
        <v>0</v>
      </c>
      <c r="AO26" s="49" t="n">
        <f aca="false">AK26+AN26-AM26</f>
        <v>2990</v>
      </c>
    </row>
    <row r="27" customFormat="false" ht="18.75" hidden="false" customHeight="false" outlineLevel="0" collapsed="false">
      <c r="A27" s="35" t="s">
        <v>38</v>
      </c>
      <c r="B27" s="35"/>
      <c r="C27" s="50"/>
      <c r="D27" s="51"/>
      <c r="E27" s="51"/>
      <c r="F27" s="51"/>
      <c r="G27" s="52"/>
      <c r="H27" s="50"/>
      <c r="I27" s="51"/>
      <c r="J27" s="51"/>
      <c r="K27" s="51"/>
      <c r="L27" s="53"/>
      <c r="M27" s="50"/>
      <c r="N27" s="51"/>
      <c r="O27" s="51"/>
      <c r="P27" s="51" t="n">
        <v>1</v>
      </c>
      <c r="Q27" s="54"/>
      <c r="R27" s="50"/>
      <c r="S27" s="51"/>
      <c r="T27" s="51"/>
      <c r="U27" s="51"/>
      <c r="V27" s="54"/>
      <c r="W27" s="50"/>
      <c r="X27" s="51"/>
      <c r="Y27" s="51"/>
      <c r="Z27" s="51"/>
      <c r="AA27" s="51"/>
      <c r="AB27" s="55"/>
      <c r="AC27" s="50"/>
      <c r="AD27" s="51"/>
      <c r="AE27" s="51"/>
      <c r="AF27" s="51"/>
      <c r="AG27" s="55"/>
      <c r="AH27" s="60" t="n">
        <f aca="false">SUM(C27:AG27)</f>
        <v>1</v>
      </c>
      <c r="AI27" s="43" t="n">
        <f aca="false">SUMPRODUCT(C$4:AG$4,C27:AG27)</f>
        <v>1388</v>
      </c>
      <c r="AJ27" s="56" t="n">
        <v>0.15</v>
      </c>
      <c r="AK27" s="57" t="n">
        <f aca="false">AI27*0.15+AI27</f>
        <v>1596.2</v>
      </c>
      <c r="AL27" s="58"/>
      <c r="AM27" s="47" t="n">
        <v>1596</v>
      </c>
      <c r="AN27" s="48" t="n">
        <f aca="false">0*AH27</f>
        <v>0</v>
      </c>
      <c r="AO27" s="49" t="n">
        <f aca="false">AK27+AN27-AM27</f>
        <v>0.200000000000045</v>
      </c>
    </row>
    <row r="28" customFormat="false" ht="18.75" hidden="false" customHeight="false" outlineLevel="0" collapsed="false">
      <c r="A28" s="35" t="s">
        <v>39</v>
      </c>
      <c r="B28" s="35"/>
      <c r="C28" s="50"/>
      <c r="D28" s="51"/>
      <c r="E28" s="51"/>
      <c r="F28" s="51"/>
      <c r="G28" s="52"/>
      <c r="H28" s="50"/>
      <c r="I28" s="51"/>
      <c r="J28" s="51"/>
      <c r="K28" s="51"/>
      <c r="L28" s="53"/>
      <c r="M28" s="50"/>
      <c r="N28" s="51"/>
      <c r="O28" s="51"/>
      <c r="P28" s="51" t="n">
        <v>1</v>
      </c>
      <c r="Q28" s="54"/>
      <c r="R28" s="50"/>
      <c r="S28" s="51"/>
      <c r="T28" s="51"/>
      <c r="U28" s="51"/>
      <c r="V28" s="54"/>
      <c r="W28" s="50"/>
      <c r="X28" s="51"/>
      <c r="Y28" s="51"/>
      <c r="Z28" s="51"/>
      <c r="AA28" s="51"/>
      <c r="AB28" s="55"/>
      <c r="AC28" s="50"/>
      <c r="AD28" s="51"/>
      <c r="AE28" s="51"/>
      <c r="AF28" s="51"/>
      <c r="AG28" s="55"/>
      <c r="AH28" s="60" t="n">
        <f aca="false">SUM(C28:AG28)</f>
        <v>1</v>
      </c>
      <c r="AI28" s="43" t="n">
        <f aca="false">SUMPRODUCT(C$4:AG$4,C28:AG28)</f>
        <v>1388</v>
      </c>
      <c r="AJ28" s="56" t="n">
        <v>0.15</v>
      </c>
      <c r="AK28" s="57" t="n">
        <f aca="false">AI28*0.15+AI28</f>
        <v>1596.2</v>
      </c>
      <c r="AL28" s="58"/>
      <c r="AM28" s="47"/>
      <c r="AN28" s="48" t="n">
        <f aca="false">0*AH28</f>
        <v>0</v>
      </c>
      <c r="AO28" s="49" t="n">
        <f aca="false">AK28+AN28-AM28</f>
        <v>1596.2</v>
      </c>
    </row>
    <row r="29" customFormat="false" ht="18.75" hidden="false" customHeight="false" outlineLevel="0" collapsed="false">
      <c r="A29" s="35" t="s">
        <v>40</v>
      </c>
      <c r="B29" s="35"/>
      <c r="C29" s="50"/>
      <c r="D29" s="51"/>
      <c r="E29" s="51"/>
      <c r="F29" s="51"/>
      <c r="G29" s="52"/>
      <c r="H29" s="50"/>
      <c r="I29" s="51"/>
      <c r="J29" s="51"/>
      <c r="K29" s="51"/>
      <c r="L29" s="53"/>
      <c r="M29" s="50"/>
      <c r="N29" s="51"/>
      <c r="O29" s="51"/>
      <c r="P29" s="51"/>
      <c r="Q29" s="54" t="n">
        <v>1</v>
      </c>
      <c r="R29" s="50"/>
      <c r="S29" s="51"/>
      <c r="T29" s="51"/>
      <c r="U29" s="51"/>
      <c r="V29" s="54"/>
      <c r="W29" s="50"/>
      <c r="X29" s="51"/>
      <c r="Y29" s="51"/>
      <c r="Z29" s="51"/>
      <c r="AA29" s="51"/>
      <c r="AB29" s="55"/>
      <c r="AC29" s="50"/>
      <c r="AD29" s="51"/>
      <c r="AE29" s="51"/>
      <c r="AF29" s="51"/>
      <c r="AG29" s="55"/>
      <c r="AH29" s="60" t="n">
        <f aca="false">SUM(C29:AG29)</f>
        <v>1</v>
      </c>
      <c r="AI29" s="43" t="n">
        <f aca="false">SUMPRODUCT(C$4:AG$4,C29:AG29)</f>
        <v>1388</v>
      </c>
      <c r="AJ29" s="56" t="n">
        <v>0.15</v>
      </c>
      <c r="AK29" s="57" t="n">
        <f aca="false">AI29*0.15+AI29</f>
        <v>1596.2</v>
      </c>
      <c r="AL29" s="58"/>
      <c r="AM29" s="47"/>
      <c r="AN29" s="48" t="n">
        <f aca="false">0*AH29</f>
        <v>0</v>
      </c>
      <c r="AO29" s="49" t="n">
        <f aca="false">AK29+AN29-AM29</f>
        <v>1596.2</v>
      </c>
    </row>
    <row r="30" customFormat="false" ht="18.75" hidden="false" customHeight="false" outlineLevel="0" collapsed="false">
      <c r="A30" s="35" t="s">
        <v>41</v>
      </c>
      <c r="B30" s="35"/>
      <c r="C30" s="50"/>
      <c r="D30" s="51"/>
      <c r="E30" s="51"/>
      <c r="F30" s="51"/>
      <c r="G30" s="52"/>
      <c r="H30" s="50"/>
      <c r="I30" s="51"/>
      <c r="J30" s="51"/>
      <c r="K30" s="51"/>
      <c r="L30" s="53"/>
      <c r="M30" s="50"/>
      <c r="N30" s="51"/>
      <c r="O30" s="51"/>
      <c r="P30" s="51"/>
      <c r="Q30" s="54"/>
      <c r="R30" s="50" t="n">
        <v>1</v>
      </c>
      <c r="S30" s="51"/>
      <c r="T30" s="51"/>
      <c r="U30" s="51"/>
      <c r="V30" s="54"/>
      <c r="W30" s="50"/>
      <c r="X30" s="51"/>
      <c r="Y30" s="51" t="n">
        <v>1</v>
      </c>
      <c r="Z30" s="51"/>
      <c r="AA30" s="51"/>
      <c r="AB30" s="55"/>
      <c r="AC30" s="50"/>
      <c r="AD30" s="51"/>
      <c r="AE30" s="51"/>
      <c r="AF30" s="51"/>
      <c r="AG30" s="55"/>
      <c r="AH30" s="60" t="n">
        <f aca="false">SUM(C30:AG30)</f>
        <v>2</v>
      </c>
      <c r="AI30" s="43" t="n">
        <f aca="false">SUMPRODUCT(C$4:AG$4,C30:AG30)</f>
        <v>1786</v>
      </c>
      <c r="AJ30" s="56" t="n">
        <v>0.15</v>
      </c>
      <c r="AK30" s="57" t="n">
        <f aca="false">AI30*0.15+AI30</f>
        <v>2053.9</v>
      </c>
      <c r="AL30" s="58"/>
      <c r="AM30" s="47"/>
      <c r="AN30" s="48" t="n">
        <f aca="false">0*AH30</f>
        <v>0</v>
      </c>
      <c r="AO30" s="49" t="n">
        <f aca="false">AK30+AN30-AM30</f>
        <v>2053.9</v>
      </c>
    </row>
    <row r="31" customFormat="false" ht="18.75" hidden="false" customHeight="false" outlineLevel="0" collapsed="false">
      <c r="A31" s="35" t="s">
        <v>42</v>
      </c>
      <c r="B31" s="35"/>
      <c r="C31" s="50"/>
      <c r="D31" s="51"/>
      <c r="E31" s="51"/>
      <c r="F31" s="51"/>
      <c r="G31" s="52"/>
      <c r="H31" s="50"/>
      <c r="I31" s="51"/>
      <c r="J31" s="51"/>
      <c r="K31" s="51"/>
      <c r="L31" s="53"/>
      <c r="M31" s="50"/>
      <c r="N31" s="51"/>
      <c r="O31" s="51"/>
      <c r="P31" s="51"/>
      <c r="Q31" s="54"/>
      <c r="R31" s="50"/>
      <c r="S31" s="51" t="n">
        <v>1</v>
      </c>
      <c r="T31" s="51"/>
      <c r="U31" s="51"/>
      <c r="V31" s="54"/>
      <c r="W31" s="50"/>
      <c r="X31" s="51"/>
      <c r="Y31" s="51"/>
      <c r="Z31" s="51"/>
      <c r="AA31" s="51"/>
      <c r="AB31" s="55"/>
      <c r="AC31" s="50"/>
      <c r="AD31" s="51"/>
      <c r="AE31" s="51"/>
      <c r="AF31" s="51"/>
      <c r="AG31" s="55"/>
      <c r="AH31" s="60" t="n">
        <f aca="false">SUM(C31:AG31)</f>
        <v>1</v>
      </c>
      <c r="AI31" s="43" t="n">
        <f aca="false">SUMPRODUCT(C$4:AG$4,C31:AG31)</f>
        <v>499</v>
      </c>
      <c r="AJ31" s="56" t="n">
        <v>0.15</v>
      </c>
      <c r="AK31" s="57" t="n">
        <f aca="false">AI31*0.15+AI31</f>
        <v>573.85</v>
      </c>
      <c r="AL31" s="58"/>
      <c r="AM31" s="47"/>
      <c r="AN31" s="48" t="n">
        <f aca="false">0*AH31</f>
        <v>0</v>
      </c>
      <c r="AO31" s="49" t="n">
        <f aca="false">AK31+AN31-AM31</f>
        <v>573.85</v>
      </c>
    </row>
    <row r="32" customFormat="false" ht="18.75" hidden="false" customHeight="false" outlineLevel="0" collapsed="false">
      <c r="A32" s="35" t="s">
        <v>43</v>
      </c>
      <c r="B32" s="35"/>
      <c r="C32" s="50"/>
      <c r="D32" s="51"/>
      <c r="E32" s="51"/>
      <c r="F32" s="51"/>
      <c r="G32" s="52"/>
      <c r="H32" s="50"/>
      <c r="I32" s="51"/>
      <c r="J32" s="51"/>
      <c r="K32" s="51"/>
      <c r="L32" s="53"/>
      <c r="M32" s="50"/>
      <c r="N32" s="51"/>
      <c r="O32" s="51"/>
      <c r="P32" s="51"/>
      <c r="Q32" s="54"/>
      <c r="R32" s="50"/>
      <c r="S32" s="51" t="n">
        <v>1</v>
      </c>
      <c r="T32" s="51"/>
      <c r="U32" s="51"/>
      <c r="V32" s="54"/>
      <c r="W32" s="50"/>
      <c r="X32" s="51" t="n">
        <v>1</v>
      </c>
      <c r="Y32" s="51"/>
      <c r="Z32" s="51"/>
      <c r="AA32" s="51"/>
      <c r="AB32" s="55"/>
      <c r="AC32" s="50"/>
      <c r="AD32" s="51"/>
      <c r="AE32" s="51"/>
      <c r="AF32" s="51" t="n">
        <v>1</v>
      </c>
      <c r="AG32" s="55"/>
      <c r="AH32" s="60" t="n">
        <f aca="false">SUM(C32:AG32)</f>
        <v>3</v>
      </c>
      <c r="AI32" s="43" t="n">
        <f aca="false">SUMPRODUCT(C$4:AG$4,C32:AG32)</f>
        <v>2998</v>
      </c>
      <c r="AJ32" s="56" t="n">
        <v>0.15</v>
      </c>
      <c r="AK32" s="57" t="n">
        <f aca="false">AI32*0.15+AI32</f>
        <v>3447.7</v>
      </c>
      <c r="AL32" s="58"/>
      <c r="AM32" s="47" t="n">
        <v>3500</v>
      </c>
      <c r="AN32" s="48" t="n">
        <f aca="false">0*AH32</f>
        <v>0</v>
      </c>
      <c r="AO32" s="49" t="n">
        <f aca="false">AK32+AN32-AM32</f>
        <v>-52.3000000000002</v>
      </c>
    </row>
    <row r="33" customFormat="false" ht="18.75" hidden="false" customHeight="false" outlineLevel="0" collapsed="false">
      <c r="A33" s="35" t="s">
        <v>44</v>
      </c>
      <c r="B33" s="35"/>
      <c r="C33" s="50"/>
      <c r="D33" s="51"/>
      <c r="E33" s="51"/>
      <c r="F33" s="51"/>
      <c r="G33" s="52"/>
      <c r="H33" s="50"/>
      <c r="I33" s="51"/>
      <c r="J33" s="51"/>
      <c r="K33" s="51"/>
      <c r="L33" s="53"/>
      <c r="M33" s="50"/>
      <c r="N33" s="51"/>
      <c r="O33" s="51"/>
      <c r="P33" s="51"/>
      <c r="Q33" s="54"/>
      <c r="R33" s="50"/>
      <c r="S33" s="51"/>
      <c r="T33" s="51" t="n">
        <v>1</v>
      </c>
      <c r="U33" s="51"/>
      <c r="V33" s="54"/>
      <c r="W33" s="50"/>
      <c r="X33" s="51"/>
      <c r="Y33" s="51"/>
      <c r="Z33" s="51"/>
      <c r="AA33" s="51"/>
      <c r="AB33" s="55"/>
      <c r="AC33" s="50"/>
      <c r="AD33" s="51"/>
      <c r="AE33" s="51"/>
      <c r="AF33" s="51"/>
      <c r="AG33" s="55"/>
      <c r="AH33" s="60" t="n">
        <f aca="false">SUM(C33:AG33)</f>
        <v>1</v>
      </c>
      <c r="AI33" s="43" t="n">
        <f aca="false">SUMPRODUCT(C$4:AG$4,C33:AG33)</f>
        <v>499</v>
      </c>
      <c r="AJ33" s="56" t="n">
        <v>0.15</v>
      </c>
      <c r="AK33" s="57" t="n">
        <f aca="false">AI33*0.15+AI33</f>
        <v>573.85</v>
      </c>
      <c r="AL33" s="58"/>
      <c r="AM33" s="47"/>
      <c r="AN33" s="48" t="n">
        <f aca="false">0*AH33</f>
        <v>0</v>
      </c>
      <c r="AO33" s="49" t="n">
        <f aca="false">AK33+AN33-AM33</f>
        <v>573.85</v>
      </c>
    </row>
    <row r="34" customFormat="false" ht="18.75" hidden="false" customHeight="false" outlineLevel="0" collapsed="false">
      <c r="A34" s="35" t="s">
        <v>45</v>
      </c>
      <c r="B34" s="35"/>
      <c r="C34" s="50"/>
      <c r="D34" s="51"/>
      <c r="E34" s="51"/>
      <c r="F34" s="51"/>
      <c r="G34" s="52"/>
      <c r="H34" s="50"/>
      <c r="I34" s="51"/>
      <c r="J34" s="51"/>
      <c r="K34" s="51"/>
      <c r="L34" s="53"/>
      <c r="M34" s="50"/>
      <c r="N34" s="51"/>
      <c r="O34" s="51"/>
      <c r="P34" s="51"/>
      <c r="Q34" s="54"/>
      <c r="R34" s="50"/>
      <c r="S34" s="51"/>
      <c r="T34" s="51" t="n">
        <v>1</v>
      </c>
      <c r="U34" s="51" t="n">
        <v>1</v>
      </c>
      <c r="V34" s="54"/>
      <c r="W34" s="50"/>
      <c r="X34" s="51"/>
      <c r="Y34" s="51"/>
      <c r="Z34" s="51"/>
      <c r="AA34" s="51"/>
      <c r="AB34" s="55"/>
      <c r="AC34" s="50"/>
      <c r="AD34" s="51"/>
      <c r="AE34" s="51"/>
      <c r="AF34" s="51"/>
      <c r="AG34" s="55"/>
      <c r="AH34" s="60" t="n">
        <f aca="false">SUM(C34:AG34)</f>
        <v>2</v>
      </c>
      <c r="AI34" s="43" t="n">
        <f aca="false">SUMPRODUCT(C$4:AG$4,C34:AG34)</f>
        <v>998</v>
      </c>
      <c r="AJ34" s="56" t="n">
        <v>0.15</v>
      </c>
      <c r="AK34" s="57" t="n">
        <f aca="false">AI34*0.15+AI34</f>
        <v>1147.7</v>
      </c>
      <c r="AL34" s="58"/>
      <c r="AM34" s="47" t="n">
        <v>1130</v>
      </c>
      <c r="AN34" s="48" t="n">
        <f aca="false">0*AH34</f>
        <v>0</v>
      </c>
      <c r="AO34" s="49" t="n">
        <f aca="false">AK34+AN34-AM34</f>
        <v>17.7</v>
      </c>
    </row>
    <row r="35" customFormat="false" ht="18.75" hidden="false" customHeight="false" outlineLevel="0" collapsed="false">
      <c r="A35" s="35" t="s">
        <v>46</v>
      </c>
      <c r="B35" s="35"/>
      <c r="C35" s="50"/>
      <c r="D35" s="51"/>
      <c r="E35" s="51"/>
      <c r="F35" s="51"/>
      <c r="G35" s="52"/>
      <c r="H35" s="50"/>
      <c r="I35" s="51"/>
      <c r="J35" s="51"/>
      <c r="K35" s="51"/>
      <c r="L35" s="53"/>
      <c r="M35" s="50"/>
      <c r="N35" s="51"/>
      <c r="O35" s="51"/>
      <c r="P35" s="51"/>
      <c r="Q35" s="54"/>
      <c r="R35" s="50"/>
      <c r="S35" s="51"/>
      <c r="T35" s="51"/>
      <c r="U35" s="51" t="n">
        <v>1</v>
      </c>
      <c r="V35" s="54"/>
      <c r="W35" s="50"/>
      <c r="X35" s="51"/>
      <c r="Y35" s="51"/>
      <c r="Z35" s="51"/>
      <c r="AA35" s="51"/>
      <c r="AB35" s="55"/>
      <c r="AC35" s="50"/>
      <c r="AD35" s="51"/>
      <c r="AE35" s="51" t="n">
        <v>1</v>
      </c>
      <c r="AF35" s="51"/>
      <c r="AG35" s="55"/>
      <c r="AH35" s="60" t="n">
        <f aca="false">SUM(C35:AG35)</f>
        <v>2</v>
      </c>
      <c r="AI35" s="43" t="n">
        <f aca="false">SUMPRODUCT(C$4:AG$4,C35:AG35)</f>
        <v>1711</v>
      </c>
      <c r="AJ35" s="56" t="n">
        <v>0.15</v>
      </c>
      <c r="AK35" s="57" t="n">
        <f aca="false">AI35*0.15+AI35</f>
        <v>1967.65</v>
      </c>
      <c r="AL35" s="58"/>
      <c r="AM35" s="47"/>
      <c r="AN35" s="48" t="n">
        <f aca="false">0*AH35</f>
        <v>0</v>
      </c>
      <c r="AO35" s="49" t="n">
        <f aca="false">AK35+AN35-AM35</f>
        <v>1967.65</v>
      </c>
    </row>
    <row r="36" customFormat="false" ht="18.75" hidden="false" customHeight="false" outlineLevel="0" collapsed="false">
      <c r="A36" s="35" t="s">
        <v>47</v>
      </c>
      <c r="B36" s="35"/>
      <c r="C36" s="50"/>
      <c r="D36" s="51"/>
      <c r="E36" s="51"/>
      <c r="F36" s="51"/>
      <c r="G36" s="52"/>
      <c r="H36" s="50"/>
      <c r="I36" s="51"/>
      <c r="J36" s="51"/>
      <c r="K36" s="51"/>
      <c r="L36" s="53"/>
      <c r="M36" s="50"/>
      <c r="N36" s="51"/>
      <c r="O36" s="51"/>
      <c r="P36" s="51"/>
      <c r="Q36" s="54"/>
      <c r="R36" s="50"/>
      <c r="S36" s="51"/>
      <c r="T36" s="51"/>
      <c r="U36" s="51"/>
      <c r="V36" s="54" t="n">
        <v>1</v>
      </c>
      <c r="W36" s="50"/>
      <c r="X36" s="51"/>
      <c r="Y36" s="51"/>
      <c r="Z36" s="51"/>
      <c r="AA36" s="51"/>
      <c r="AB36" s="55"/>
      <c r="AC36" s="50"/>
      <c r="AD36" s="51" t="n">
        <v>1</v>
      </c>
      <c r="AE36" s="51" t="n">
        <v>1</v>
      </c>
      <c r="AF36" s="51"/>
      <c r="AG36" s="55"/>
      <c r="AH36" s="60" t="n">
        <f aca="false">SUM(C36:AG36)</f>
        <v>3</v>
      </c>
      <c r="AI36" s="43" t="n">
        <f aca="false">SUMPRODUCT(C$4:AG$4,C36:AG36)</f>
        <v>2923</v>
      </c>
      <c r="AJ36" s="56" t="n">
        <v>0.15</v>
      </c>
      <c r="AK36" s="57" t="n">
        <f aca="false">AI36*0.15+AI36</f>
        <v>3361.45</v>
      </c>
      <c r="AL36" s="58"/>
      <c r="AM36" s="47" t="n">
        <v>3361</v>
      </c>
      <c r="AN36" s="48" t="n">
        <f aca="false">0*AH36</f>
        <v>0</v>
      </c>
      <c r="AO36" s="49" t="n">
        <f aca="false">AK36+AN36-AM36</f>
        <v>0.449999999999818</v>
      </c>
    </row>
    <row r="37" customFormat="false" ht="18.75" hidden="false" customHeight="false" outlineLevel="0" collapsed="false">
      <c r="A37" s="35" t="s">
        <v>48</v>
      </c>
      <c r="B37" s="35"/>
      <c r="C37" s="50"/>
      <c r="D37" s="51"/>
      <c r="E37" s="51"/>
      <c r="F37" s="51"/>
      <c r="G37" s="52"/>
      <c r="H37" s="50"/>
      <c r="I37" s="51"/>
      <c r="J37" s="51"/>
      <c r="K37" s="51"/>
      <c r="L37" s="53"/>
      <c r="M37" s="50"/>
      <c r="N37" s="51"/>
      <c r="O37" s="51"/>
      <c r="P37" s="51"/>
      <c r="Q37" s="54"/>
      <c r="R37" s="50"/>
      <c r="S37" s="51"/>
      <c r="T37" s="51"/>
      <c r="U37" s="51"/>
      <c r="V37" s="54"/>
      <c r="W37" s="50"/>
      <c r="X37" s="51"/>
      <c r="Y37" s="51" t="n">
        <v>1</v>
      </c>
      <c r="Z37" s="51"/>
      <c r="AA37" s="51"/>
      <c r="AB37" s="55"/>
      <c r="AC37" s="50"/>
      <c r="AD37" s="51"/>
      <c r="AE37" s="51"/>
      <c r="AF37" s="51"/>
      <c r="AG37" s="55"/>
      <c r="AH37" s="60" t="n">
        <f aca="false">SUM(C37:AG37)</f>
        <v>1</v>
      </c>
      <c r="AI37" s="43" t="n">
        <f aca="false">SUMPRODUCT(C$4:AG$4,C37:AG37)</f>
        <v>1287</v>
      </c>
      <c r="AJ37" s="56" t="n">
        <v>0.15</v>
      </c>
      <c r="AK37" s="57" t="n">
        <f aca="false">AI37*0.15+AI37</f>
        <v>1480.05</v>
      </c>
      <c r="AL37" s="58"/>
      <c r="AM37" s="47" t="n">
        <v>1480</v>
      </c>
      <c r="AN37" s="48" t="n">
        <f aca="false">0*AH37</f>
        <v>0</v>
      </c>
      <c r="AO37" s="49" t="n">
        <f aca="false">AK37+AN37-AM37</f>
        <v>0.0499999999999545</v>
      </c>
    </row>
    <row r="38" customFormat="false" ht="18.75" hidden="false" customHeight="false" outlineLevel="0" collapsed="false">
      <c r="A38" s="35" t="s">
        <v>49</v>
      </c>
      <c r="B38" s="35"/>
      <c r="C38" s="50"/>
      <c r="D38" s="51"/>
      <c r="E38" s="51"/>
      <c r="F38" s="51"/>
      <c r="G38" s="52"/>
      <c r="H38" s="50"/>
      <c r="I38" s="51"/>
      <c r="J38" s="51"/>
      <c r="K38" s="51"/>
      <c r="L38" s="53"/>
      <c r="M38" s="50"/>
      <c r="N38" s="51"/>
      <c r="O38" s="51"/>
      <c r="P38" s="51"/>
      <c r="Q38" s="54"/>
      <c r="R38" s="50"/>
      <c r="S38" s="51"/>
      <c r="T38" s="51"/>
      <c r="U38" s="51"/>
      <c r="V38" s="54"/>
      <c r="W38" s="50"/>
      <c r="X38" s="51"/>
      <c r="Y38" s="51" t="n">
        <v>1</v>
      </c>
      <c r="Z38" s="51"/>
      <c r="AA38" s="51"/>
      <c r="AB38" s="55"/>
      <c r="AC38" s="50"/>
      <c r="AD38" s="51"/>
      <c r="AE38" s="51"/>
      <c r="AF38" s="51"/>
      <c r="AG38" s="55"/>
      <c r="AH38" s="60" t="n">
        <f aca="false">SUM(C38:AG38)</f>
        <v>1</v>
      </c>
      <c r="AI38" s="43" t="n">
        <f aca="false">SUMPRODUCT(C$4:AG$4,C38:AG38)</f>
        <v>1287</v>
      </c>
      <c r="AJ38" s="56" t="n">
        <v>0.15</v>
      </c>
      <c r="AK38" s="57" t="n">
        <f aca="false">AI38*0.15+AI38</f>
        <v>1480.05</v>
      </c>
      <c r="AL38" s="58"/>
      <c r="AM38" s="47"/>
      <c r="AN38" s="48" t="n">
        <f aca="false">0*AH38</f>
        <v>0</v>
      </c>
      <c r="AO38" s="49" t="n">
        <f aca="false">AK38+AN38-AM38</f>
        <v>1480.05</v>
      </c>
    </row>
    <row r="39" customFormat="false" ht="18.75" hidden="false" customHeight="false" outlineLevel="0" collapsed="false">
      <c r="A39" s="35" t="s">
        <v>50</v>
      </c>
      <c r="B39" s="35"/>
      <c r="C39" s="50"/>
      <c r="D39" s="51"/>
      <c r="E39" s="51"/>
      <c r="F39" s="51"/>
      <c r="G39" s="52"/>
      <c r="H39" s="50"/>
      <c r="I39" s="51"/>
      <c r="J39" s="51"/>
      <c r="K39" s="51"/>
      <c r="L39" s="53"/>
      <c r="M39" s="50"/>
      <c r="N39" s="51"/>
      <c r="O39" s="51"/>
      <c r="P39" s="51"/>
      <c r="Q39" s="54"/>
      <c r="R39" s="50"/>
      <c r="S39" s="51"/>
      <c r="T39" s="51"/>
      <c r="U39" s="51"/>
      <c r="V39" s="54"/>
      <c r="W39" s="50"/>
      <c r="X39" s="51"/>
      <c r="Y39" s="51"/>
      <c r="Z39" s="51" t="n">
        <v>1</v>
      </c>
      <c r="AA39" s="51"/>
      <c r="AB39" s="55"/>
      <c r="AC39" s="50"/>
      <c r="AD39" s="51"/>
      <c r="AE39" s="51"/>
      <c r="AF39" s="51" t="n">
        <v>1</v>
      </c>
      <c r="AG39" s="55"/>
      <c r="AH39" s="60" t="n">
        <f aca="false">SUM(C39:AG39)</f>
        <v>2</v>
      </c>
      <c r="AI39" s="43" t="n">
        <f aca="false">SUMPRODUCT(C$4:AG$4,C39:AG39)</f>
        <v>2499</v>
      </c>
      <c r="AJ39" s="56" t="n">
        <v>0.15</v>
      </c>
      <c r="AK39" s="57" t="n">
        <f aca="false">AI39*0.15+AI39</f>
        <v>2873.85</v>
      </c>
      <c r="AL39" s="58"/>
      <c r="AM39" s="47" t="n">
        <v>2874</v>
      </c>
      <c r="AN39" s="48" t="n">
        <f aca="false">0*AH39</f>
        <v>0</v>
      </c>
      <c r="AO39" s="49" t="n">
        <f aca="false">AK39+AN39-AM39</f>
        <v>-0.150000000000091</v>
      </c>
    </row>
    <row r="40" customFormat="false" ht="18.75" hidden="false" customHeight="false" outlineLevel="0" collapsed="false">
      <c r="A40" s="35" t="s">
        <v>51</v>
      </c>
      <c r="B40" s="35"/>
      <c r="C40" s="50"/>
      <c r="D40" s="51"/>
      <c r="E40" s="51"/>
      <c r="F40" s="51"/>
      <c r="G40" s="52"/>
      <c r="H40" s="50"/>
      <c r="I40" s="51"/>
      <c r="J40" s="51"/>
      <c r="K40" s="51"/>
      <c r="L40" s="53"/>
      <c r="M40" s="50"/>
      <c r="N40" s="51"/>
      <c r="O40" s="51"/>
      <c r="P40" s="51"/>
      <c r="Q40" s="54"/>
      <c r="R40" s="50"/>
      <c r="S40" s="51"/>
      <c r="T40" s="51"/>
      <c r="U40" s="51"/>
      <c r="V40" s="54"/>
      <c r="W40" s="50"/>
      <c r="X40" s="51"/>
      <c r="Y40" s="51"/>
      <c r="Z40" s="51" t="n">
        <v>1</v>
      </c>
      <c r="AA40" s="51" t="n">
        <v>1</v>
      </c>
      <c r="AB40" s="55"/>
      <c r="AC40" s="50"/>
      <c r="AD40" s="51"/>
      <c r="AE40" s="51"/>
      <c r="AF40" s="51"/>
      <c r="AG40" s="55"/>
      <c r="AH40" s="60" t="n">
        <f aca="false">SUM(C40:AG40)</f>
        <v>2</v>
      </c>
      <c r="AI40" s="43" t="n">
        <f aca="false">SUMPRODUCT(C$4:AG$4,C40:AG40)</f>
        <v>2574</v>
      </c>
      <c r="AJ40" s="56" t="n">
        <v>0.15</v>
      </c>
      <c r="AK40" s="57" t="n">
        <f aca="false">AI40*0.15+AI40</f>
        <v>2960.1</v>
      </c>
      <c r="AL40" s="58"/>
      <c r="AM40" s="47" t="n">
        <v>3000</v>
      </c>
      <c r="AN40" s="48" t="n">
        <f aca="false">0*AH40</f>
        <v>0</v>
      </c>
      <c r="AO40" s="49" t="n">
        <f aca="false">AK40+AN40-AM40</f>
        <v>-39.9000000000001</v>
      </c>
    </row>
    <row r="41" customFormat="false" ht="18.75" hidden="false" customHeight="false" outlineLevel="0" collapsed="false">
      <c r="A41" s="35" t="s">
        <v>52</v>
      </c>
      <c r="B41" s="35"/>
      <c r="C41" s="50"/>
      <c r="D41" s="51"/>
      <c r="E41" s="51"/>
      <c r="F41" s="51"/>
      <c r="G41" s="52"/>
      <c r="H41" s="50"/>
      <c r="I41" s="51"/>
      <c r="J41" s="51"/>
      <c r="K41" s="51"/>
      <c r="L41" s="53"/>
      <c r="M41" s="50"/>
      <c r="N41" s="51"/>
      <c r="O41" s="51"/>
      <c r="P41" s="51"/>
      <c r="Q41" s="54"/>
      <c r="R41" s="50"/>
      <c r="S41" s="51"/>
      <c r="T41" s="51"/>
      <c r="U41" s="51"/>
      <c r="V41" s="54"/>
      <c r="W41" s="50"/>
      <c r="X41" s="51"/>
      <c r="Y41" s="51"/>
      <c r="Z41" s="51"/>
      <c r="AA41" s="51"/>
      <c r="AB41" s="55" t="n">
        <v>1</v>
      </c>
      <c r="AC41" s="50"/>
      <c r="AD41" s="51"/>
      <c r="AE41" s="51"/>
      <c r="AF41" s="51"/>
      <c r="AG41" s="55"/>
      <c r="AH41" s="60" t="n">
        <f aca="false">SUM(C41:AG41)</f>
        <v>1</v>
      </c>
      <c r="AI41" s="43" t="n">
        <f aca="false">SUMPRODUCT(C$4:AG$4,C41:AG41)</f>
        <v>1287</v>
      </c>
      <c r="AJ41" s="56" t="n">
        <v>0.15</v>
      </c>
      <c r="AK41" s="57" t="n">
        <f aca="false">AI41*0.15+AI41</f>
        <v>1480.05</v>
      </c>
      <c r="AL41" s="58"/>
      <c r="AM41" s="47" t="n">
        <v>1480</v>
      </c>
      <c r="AN41" s="48" t="n">
        <f aca="false">0*AH41</f>
        <v>0</v>
      </c>
      <c r="AO41" s="49" t="n">
        <f aca="false">AK41+AN41-AM41</f>
        <v>0.0499999999999545</v>
      </c>
    </row>
    <row r="42" customFormat="false" ht="18.75" hidden="false" customHeight="false" outlineLevel="0" collapsed="false">
      <c r="A42" s="35" t="s">
        <v>53</v>
      </c>
      <c r="B42" s="35"/>
      <c r="C42" s="50"/>
      <c r="D42" s="51"/>
      <c r="E42" s="51"/>
      <c r="F42" s="51"/>
      <c r="G42" s="52"/>
      <c r="H42" s="50"/>
      <c r="I42" s="51"/>
      <c r="J42" s="51"/>
      <c r="K42" s="51"/>
      <c r="L42" s="53"/>
      <c r="M42" s="50"/>
      <c r="N42" s="51"/>
      <c r="O42" s="51"/>
      <c r="P42" s="51"/>
      <c r="Q42" s="54"/>
      <c r="R42" s="50"/>
      <c r="S42" s="51"/>
      <c r="T42" s="51"/>
      <c r="U42" s="51"/>
      <c r="V42" s="54"/>
      <c r="W42" s="50"/>
      <c r="X42" s="51"/>
      <c r="Y42" s="51"/>
      <c r="Z42" s="51"/>
      <c r="AA42" s="51"/>
      <c r="AB42" s="55"/>
      <c r="AC42" s="50"/>
      <c r="AD42" s="51" t="n">
        <v>1</v>
      </c>
      <c r="AE42" s="51"/>
      <c r="AF42" s="51"/>
      <c r="AG42" s="55"/>
      <c r="AH42" s="60" t="n">
        <f aca="false">SUM(C42:AG42)</f>
        <v>1</v>
      </c>
      <c r="AI42" s="43" t="n">
        <f aca="false">SUMPRODUCT(C$4:AG$4,C42:AG42)</f>
        <v>1212</v>
      </c>
      <c r="AJ42" s="56" t="n">
        <v>0.15</v>
      </c>
      <c r="AK42" s="57" t="n">
        <f aca="false">AI42*0.15+AI42</f>
        <v>1393.8</v>
      </c>
      <c r="AL42" s="58"/>
      <c r="AM42" s="47" t="n">
        <v>1394</v>
      </c>
      <c r="AN42" s="48" t="n">
        <f aca="false">0*AH42</f>
        <v>0</v>
      </c>
      <c r="AO42" s="49" t="n">
        <f aca="false">AK42+AN42-AM42</f>
        <v>-0.200000000000045</v>
      </c>
    </row>
    <row r="43" customFormat="false" ht="18.75" hidden="false" customHeight="false" outlineLevel="0" collapsed="false">
      <c r="A43" s="35" t="s">
        <v>54</v>
      </c>
      <c r="B43" s="35"/>
      <c r="C43" s="50"/>
      <c r="D43" s="51"/>
      <c r="E43" s="51"/>
      <c r="F43" s="51"/>
      <c r="G43" s="52"/>
      <c r="H43" s="50"/>
      <c r="I43" s="51"/>
      <c r="J43" s="51"/>
      <c r="K43" s="51"/>
      <c r="L43" s="53"/>
      <c r="M43" s="50"/>
      <c r="N43" s="51"/>
      <c r="O43" s="51"/>
      <c r="P43" s="51"/>
      <c r="Q43" s="54"/>
      <c r="R43" s="50"/>
      <c r="S43" s="51"/>
      <c r="T43" s="51"/>
      <c r="U43" s="51"/>
      <c r="V43" s="54"/>
      <c r="W43" s="50"/>
      <c r="X43" s="51"/>
      <c r="Y43" s="51"/>
      <c r="Z43" s="51"/>
      <c r="AA43" s="51"/>
      <c r="AB43" s="55"/>
      <c r="AC43" s="50"/>
      <c r="AD43" s="51"/>
      <c r="AE43" s="51" t="n">
        <v>1</v>
      </c>
      <c r="AF43" s="51"/>
      <c r="AG43" s="55"/>
      <c r="AH43" s="60" t="n">
        <f aca="false">SUM(C43:AG43)</f>
        <v>1</v>
      </c>
      <c r="AI43" s="43" t="n">
        <f aca="false">SUMPRODUCT(C$4:AG$4,C43:AG43)</f>
        <v>1212</v>
      </c>
      <c r="AJ43" s="56" t="n">
        <v>0.15</v>
      </c>
      <c r="AK43" s="57" t="n">
        <f aca="false">AI43*0.15+AI43</f>
        <v>1393.8</v>
      </c>
      <c r="AL43" s="58"/>
      <c r="AM43" s="47"/>
      <c r="AN43" s="48" t="n">
        <f aca="false">0*AH43</f>
        <v>0</v>
      </c>
      <c r="AO43" s="49" t="n">
        <f aca="false">AK43+AN43-AM43</f>
        <v>1393.8</v>
      </c>
    </row>
    <row r="44" customFormat="false" ht="18.75" hidden="false" customHeight="false" outlineLevel="0" collapsed="false">
      <c r="A44" s="35" t="s">
        <v>55</v>
      </c>
      <c r="B44" s="35"/>
      <c r="C44" s="50"/>
      <c r="D44" s="51"/>
      <c r="E44" s="51"/>
      <c r="F44" s="51"/>
      <c r="G44" s="52"/>
      <c r="H44" s="50"/>
      <c r="I44" s="51"/>
      <c r="J44" s="51"/>
      <c r="K44" s="51"/>
      <c r="L44" s="53"/>
      <c r="M44" s="50"/>
      <c r="N44" s="51"/>
      <c r="O44" s="51"/>
      <c r="P44" s="51"/>
      <c r="Q44" s="54"/>
      <c r="R44" s="50"/>
      <c r="S44" s="51"/>
      <c r="T44" s="51"/>
      <c r="U44" s="51"/>
      <c r="V44" s="54"/>
      <c r="W44" s="50"/>
      <c r="X44" s="51"/>
      <c r="Y44" s="51"/>
      <c r="Z44" s="51"/>
      <c r="AA44" s="51"/>
      <c r="AB44" s="55"/>
      <c r="AC44" s="50"/>
      <c r="AD44" s="51"/>
      <c r="AE44" s="51"/>
      <c r="AF44" s="51"/>
      <c r="AG44" s="55" t="n">
        <v>1</v>
      </c>
      <c r="AH44" s="60" t="n">
        <f aca="false">SUM(C44:AG44)</f>
        <v>1</v>
      </c>
      <c r="AI44" s="43" t="n">
        <f aca="false">SUMPRODUCT(C$4:AG$4,C44:AG44)</f>
        <v>1212</v>
      </c>
      <c r="AJ44" s="56" t="n">
        <v>0.15</v>
      </c>
      <c r="AK44" s="57" t="n">
        <f aca="false">AI44*0.15+AI44</f>
        <v>1393.8</v>
      </c>
      <c r="AL44" s="58"/>
      <c r="AM44" s="47" t="n">
        <v>1394</v>
      </c>
      <c r="AN44" s="48" t="n">
        <f aca="false">0*AH44</f>
        <v>0</v>
      </c>
      <c r="AO44" s="49" t="n">
        <f aca="false">AK44+AN44-AM44</f>
        <v>-0.200000000000045</v>
      </c>
    </row>
    <row r="45" customFormat="false" ht="18.75" hidden="false" customHeight="false" outlineLevel="0" collapsed="false">
      <c r="A45" s="35" t="s">
        <v>56</v>
      </c>
      <c r="B45" s="35"/>
      <c r="C45" s="50"/>
      <c r="D45" s="51"/>
      <c r="E45" s="51"/>
      <c r="F45" s="51"/>
      <c r="G45" s="52"/>
      <c r="H45" s="50"/>
      <c r="I45" s="51"/>
      <c r="J45" s="51"/>
      <c r="K45" s="51"/>
      <c r="L45" s="53"/>
      <c r="M45" s="50"/>
      <c r="N45" s="51"/>
      <c r="O45" s="51"/>
      <c r="P45" s="51"/>
      <c r="Q45" s="54"/>
      <c r="R45" s="50"/>
      <c r="S45" s="51"/>
      <c r="T45" s="51"/>
      <c r="U45" s="51"/>
      <c r="V45" s="54"/>
      <c r="W45" s="50"/>
      <c r="X45" s="51"/>
      <c r="Y45" s="51"/>
      <c r="Z45" s="51"/>
      <c r="AA45" s="51"/>
      <c r="AB45" s="55"/>
      <c r="AC45" s="50"/>
      <c r="AD45" s="51"/>
      <c r="AE45" s="51"/>
      <c r="AF45" s="51"/>
      <c r="AG45" s="55" t="n">
        <v>1</v>
      </c>
      <c r="AH45" s="60" t="n">
        <f aca="false">SUM(C45:AG45)</f>
        <v>1</v>
      </c>
      <c r="AI45" s="43" t="n">
        <f aca="false">SUMPRODUCT(C$4:AG$4,C45:AG45)</f>
        <v>1212</v>
      </c>
      <c r="AJ45" s="56" t="n">
        <v>0.15</v>
      </c>
      <c r="AK45" s="57" t="n">
        <f aca="false">AI45*0.15+AI45</f>
        <v>1393.8</v>
      </c>
      <c r="AL45" s="58"/>
      <c r="AM45" s="47" t="n">
        <v>1394</v>
      </c>
      <c r="AN45" s="48" t="n">
        <f aca="false">0*AH45</f>
        <v>0</v>
      </c>
      <c r="AO45" s="49" t="n">
        <f aca="false">AK45+AN45-AM45</f>
        <v>-0.200000000000045</v>
      </c>
    </row>
    <row r="46" customFormat="false" ht="18.75" hidden="false" customHeight="false" outlineLevel="0" collapsed="false">
      <c r="A46" s="35" t="s">
        <v>57</v>
      </c>
      <c r="B46" s="35"/>
      <c r="C46" s="50"/>
      <c r="D46" s="51"/>
      <c r="E46" s="51"/>
      <c r="F46" s="51"/>
      <c r="G46" s="52"/>
      <c r="H46" s="50"/>
      <c r="I46" s="51"/>
      <c r="J46" s="51"/>
      <c r="K46" s="51"/>
      <c r="L46" s="53"/>
      <c r="M46" s="50"/>
      <c r="N46" s="51"/>
      <c r="O46" s="51"/>
      <c r="P46" s="51"/>
      <c r="Q46" s="54"/>
      <c r="R46" s="50"/>
      <c r="S46" s="51"/>
      <c r="T46" s="51"/>
      <c r="U46" s="51"/>
      <c r="V46" s="54"/>
      <c r="W46" s="50"/>
      <c r="X46" s="51"/>
      <c r="Y46" s="51"/>
      <c r="Z46" s="51"/>
      <c r="AA46" s="51"/>
      <c r="AB46" s="55"/>
      <c r="AC46" s="50"/>
      <c r="AD46" s="51"/>
      <c r="AE46" s="51"/>
      <c r="AF46" s="51" t="n">
        <v>1</v>
      </c>
      <c r="AG46" s="55"/>
      <c r="AH46" s="60" t="n">
        <f aca="false">SUM(C46:AG46)</f>
        <v>1</v>
      </c>
      <c r="AI46" s="43" t="n">
        <f aca="false">SUMPRODUCT(C$4:AG$4,C46:AG46)</f>
        <v>1212</v>
      </c>
      <c r="AJ46" s="56" t="n">
        <v>0.15</v>
      </c>
      <c r="AK46" s="57" t="n">
        <f aca="false">AI46*0.15+AI46</f>
        <v>1393.8</v>
      </c>
      <c r="AL46" s="58"/>
      <c r="AM46" s="47"/>
      <c r="AN46" s="48" t="n">
        <f aca="false">0*AH46</f>
        <v>0</v>
      </c>
      <c r="AO46" s="49" t="n">
        <f aca="false">AK46+AN46-AM46</f>
        <v>1393.8</v>
      </c>
    </row>
    <row r="47" customFormat="false" ht="18.75" hidden="false" customHeight="false" outlineLevel="0" collapsed="false">
      <c r="A47" s="35" t="s">
        <v>58</v>
      </c>
      <c r="B47" s="35"/>
      <c r="C47" s="50"/>
      <c r="D47" s="51"/>
      <c r="E47" s="51"/>
      <c r="F47" s="51"/>
      <c r="G47" s="52"/>
      <c r="H47" s="50"/>
      <c r="I47" s="51"/>
      <c r="J47" s="51"/>
      <c r="K47" s="51"/>
      <c r="L47" s="53"/>
      <c r="M47" s="50"/>
      <c r="N47" s="51"/>
      <c r="O47" s="51"/>
      <c r="P47" s="51"/>
      <c r="Q47" s="54"/>
      <c r="R47" s="50"/>
      <c r="S47" s="51"/>
      <c r="T47" s="51"/>
      <c r="U47" s="51"/>
      <c r="V47" s="54"/>
      <c r="W47" s="50"/>
      <c r="X47" s="51"/>
      <c r="Y47" s="51"/>
      <c r="Z47" s="51"/>
      <c r="AA47" s="51"/>
      <c r="AB47" s="55"/>
      <c r="AC47" s="50"/>
      <c r="AD47" s="51"/>
      <c r="AE47" s="51"/>
      <c r="AF47" s="51" t="n">
        <v>1</v>
      </c>
      <c r="AG47" s="55"/>
      <c r="AH47" s="60" t="n">
        <f aca="false">SUM(C47:AG47)</f>
        <v>1</v>
      </c>
      <c r="AI47" s="43" t="n">
        <f aca="false">SUMPRODUCT(C$4:AG$4,C47:AG47)</f>
        <v>1212</v>
      </c>
      <c r="AJ47" s="56" t="n">
        <v>0.15</v>
      </c>
      <c r="AK47" s="57" t="n">
        <f aca="false">AI47*0.15+AI47</f>
        <v>1393.8</v>
      </c>
      <c r="AL47" s="58"/>
      <c r="AM47" s="47"/>
      <c r="AN47" s="48" t="n">
        <f aca="false">0*AH47</f>
        <v>0</v>
      </c>
      <c r="AO47" s="49" t="n">
        <f aca="false">AK47+AN47-AM47</f>
        <v>1393.8</v>
      </c>
    </row>
    <row r="48" customFormat="false" ht="18.75" hidden="false" customHeight="false" outlineLevel="0" collapsed="false">
      <c r="A48" s="35" t="s">
        <v>59</v>
      </c>
      <c r="B48" s="52"/>
      <c r="C48" s="50"/>
      <c r="D48" s="51"/>
      <c r="E48" s="51"/>
      <c r="F48" s="51"/>
      <c r="G48" s="52"/>
      <c r="H48" s="50"/>
      <c r="I48" s="51" t="n">
        <v>1</v>
      </c>
      <c r="J48" s="51"/>
      <c r="K48" s="51"/>
      <c r="L48" s="53"/>
      <c r="M48" s="50"/>
      <c r="N48" s="51"/>
      <c r="O48" s="51"/>
      <c r="P48" s="51"/>
      <c r="Q48" s="54"/>
      <c r="R48" s="50"/>
      <c r="S48" s="51"/>
      <c r="T48" s="51"/>
      <c r="U48" s="51"/>
      <c r="V48" s="54"/>
      <c r="W48" s="50"/>
      <c r="X48" s="51"/>
      <c r="Y48" s="51"/>
      <c r="Z48" s="51"/>
      <c r="AA48" s="51"/>
      <c r="AB48" s="55"/>
      <c r="AC48" s="50"/>
      <c r="AD48" s="51"/>
      <c r="AE48" s="51"/>
      <c r="AF48" s="51"/>
      <c r="AG48" s="55"/>
      <c r="AH48" s="42" t="n">
        <f aca="false">SUM(C48:AG48)</f>
        <v>1</v>
      </c>
      <c r="AI48" s="43" t="n">
        <f aca="false">SUMPRODUCT(C$4:AG$4,C48:AG48)</f>
        <v>799</v>
      </c>
      <c r="AJ48" s="56" t="n">
        <v>0.15</v>
      </c>
      <c r="AK48" s="57" t="n">
        <f aca="false">AI48*0.15+AI48</f>
        <v>918.85</v>
      </c>
      <c r="AL48" s="59" t="n">
        <v>114</v>
      </c>
      <c r="AM48" s="47"/>
      <c r="AN48" s="48" t="n">
        <f aca="false">0*AH48</f>
        <v>0</v>
      </c>
      <c r="AO48" s="49" t="n">
        <f aca="false">AL48+AK48+AN48-AM48</f>
        <v>1032.85</v>
      </c>
    </row>
    <row r="49" customFormat="false" ht="18.75" hidden="false" customHeight="false" outlineLevel="0" collapsed="false">
      <c r="A49" s="35" t="s">
        <v>60</v>
      </c>
      <c r="B49" s="61"/>
      <c r="C49" s="62"/>
      <c r="D49" s="63"/>
      <c r="E49" s="63"/>
      <c r="F49" s="63"/>
      <c r="G49" s="64"/>
      <c r="H49" s="62"/>
      <c r="I49" s="63"/>
      <c r="J49" s="63"/>
      <c r="K49" s="63"/>
      <c r="L49" s="65"/>
      <c r="M49" s="62"/>
      <c r="N49" s="63"/>
      <c r="O49" s="63"/>
      <c r="P49" s="63"/>
      <c r="Q49" s="66"/>
      <c r="R49" s="62"/>
      <c r="S49" s="63"/>
      <c r="T49" s="63"/>
      <c r="U49" s="63"/>
      <c r="V49" s="66"/>
      <c r="W49" s="62" t="n">
        <v>1</v>
      </c>
      <c r="X49" s="63"/>
      <c r="Y49" s="63"/>
      <c r="Z49" s="63"/>
      <c r="AA49" s="63"/>
      <c r="AB49" s="55"/>
      <c r="AC49" s="62"/>
      <c r="AD49" s="63"/>
      <c r="AE49" s="63"/>
      <c r="AF49" s="63"/>
      <c r="AG49" s="55"/>
      <c r="AH49" s="60" t="n">
        <f aca="false">SUM(C49:AG49)</f>
        <v>1</v>
      </c>
      <c r="AI49" s="43" t="n">
        <f aca="false">SUMPRODUCT(C$4:AG$4,C49:AG49)</f>
        <v>1287</v>
      </c>
      <c r="AJ49" s="56" t="n">
        <v>0.15</v>
      </c>
      <c r="AK49" s="57" t="n">
        <f aca="false">AI49*0.15+AI49</f>
        <v>1480.05</v>
      </c>
      <c r="AL49" s="58"/>
      <c r="AM49" s="47"/>
      <c r="AN49" s="48" t="n">
        <f aca="false">0*AH49</f>
        <v>0</v>
      </c>
      <c r="AO49" s="49" t="n">
        <f aca="false">AK49+AN49-AM49</f>
        <v>1480.05</v>
      </c>
    </row>
    <row r="50" customFormat="false" ht="18.75" hidden="false" customHeight="false" outlineLevel="0" collapsed="false">
      <c r="A50" s="35" t="s">
        <v>61</v>
      </c>
      <c r="B50" s="67"/>
      <c r="C50" s="68"/>
      <c r="D50" s="60"/>
      <c r="E50" s="60" t="n">
        <v>1</v>
      </c>
      <c r="F50" s="60"/>
      <c r="G50" s="69"/>
      <c r="H50" s="68"/>
      <c r="I50" s="60"/>
      <c r="J50" s="60"/>
      <c r="K50" s="60"/>
      <c r="L50" s="70"/>
      <c r="M50" s="68"/>
      <c r="N50" s="60"/>
      <c r="O50" s="60"/>
      <c r="P50" s="60"/>
      <c r="Q50" s="35"/>
      <c r="R50" s="68"/>
      <c r="S50" s="60"/>
      <c r="T50" s="60"/>
      <c r="U50" s="60"/>
      <c r="V50" s="35"/>
      <c r="W50" s="68"/>
      <c r="X50" s="60"/>
      <c r="Y50" s="60"/>
      <c r="Z50" s="60"/>
      <c r="AA50" s="60"/>
      <c r="AB50" s="71"/>
      <c r="AC50" s="68"/>
      <c r="AD50" s="60"/>
      <c r="AE50" s="60"/>
      <c r="AF50" s="60"/>
      <c r="AG50" s="71"/>
      <c r="AH50" s="60" t="n">
        <f aca="false">SUM(C50:AG50)</f>
        <v>1</v>
      </c>
      <c r="AI50" s="72" t="n">
        <f aca="false">SUMPRODUCT(C$4:AG$4,C50:AG50)</f>
        <v>3578</v>
      </c>
      <c r="AJ50" s="73" t="n">
        <v>0.15</v>
      </c>
      <c r="AK50" s="74" t="n">
        <f aca="false">AI50*0.15+AI50</f>
        <v>4114.7</v>
      </c>
      <c r="AL50" s="75"/>
      <c r="AM50" s="76"/>
      <c r="AN50" s="77" t="n">
        <f aca="false">0*AH50</f>
        <v>0</v>
      </c>
      <c r="AO50" s="49" t="n">
        <f aca="false">AK50+AN50-AM50</f>
        <v>4114.7</v>
      </c>
    </row>
    <row r="51" customFormat="false" ht="18.75" hidden="false" customHeight="false" outlineLevel="0" collapsed="false">
      <c r="A51" s="35" t="s">
        <v>61</v>
      </c>
      <c r="B51" s="67"/>
      <c r="C51" s="50"/>
      <c r="D51" s="51"/>
      <c r="E51" s="51"/>
      <c r="F51" s="51"/>
      <c r="G51" s="52"/>
      <c r="H51" s="50" t="n">
        <v>1</v>
      </c>
      <c r="I51" s="51"/>
      <c r="J51" s="51"/>
      <c r="K51" s="51"/>
      <c r="L51" s="53"/>
      <c r="M51" s="50"/>
      <c r="N51" s="51"/>
      <c r="O51" s="51"/>
      <c r="P51" s="51"/>
      <c r="Q51" s="54"/>
      <c r="R51" s="50"/>
      <c r="S51" s="51"/>
      <c r="T51" s="51"/>
      <c r="U51" s="51"/>
      <c r="V51" s="54"/>
      <c r="W51" s="50"/>
      <c r="X51" s="51"/>
      <c r="Y51" s="51"/>
      <c r="Z51" s="51"/>
      <c r="AA51" s="51"/>
      <c r="AB51" s="55"/>
      <c r="AC51" s="50"/>
      <c r="AD51" s="51"/>
      <c r="AE51" s="51"/>
      <c r="AF51" s="51"/>
      <c r="AG51" s="55"/>
      <c r="AH51" s="60" t="n">
        <f aca="false">SUM(C51:AG51)</f>
        <v>1</v>
      </c>
      <c r="AI51" s="43" t="n">
        <f aca="false">SUMPRODUCT(C$4:AG$4,C51:AG51)</f>
        <v>799</v>
      </c>
      <c r="AJ51" s="56" t="n">
        <v>0.15</v>
      </c>
      <c r="AK51" s="57" t="n">
        <f aca="false">AI51*0.15+AI51</f>
        <v>918.85</v>
      </c>
      <c r="AL51" s="58"/>
      <c r="AM51" s="47"/>
      <c r="AN51" s="48" t="n">
        <f aca="false">0*AH51</f>
        <v>0</v>
      </c>
      <c r="AO51" s="49" t="n">
        <f aca="false">AK51+AN51-AM51</f>
        <v>918.85</v>
      </c>
    </row>
    <row r="52" customFormat="false" ht="18.75" hidden="false" customHeight="false" outlineLevel="0" collapsed="false">
      <c r="A52" s="35" t="s">
        <v>61</v>
      </c>
      <c r="B52" s="61"/>
      <c r="C52" s="62"/>
      <c r="D52" s="63"/>
      <c r="E52" s="63"/>
      <c r="F52" s="63"/>
      <c r="G52" s="64"/>
      <c r="H52" s="62"/>
      <c r="I52" s="63"/>
      <c r="J52" s="63"/>
      <c r="K52" s="63"/>
      <c r="L52" s="65"/>
      <c r="M52" s="62"/>
      <c r="N52" s="63"/>
      <c r="O52" s="63"/>
      <c r="P52" s="63"/>
      <c r="Q52" s="66"/>
      <c r="R52" s="62"/>
      <c r="S52" s="63"/>
      <c r="T52" s="63"/>
      <c r="U52" s="63"/>
      <c r="V52" s="66"/>
      <c r="W52" s="62"/>
      <c r="X52" s="63"/>
      <c r="Y52" s="63"/>
      <c r="Z52" s="63"/>
      <c r="AA52" s="63"/>
      <c r="AB52" s="55"/>
      <c r="AC52" s="62" t="n">
        <v>1</v>
      </c>
      <c r="AD52" s="63"/>
      <c r="AE52" s="63"/>
      <c r="AF52" s="63"/>
      <c r="AG52" s="55"/>
      <c r="AH52" s="60" t="n">
        <f aca="false">SUM(C52:AG52)</f>
        <v>1</v>
      </c>
      <c r="AI52" s="43" t="n">
        <f aca="false">SUMPRODUCT(C$4:AG$4,C52:AG52)</f>
        <v>1212</v>
      </c>
      <c r="AJ52" s="56" t="n">
        <v>1.15</v>
      </c>
      <c r="AK52" s="57" t="n">
        <f aca="false">AI52*0.15+AI52</f>
        <v>1393.8</v>
      </c>
      <c r="AL52" s="58"/>
      <c r="AM52" s="47"/>
      <c r="AN52" s="48" t="n">
        <f aca="false">0*AH52</f>
        <v>0</v>
      </c>
      <c r="AO52" s="49" t="n">
        <f aca="false">AK52+AN52-AM52</f>
        <v>1393.8</v>
      </c>
    </row>
    <row r="53" customFormat="false" ht="18.75" hidden="false" customHeight="false" outlineLevel="0" collapsed="false">
      <c r="A53" s="35" t="s">
        <v>61</v>
      </c>
      <c r="B53" s="61"/>
      <c r="C53" s="62"/>
      <c r="D53" s="63"/>
      <c r="E53" s="63"/>
      <c r="F53" s="63"/>
      <c r="G53" s="64"/>
      <c r="H53" s="62"/>
      <c r="I53" s="63"/>
      <c r="J53" s="63"/>
      <c r="K53" s="63"/>
      <c r="L53" s="65"/>
      <c r="M53" s="62"/>
      <c r="N53" s="63"/>
      <c r="O53" s="63"/>
      <c r="P53" s="63"/>
      <c r="Q53" s="66"/>
      <c r="R53" s="62"/>
      <c r="S53" s="63"/>
      <c r="T53" s="63"/>
      <c r="U53" s="63"/>
      <c r="V53" s="66"/>
      <c r="W53" s="62"/>
      <c r="X53" s="63"/>
      <c r="Y53" s="63"/>
      <c r="Z53" s="63"/>
      <c r="AA53" s="63"/>
      <c r="AB53" s="55"/>
      <c r="AC53" s="62"/>
      <c r="AD53" s="63" t="n">
        <v>1</v>
      </c>
      <c r="AE53" s="63"/>
      <c r="AF53" s="63"/>
      <c r="AG53" s="55"/>
      <c r="AH53" s="60" t="n">
        <f aca="false">SUM(C53:AG53)</f>
        <v>1</v>
      </c>
      <c r="AI53" s="43" t="n">
        <f aca="false">SUMPRODUCT(C$4:AG$4,C53:AG53)</f>
        <v>1212</v>
      </c>
      <c r="AJ53" s="56" t="n">
        <v>2.15</v>
      </c>
      <c r="AK53" s="57" t="n">
        <f aca="false">AI53*0.15+AI53</f>
        <v>1393.8</v>
      </c>
      <c r="AL53" s="58"/>
      <c r="AM53" s="47"/>
      <c r="AN53" s="48" t="n">
        <f aca="false">0*AH53</f>
        <v>0</v>
      </c>
      <c r="AO53" s="49" t="n">
        <f aca="false">AK53+AN53-AM53</f>
        <v>1393.8</v>
      </c>
    </row>
    <row r="54" customFormat="false" ht="18.75" hidden="false" customHeight="false" outlineLevel="0" collapsed="false">
      <c r="A54" s="35" t="s">
        <v>61</v>
      </c>
      <c r="B54" s="61"/>
      <c r="C54" s="62"/>
      <c r="D54" s="63"/>
      <c r="E54" s="63"/>
      <c r="F54" s="63"/>
      <c r="G54" s="64"/>
      <c r="H54" s="62"/>
      <c r="I54" s="63"/>
      <c r="J54" s="63"/>
      <c r="K54" s="63"/>
      <c r="L54" s="65"/>
      <c r="M54" s="62"/>
      <c r="N54" s="63"/>
      <c r="O54" s="63"/>
      <c r="P54" s="63"/>
      <c r="Q54" s="66"/>
      <c r="R54" s="62"/>
      <c r="S54" s="63"/>
      <c r="T54" s="63"/>
      <c r="U54" s="63"/>
      <c r="V54" s="66"/>
      <c r="W54" s="62"/>
      <c r="X54" s="63"/>
      <c r="Y54" s="63"/>
      <c r="Z54" s="63"/>
      <c r="AA54" s="63"/>
      <c r="AB54" s="55"/>
      <c r="AC54" s="62"/>
      <c r="AD54" s="63" t="n">
        <v>1</v>
      </c>
      <c r="AE54" s="63"/>
      <c r="AF54" s="63"/>
      <c r="AG54" s="55"/>
      <c r="AH54" s="60" t="n">
        <f aca="false">SUM(C54:AG54)</f>
        <v>1</v>
      </c>
      <c r="AI54" s="43" t="n">
        <f aca="false">SUMPRODUCT(C$4:AG$4,C54:AG54)</f>
        <v>1212</v>
      </c>
      <c r="AJ54" s="56" t="n">
        <v>3.15</v>
      </c>
      <c r="AK54" s="57" t="n">
        <f aca="false">AI54*0.15+AI54</f>
        <v>1393.8</v>
      </c>
      <c r="AL54" s="58"/>
      <c r="AM54" s="47"/>
      <c r="AN54" s="48" t="n">
        <f aca="false">0*AH54</f>
        <v>0</v>
      </c>
      <c r="AO54" s="49" t="n">
        <f aca="false">AK54+AN54-AM54</f>
        <v>1393.8</v>
      </c>
    </row>
    <row r="55" customFormat="false" ht="19.5" hidden="false" customHeight="false" outlineLevel="0" collapsed="false">
      <c r="A55" s="35" t="s">
        <v>62</v>
      </c>
      <c r="B55" s="61"/>
      <c r="C55" s="78"/>
      <c r="D55" s="79"/>
      <c r="E55" s="79" t="n">
        <v>1</v>
      </c>
      <c r="F55" s="79"/>
      <c r="G55" s="80"/>
      <c r="H55" s="78"/>
      <c r="I55" s="79"/>
      <c r="J55" s="79"/>
      <c r="K55" s="79"/>
      <c r="L55" s="81"/>
      <c r="M55" s="78"/>
      <c r="N55" s="79"/>
      <c r="O55" s="79"/>
      <c r="P55" s="79"/>
      <c r="Q55" s="82"/>
      <c r="R55" s="78"/>
      <c r="S55" s="79"/>
      <c r="T55" s="79"/>
      <c r="U55" s="79"/>
      <c r="V55" s="82"/>
      <c r="W55" s="78"/>
      <c r="X55" s="79"/>
      <c r="Y55" s="79"/>
      <c r="Z55" s="79"/>
      <c r="AA55" s="79"/>
      <c r="AB55" s="83"/>
      <c r="AC55" s="78"/>
      <c r="AD55" s="79"/>
      <c r="AE55" s="79"/>
      <c r="AF55" s="79"/>
      <c r="AG55" s="83"/>
      <c r="AH55" s="84" t="n">
        <f aca="false">SUM(C55:AG55)</f>
        <v>1</v>
      </c>
      <c r="AI55" s="85" t="n">
        <f aca="false">SUMPRODUCT(C$4:AG$4,C55:AG55)</f>
        <v>3578</v>
      </c>
      <c r="AJ55" s="86"/>
      <c r="AK55" s="87"/>
      <c r="AL55" s="88"/>
      <c r="AM55" s="89"/>
      <c r="AN55" s="90"/>
      <c r="AO55" s="91" t="n">
        <f aca="false">AK55+AN55-AM55</f>
        <v>0</v>
      </c>
    </row>
    <row r="56" customFormat="false" ht="18.75" hidden="false" customHeight="false" outlineLevel="0" collapsed="false">
      <c r="AH56" s="92" t="n">
        <f aca="false">SUM(AH8:AH55)</f>
        <v>62</v>
      </c>
      <c r="AI56" s="93"/>
      <c r="AK56" s="93"/>
      <c r="AL56" s="93"/>
      <c r="AM56" s="94"/>
      <c r="AN56" s="93"/>
      <c r="AO56" s="93"/>
    </row>
    <row r="57" customFormat="false" ht="15" hidden="false" customHeight="false" outlineLevel="0" collapsed="false">
      <c r="AK57" s="93"/>
      <c r="AL57" s="93"/>
      <c r="AM57" s="95"/>
    </row>
    <row r="58" customFormat="false" ht="15" hidden="false" customHeight="false" outlineLevel="0" collapsed="false">
      <c r="AM58" s="95"/>
    </row>
    <row r="59" customFormat="false" ht="15" hidden="false" customHeight="false" outlineLevel="0" collapsed="false">
      <c r="AM59" s="95"/>
    </row>
    <row r="60" customFormat="false" ht="15" hidden="false" customHeight="false" outlineLevel="0" collapsed="false">
      <c r="AM60" s="95"/>
    </row>
    <row r="61" customFormat="false" ht="15" hidden="false" customHeight="false" outlineLevel="0" collapsed="false">
      <c r="AM61" s="95"/>
    </row>
    <row r="62" customFormat="false" ht="15" hidden="false" customHeight="false" outlineLevel="0" collapsed="false">
      <c r="AM62" s="95"/>
    </row>
    <row r="63" customFormat="false" ht="15" hidden="false" customHeight="false" outlineLevel="0" collapsed="false">
      <c r="AM63" s="95"/>
    </row>
    <row r="64" customFormat="false" ht="15" hidden="false" customHeight="false" outlineLevel="0" collapsed="false">
      <c r="AM64" s="95"/>
    </row>
    <row r="65" customFormat="false" ht="15" hidden="false" customHeight="false" outlineLevel="0" collapsed="false">
      <c r="AM65" s="95"/>
    </row>
    <row r="66" customFormat="false" ht="15" hidden="false" customHeight="false" outlineLevel="0" collapsed="false">
      <c r="AM66" s="95"/>
    </row>
    <row r="67" customFormat="false" ht="15" hidden="false" customHeight="false" outlineLevel="0" collapsed="false">
      <c r="AM67" s="95"/>
    </row>
    <row r="68" customFormat="false" ht="15" hidden="false" customHeight="false" outlineLevel="0" collapsed="false">
      <c r="AM68" s="95"/>
    </row>
    <row r="69" customFormat="false" ht="15" hidden="false" customHeight="false" outlineLevel="0" collapsed="false">
      <c r="AM69" s="95"/>
    </row>
    <row r="70" customFormat="false" ht="15" hidden="false" customHeight="false" outlineLevel="0" collapsed="false">
      <c r="AM70" s="95"/>
    </row>
    <row r="71" customFormat="false" ht="15" hidden="false" customHeight="false" outlineLevel="0" collapsed="false">
      <c r="AM71" s="95"/>
    </row>
    <row r="72" customFormat="false" ht="15" hidden="false" customHeight="false" outlineLevel="0" collapsed="false">
      <c r="AM72" s="95"/>
    </row>
    <row r="73" customFormat="false" ht="15" hidden="false" customHeight="false" outlineLevel="0" collapsed="false">
      <c r="AM73" s="95"/>
    </row>
    <row r="74" customFormat="false" ht="15" hidden="false" customHeight="false" outlineLevel="0" collapsed="false">
      <c r="AM74" s="95"/>
    </row>
    <row r="75" customFormat="false" ht="15" hidden="false" customHeight="false" outlineLevel="0" collapsed="false">
      <c r="AM75" s="95"/>
    </row>
    <row r="76" customFormat="false" ht="15" hidden="false" customHeight="false" outlineLevel="0" collapsed="false">
      <c r="AM76" s="95"/>
    </row>
    <row r="77" customFormat="false" ht="15" hidden="false" customHeight="false" outlineLevel="0" collapsed="false">
      <c r="AM77" s="95"/>
    </row>
    <row r="78" customFormat="false" ht="15" hidden="false" customHeight="false" outlineLevel="0" collapsed="false">
      <c r="AM78" s="95"/>
    </row>
    <row r="79" customFormat="false" ht="15" hidden="false" customHeight="false" outlineLevel="0" collapsed="false">
      <c r="AM79" s="95"/>
    </row>
    <row r="80" customFormat="false" ht="15" hidden="false" customHeight="false" outlineLevel="0" collapsed="false">
      <c r="AM80" s="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99" customFormat="true" ht="129.95" hidden="false" customHeight="true" outlineLevel="0" collapsed="false">
      <c r="A1" s="96" t="s">
        <v>63</v>
      </c>
      <c r="B1" s="97" t="s">
        <v>64</v>
      </c>
      <c r="C1" s="98" t="n">
        <v>133.76</v>
      </c>
    </row>
    <row r="2" s="99" customFormat="true" ht="129.95" hidden="false" customHeight="true" outlineLevel="0" collapsed="false">
      <c r="A2" s="96" t="s">
        <v>65</v>
      </c>
      <c r="B2" s="97" t="s">
        <v>66</v>
      </c>
      <c r="C2" s="98" t="n">
        <v>66.3600000000001</v>
      </c>
    </row>
    <row r="3" s="99" customFormat="true" ht="129.95" hidden="false" customHeight="true" outlineLevel="0" collapsed="false">
      <c r="A3" s="96" t="s">
        <v>67</v>
      </c>
      <c r="B3" s="100" t="s">
        <v>66</v>
      </c>
      <c r="C3" s="98" t="n">
        <v>67.3600000000001</v>
      </c>
    </row>
    <row r="4" s="99" customFormat="true" ht="129.95" hidden="false" customHeight="true" outlineLevel="0" collapsed="false">
      <c r="A4" s="96" t="s">
        <v>68</v>
      </c>
      <c r="B4" s="97" t="s">
        <v>66</v>
      </c>
      <c r="C4" s="98" t="n">
        <v>67.3600000000001</v>
      </c>
    </row>
    <row r="5" s="99" customFormat="true" ht="129.95" hidden="false" customHeight="true" outlineLevel="0" collapsed="false">
      <c r="A5" s="101" t="s">
        <v>69</v>
      </c>
      <c r="B5" s="97" t="s">
        <v>66</v>
      </c>
      <c r="C5" s="98" t="n">
        <v>61.4000000000001</v>
      </c>
    </row>
    <row r="6" s="99" customFormat="true" ht="129.95" hidden="false" customHeight="true" outlineLevel="0" collapsed="false">
      <c r="A6" s="102" t="s">
        <v>70</v>
      </c>
      <c r="B6" s="100" t="s">
        <v>66</v>
      </c>
      <c r="C6" s="98" t="n">
        <v>-101.64</v>
      </c>
    </row>
    <row r="7" s="99" customFormat="true" ht="129.95" hidden="false" customHeight="true" outlineLevel="0" collapsed="false">
      <c r="A7" s="101" t="s">
        <v>71</v>
      </c>
      <c r="B7" s="97" t="s">
        <v>72</v>
      </c>
      <c r="C7" s="98" t="n">
        <v>67.4000000000001</v>
      </c>
    </row>
    <row r="8" customFormat="false" ht="129.95" hidden="false" customHeight="true" outlineLevel="0" collapsed="false">
      <c r="A8" s="96" t="s">
        <v>73</v>
      </c>
      <c r="B8" s="97" t="s">
        <v>74</v>
      </c>
      <c r="C8" s="98" t="n">
        <v>67.4000000000001</v>
      </c>
    </row>
    <row r="9" customFormat="false" ht="129.95" hidden="false" customHeight="true" outlineLevel="0" collapsed="false">
      <c r="A9" s="96" t="s">
        <v>75</v>
      </c>
      <c r="B9" s="97" t="s">
        <v>64</v>
      </c>
      <c r="C9" s="98" t="n">
        <v>48.3600000000001</v>
      </c>
    </row>
    <row r="10" customFormat="false" ht="129.95" hidden="false" customHeight="true" outlineLevel="0" collapsed="false">
      <c r="A10" s="96" t="s">
        <v>76</v>
      </c>
      <c r="B10" s="97" t="s">
        <v>64</v>
      </c>
      <c r="C10" s="98" t="n">
        <v>67.4000000000001</v>
      </c>
    </row>
    <row r="11" customFormat="false" ht="129.95" hidden="false" customHeight="true" outlineLevel="0" collapsed="false">
      <c r="A11" s="96" t="s">
        <v>77</v>
      </c>
      <c r="B11" s="97" t="s">
        <v>64</v>
      </c>
      <c r="C11" s="98" t="n">
        <v>67.3600000000001</v>
      </c>
    </row>
    <row r="12" customFormat="false" ht="129.95" hidden="false" customHeight="true" outlineLevel="0" collapsed="false">
      <c r="A12" s="96" t="s">
        <v>78</v>
      </c>
      <c r="B12" s="97" t="s">
        <v>79</v>
      </c>
      <c r="C12" s="98" t="n">
        <v>0.400000000000091</v>
      </c>
    </row>
    <row r="13" customFormat="false" ht="129.95" hidden="false" customHeight="true" outlineLevel="0" collapsed="false">
      <c r="A13" s="96" t="s">
        <v>80</v>
      </c>
      <c r="B13" s="97" t="s">
        <v>81</v>
      </c>
      <c r="C13" s="98" t="n">
        <v>67.3600000000001</v>
      </c>
    </row>
    <row r="14" customFormat="false" ht="129.95" hidden="false" customHeight="true" outlineLevel="0" collapsed="false">
      <c r="A14" s="96" t="s">
        <v>82</v>
      </c>
      <c r="B14" s="100" t="s">
        <v>79</v>
      </c>
      <c r="C14" s="98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99"/>
    <col collapsed="false" customWidth="true" hidden="false" outlineLevel="0" max="3" min="3" style="0" width="77.99"/>
    <col collapsed="false" customWidth="true" hidden="false" outlineLevel="0" max="4" min="4" style="103" width="68.99"/>
    <col collapsed="false" customWidth="true" hidden="false" outlineLevel="0" max="5" min="5" style="0" width="26.28"/>
  </cols>
  <sheetData>
    <row r="1" customFormat="false" ht="150" hidden="false" customHeight="true" outlineLevel="0" collapsed="false">
      <c r="A1" s="104" t="s">
        <v>83</v>
      </c>
      <c r="B1" s="105" t="s">
        <v>84</v>
      </c>
      <c r="C1" s="105" t="s">
        <v>85</v>
      </c>
      <c r="D1" s="106" t="s">
        <v>86</v>
      </c>
      <c r="E1" s="107" t="n">
        <v>74</v>
      </c>
    </row>
    <row r="2" customFormat="false" ht="150" hidden="false" customHeight="true" outlineLevel="0" collapsed="false">
      <c r="A2" s="104" t="s">
        <v>83</v>
      </c>
      <c r="B2" s="105" t="s">
        <v>84</v>
      </c>
      <c r="C2" s="105" t="s">
        <v>87</v>
      </c>
      <c r="D2" s="106"/>
      <c r="E2" s="107" t="n">
        <v>36</v>
      </c>
    </row>
    <row r="3" customFormat="false" ht="150" hidden="false" customHeight="true" outlineLevel="0" collapsed="false">
      <c r="A3" s="104" t="s">
        <v>83</v>
      </c>
      <c r="B3" s="105" t="s">
        <v>84</v>
      </c>
      <c r="C3" s="105" t="s">
        <v>88</v>
      </c>
      <c r="D3" s="106"/>
      <c r="E3" s="107" t="n">
        <v>10</v>
      </c>
    </row>
    <row r="4" customFormat="false" ht="150" hidden="false" customHeight="true" outlineLevel="0" collapsed="false">
      <c r="A4" s="104" t="s">
        <v>83</v>
      </c>
      <c r="B4" s="105" t="s">
        <v>84</v>
      </c>
      <c r="C4" s="105" t="s">
        <v>89</v>
      </c>
      <c r="D4" s="106" t="s">
        <v>90</v>
      </c>
      <c r="E4" s="107" t="n">
        <v>-35</v>
      </c>
    </row>
    <row r="5" customFormat="false" ht="150" hidden="false" customHeight="true" outlineLevel="0" collapsed="false">
      <c r="A5" s="104" t="s">
        <v>83</v>
      </c>
      <c r="B5" s="105" t="s">
        <v>84</v>
      </c>
      <c r="C5" s="105" t="s">
        <v>91</v>
      </c>
      <c r="D5" s="106" t="s">
        <v>92</v>
      </c>
      <c r="E5" s="107" t="n">
        <v>-43</v>
      </c>
    </row>
    <row r="6" customFormat="false" ht="150" hidden="false" customHeight="true" outlineLevel="0" collapsed="false">
      <c r="A6" s="104" t="s">
        <v>83</v>
      </c>
      <c r="B6" s="105" t="s">
        <v>84</v>
      </c>
      <c r="C6" s="105" t="s">
        <v>93</v>
      </c>
      <c r="D6" s="106"/>
      <c r="E6" s="107" t="n">
        <v>113</v>
      </c>
    </row>
    <row r="7" customFormat="false" ht="150" hidden="false" customHeight="true" outlineLevel="0" collapsed="false">
      <c r="A7" s="104" t="s">
        <v>83</v>
      </c>
      <c r="B7" s="105" t="s">
        <v>84</v>
      </c>
      <c r="C7" s="105" t="s">
        <v>94</v>
      </c>
      <c r="D7" s="106"/>
      <c r="E7" s="107" t="n">
        <v>37</v>
      </c>
    </row>
    <row r="8" customFormat="false" ht="150" hidden="false" customHeight="true" outlineLevel="0" collapsed="false">
      <c r="A8" s="104" t="s">
        <v>83</v>
      </c>
      <c r="B8" s="105" t="s">
        <v>84</v>
      </c>
      <c r="C8" s="105" t="s">
        <v>95</v>
      </c>
      <c r="D8" s="106"/>
      <c r="E8" s="107" t="n">
        <v>18</v>
      </c>
    </row>
    <row r="9" customFormat="false" ht="150" hidden="false" customHeight="true" outlineLevel="0" collapsed="false">
      <c r="A9" s="104" t="s">
        <v>83</v>
      </c>
      <c r="B9" s="105" t="s">
        <v>84</v>
      </c>
      <c r="C9" s="105" t="s">
        <v>96</v>
      </c>
      <c r="D9" s="106" t="s">
        <v>97</v>
      </c>
      <c r="E9" s="107" t="n">
        <v>-32</v>
      </c>
    </row>
    <row r="10" customFormat="false" ht="150" hidden="false" customHeight="true" outlineLevel="0" collapsed="false">
      <c r="A10" s="104" t="s">
        <v>83</v>
      </c>
      <c r="B10" s="105" t="s">
        <v>84</v>
      </c>
      <c r="C10" s="105" t="s">
        <v>98</v>
      </c>
      <c r="D10" s="106" t="s">
        <v>99</v>
      </c>
      <c r="E10" s="107" t="n">
        <v>34</v>
      </c>
      <c r="M10" s="0" t="s">
        <v>100</v>
      </c>
    </row>
    <row r="11" customFormat="false" ht="150" hidden="false" customHeight="true" outlineLevel="0" collapsed="false">
      <c r="A11" s="104" t="s">
        <v>83</v>
      </c>
      <c r="B11" s="105" t="s">
        <v>84</v>
      </c>
      <c r="C11" s="105" t="s">
        <v>23</v>
      </c>
      <c r="D11" s="106" t="s">
        <v>86</v>
      </c>
      <c r="E11" s="107" t="n">
        <v>37</v>
      </c>
    </row>
    <row r="12" customFormat="false" ht="150" hidden="false" customHeight="true" outlineLevel="0" collapsed="false">
      <c r="A12" s="104" t="s">
        <v>83</v>
      </c>
      <c r="B12" s="105" t="s">
        <v>84</v>
      </c>
      <c r="C12" s="105" t="s">
        <v>101</v>
      </c>
      <c r="D12" s="106" t="s">
        <v>99</v>
      </c>
      <c r="E12" s="107" t="n">
        <v>0</v>
      </c>
    </row>
    <row r="13" customFormat="false" ht="150" hidden="false" customHeight="true" outlineLevel="0" collapsed="false">
      <c r="A13" s="104" t="s">
        <v>83</v>
      </c>
      <c r="B13" s="105" t="s">
        <v>84</v>
      </c>
      <c r="C13" s="105" t="s">
        <v>102</v>
      </c>
      <c r="D13" s="106" t="s">
        <v>103</v>
      </c>
      <c r="E13" s="107" t="n">
        <v>-34</v>
      </c>
    </row>
    <row r="14" customFormat="false" ht="150" hidden="false" customHeight="true" outlineLevel="0" collapsed="false">
      <c r="A14" s="104" t="s">
        <v>83</v>
      </c>
      <c r="B14" s="105" t="s">
        <v>84</v>
      </c>
      <c r="C14" s="105" t="s">
        <v>104</v>
      </c>
      <c r="D14" s="106"/>
      <c r="E14" s="107" t="n">
        <v>34</v>
      </c>
    </row>
    <row r="15" customFormat="false" ht="150" hidden="false" customHeight="true" outlineLevel="0" collapsed="false">
      <c r="A15" s="104" t="s">
        <v>83</v>
      </c>
      <c r="B15" s="105" t="s">
        <v>84</v>
      </c>
      <c r="C15" s="105" t="s">
        <v>105</v>
      </c>
      <c r="D15" s="106" t="s">
        <v>106</v>
      </c>
      <c r="E15" s="107" t="n">
        <v>-40</v>
      </c>
    </row>
    <row r="16" customFormat="false" ht="150" hidden="false" customHeight="true" outlineLevel="0" collapsed="false">
      <c r="A16" s="104" t="s">
        <v>83</v>
      </c>
      <c r="B16" s="105" t="s">
        <v>84</v>
      </c>
      <c r="C16" s="105" t="s">
        <v>107</v>
      </c>
      <c r="D16" s="106" t="s">
        <v>108</v>
      </c>
      <c r="E16" s="107" t="n">
        <v>34</v>
      </c>
    </row>
    <row r="17" customFormat="false" ht="150" hidden="false" customHeight="true" outlineLevel="0" collapsed="false">
      <c r="A17" s="104" t="s">
        <v>83</v>
      </c>
      <c r="B17" s="105" t="s">
        <v>84</v>
      </c>
      <c r="C17" s="105" t="s">
        <v>109</v>
      </c>
      <c r="D17" s="106" t="s">
        <v>110</v>
      </c>
      <c r="E17" s="107" t="n">
        <v>58</v>
      </c>
    </row>
    <row r="18" customFormat="false" ht="150" hidden="false" customHeight="true" outlineLevel="0" collapsed="false">
      <c r="A18" s="104" t="s">
        <v>83</v>
      </c>
      <c r="B18" s="105" t="s">
        <v>84</v>
      </c>
      <c r="C18" s="105" t="s">
        <v>111</v>
      </c>
      <c r="D18" s="106" t="s">
        <v>112</v>
      </c>
      <c r="E18" s="107" t="n">
        <v>37</v>
      </c>
    </row>
    <row r="19" customFormat="false" ht="150" hidden="false" customHeight="true" outlineLevel="0" collapsed="false">
      <c r="A19" s="104" t="s">
        <v>83</v>
      </c>
      <c r="B19" s="105" t="s">
        <v>84</v>
      </c>
      <c r="C19" s="105" t="s">
        <v>21</v>
      </c>
      <c r="D19" s="106" t="s">
        <v>86</v>
      </c>
      <c r="E19" s="107" t="n">
        <v>74</v>
      </c>
    </row>
    <row r="20" customFormat="false" ht="150" hidden="false" customHeight="true" outlineLevel="0" collapsed="false">
      <c r="A20" s="104" t="s">
        <v>83</v>
      </c>
      <c r="B20" s="105" t="s">
        <v>84</v>
      </c>
      <c r="C20" s="105" t="s">
        <v>45</v>
      </c>
      <c r="D20" s="106" t="s">
        <v>99</v>
      </c>
      <c r="E20" s="107" t="n">
        <v>0</v>
      </c>
    </row>
    <row r="21" customFormat="false" ht="150" hidden="false" customHeight="true" outlineLevel="0" collapsed="false">
      <c r="A21" s="104" t="s">
        <v>83</v>
      </c>
      <c r="B21" s="105" t="s">
        <v>84</v>
      </c>
      <c r="C21" s="105" t="s">
        <v>113</v>
      </c>
      <c r="D21" s="106"/>
      <c r="E21" s="107" t="n">
        <v>24</v>
      </c>
    </row>
    <row r="22" customFormat="false" ht="150" hidden="false" customHeight="true" outlineLevel="0" collapsed="false">
      <c r="A22" s="104" t="s">
        <v>83</v>
      </c>
      <c r="B22" s="105" t="s">
        <v>84</v>
      </c>
      <c r="C22" s="105" t="s">
        <v>114</v>
      </c>
      <c r="D22" s="106"/>
      <c r="E22" s="107" t="n">
        <v>37</v>
      </c>
    </row>
    <row r="23" customFormat="false" ht="150" hidden="false" customHeight="true" outlineLevel="0" collapsed="false">
      <c r="A23" s="104" t="s">
        <v>83</v>
      </c>
      <c r="B23" s="105" t="s">
        <v>84</v>
      </c>
      <c r="C23" s="105" t="s">
        <v>46</v>
      </c>
      <c r="D23" s="106"/>
      <c r="E23" s="107" t="n">
        <v>24</v>
      </c>
    </row>
    <row r="24" customFormat="false" ht="150" hidden="false" customHeight="true" outlineLevel="0" collapsed="false">
      <c r="A24" s="104" t="s">
        <v>83</v>
      </c>
      <c r="B24" s="105" t="s">
        <v>84</v>
      </c>
      <c r="C24" s="105" t="s">
        <v>35</v>
      </c>
      <c r="D24" s="106" t="s">
        <v>99</v>
      </c>
      <c r="E24" s="107" t="n">
        <v>0</v>
      </c>
    </row>
    <row r="25" customFormat="false" ht="150" hidden="false" customHeight="true" outlineLevel="0" collapsed="false">
      <c r="A25" s="104" t="s">
        <v>83</v>
      </c>
      <c r="B25" s="105" t="s">
        <v>84</v>
      </c>
      <c r="C25" s="105" t="s">
        <v>115</v>
      </c>
      <c r="D25" s="106" t="s">
        <v>99</v>
      </c>
      <c r="E25" s="107" t="n">
        <v>147</v>
      </c>
    </row>
    <row r="26" customFormat="false" ht="150" hidden="false" customHeight="true" outlineLevel="0" collapsed="false">
      <c r="A26" s="104" t="s">
        <v>83</v>
      </c>
      <c r="B26" s="105" t="s">
        <v>84</v>
      </c>
      <c r="C26" s="105" t="s">
        <v>116</v>
      </c>
      <c r="D26" s="106" t="s">
        <v>106</v>
      </c>
      <c r="E26" s="107" t="n">
        <v>32</v>
      </c>
    </row>
    <row r="27" customFormat="false" ht="150" hidden="false" customHeight="true" outlineLevel="0" collapsed="false">
      <c r="A27" s="104" t="s">
        <v>83</v>
      </c>
      <c r="B27" s="105" t="s">
        <v>84</v>
      </c>
      <c r="C27" s="105" t="s">
        <v>117</v>
      </c>
      <c r="D27" s="106" t="s">
        <v>118</v>
      </c>
      <c r="E27" s="107" t="n">
        <v>37</v>
      </c>
    </row>
    <row r="28" customFormat="false" ht="150" hidden="false" customHeight="true" outlineLevel="0" collapsed="false">
      <c r="A28" s="104" t="s">
        <v>83</v>
      </c>
      <c r="B28" s="105" t="s">
        <v>84</v>
      </c>
      <c r="C28" s="105" t="s">
        <v>119</v>
      </c>
      <c r="D28" s="106" t="s">
        <v>120</v>
      </c>
      <c r="E28" s="107" t="n">
        <v>-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41"/>
    <col collapsed="false" customWidth="true" hidden="false" outlineLevel="0" max="3" min="3" style="0" width="5.56"/>
  </cols>
  <sheetData>
    <row r="1" customFormat="false" ht="15" hidden="false" customHeight="false" outlineLevel="0" collapsed="false">
      <c r="A1" s="0" t="s">
        <v>105</v>
      </c>
      <c r="B1" s="0" t="s">
        <v>106</v>
      </c>
      <c r="C1" s="108" t="n">
        <v>-40</v>
      </c>
    </row>
    <row r="2" customFormat="false" ht="15" hidden="false" customHeight="false" outlineLevel="0" collapsed="false">
      <c r="A2" s="0" t="s">
        <v>116</v>
      </c>
      <c r="B2" s="0" t="s">
        <v>106</v>
      </c>
      <c r="C2" s="108" t="n">
        <v>32</v>
      </c>
    </row>
    <row r="3" customFormat="false" ht="15" hidden="false" customHeight="false" outlineLevel="0" collapsed="false">
      <c r="A3" s="0" t="s">
        <v>95</v>
      </c>
      <c r="B3" s="109" t="s">
        <v>121</v>
      </c>
      <c r="C3" s="108" t="n">
        <v>18</v>
      </c>
    </row>
    <row r="4" customFormat="false" ht="15" hidden="false" customHeight="false" outlineLevel="0" collapsed="false">
      <c r="A4" s="0" t="s">
        <v>91</v>
      </c>
      <c r="B4" s="0" t="s">
        <v>92</v>
      </c>
      <c r="C4" s="108" t="n">
        <v>-43</v>
      </c>
    </row>
    <row r="5" customFormat="false" ht="15" hidden="false" customHeight="false" outlineLevel="0" collapsed="false">
      <c r="A5" s="0" t="s">
        <v>96</v>
      </c>
      <c r="B5" s="0" t="s">
        <v>97</v>
      </c>
      <c r="C5" s="108" t="n">
        <v>-32</v>
      </c>
    </row>
    <row r="6" customFormat="false" ht="15" hidden="false" customHeight="false" outlineLevel="0" collapsed="false">
      <c r="A6" s="0" t="s">
        <v>119</v>
      </c>
      <c r="B6" s="0" t="s">
        <v>120</v>
      </c>
      <c r="C6" s="108" t="n">
        <v>-2</v>
      </c>
    </row>
    <row r="7" customFormat="false" ht="15" hidden="false" customHeight="false" outlineLevel="0" collapsed="false">
      <c r="A7" s="0" t="s">
        <v>93</v>
      </c>
      <c r="B7" s="0" t="s">
        <v>64</v>
      </c>
      <c r="C7" s="108" t="n">
        <v>113</v>
      </c>
    </row>
    <row r="8" customFormat="false" ht="15" hidden="false" customHeight="false" outlineLevel="0" collapsed="false">
      <c r="A8" s="0" t="s">
        <v>88</v>
      </c>
      <c r="B8" s="109" t="s">
        <v>103</v>
      </c>
      <c r="C8" s="108" t="n">
        <v>10</v>
      </c>
    </row>
    <row r="9" customFormat="false" ht="15" hidden="false" customHeight="false" outlineLevel="0" collapsed="false">
      <c r="A9" s="0" t="s">
        <v>102</v>
      </c>
      <c r="B9" s="0" t="s">
        <v>103</v>
      </c>
      <c r="C9" s="108" t="n">
        <v>-34</v>
      </c>
    </row>
    <row r="10" customFormat="false" ht="15" hidden="false" customHeight="false" outlineLevel="0" collapsed="false">
      <c r="A10" s="0" t="s">
        <v>111</v>
      </c>
      <c r="B10" s="0" t="s">
        <v>112</v>
      </c>
      <c r="C10" s="108" t="n">
        <v>37</v>
      </c>
    </row>
    <row r="11" customFormat="false" ht="15" hidden="false" customHeight="false" outlineLevel="0" collapsed="false">
      <c r="A11" s="0" t="s">
        <v>46</v>
      </c>
      <c r="B11" s="109" t="s">
        <v>122</v>
      </c>
      <c r="C11" s="108" t="n">
        <v>24</v>
      </c>
    </row>
    <row r="12" customFormat="false" ht="15" hidden="false" customHeight="false" outlineLevel="0" collapsed="false">
      <c r="A12" s="0" t="s">
        <v>117</v>
      </c>
      <c r="B12" s="0" t="s">
        <v>123</v>
      </c>
      <c r="C12" s="108" t="n">
        <v>37</v>
      </c>
    </row>
    <row r="13" customFormat="false" ht="15" hidden="false" customHeight="false" outlineLevel="0" collapsed="false">
      <c r="A13" s="0" t="s">
        <v>23</v>
      </c>
      <c r="B13" s="0" t="s">
        <v>86</v>
      </c>
      <c r="C13" s="108" t="n">
        <v>37</v>
      </c>
    </row>
    <row r="14" customFormat="false" ht="15" hidden="false" customHeight="false" outlineLevel="0" collapsed="false">
      <c r="A14" s="0" t="s">
        <v>21</v>
      </c>
      <c r="B14" s="0" t="s">
        <v>86</v>
      </c>
      <c r="C14" s="108" t="n">
        <v>74</v>
      </c>
    </row>
    <row r="15" customFormat="false" ht="15" hidden="false" customHeight="false" outlineLevel="0" collapsed="false">
      <c r="A15" s="0" t="s">
        <v>87</v>
      </c>
      <c r="B15" s="0" t="s">
        <v>124</v>
      </c>
      <c r="C15" s="108" t="n">
        <v>36</v>
      </c>
    </row>
    <row r="16" customFormat="false" ht="15" hidden="false" customHeight="false" outlineLevel="0" collapsed="false">
      <c r="A16" s="0" t="s">
        <v>94</v>
      </c>
      <c r="B16" s="0" t="s">
        <v>110</v>
      </c>
      <c r="C16" s="108" t="n">
        <v>37</v>
      </c>
    </row>
    <row r="17" customFormat="false" ht="15" hidden="false" customHeight="false" outlineLevel="0" collapsed="false">
      <c r="A17" s="0" t="s">
        <v>109</v>
      </c>
      <c r="B17" s="0" t="s">
        <v>110</v>
      </c>
      <c r="C17" s="108" t="n">
        <v>58</v>
      </c>
    </row>
    <row r="18" customFormat="false" ht="15" hidden="false" customHeight="false" outlineLevel="0" collapsed="false">
      <c r="A18" s="0" t="s">
        <v>98</v>
      </c>
      <c r="B18" s="0" t="s">
        <v>99</v>
      </c>
      <c r="C18" s="108" t="n">
        <v>34</v>
      </c>
    </row>
    <row r="19" customFormat="false" ht="15" hidden="false" customHeight="false" outlineLevel="0" collapsed="false">
      <c r="A19" s="0" t="s">
        <v>101</v>
      </c>
      <c r="B19" s="0" t="s">
        <v>99</v>
      </c>
      <c r="C19" s="108" t="n">
        <v>0</v>
      </c>
    </row>
    <row r="20" customFormat="false" ht="15" hidden="false" customHeight="false" outlineLevel="0" collapsed="false">
      <c r="A20" s="0" t="s">
        <v>104</v>
      </c>
      <c r="B20" s="109" t="s">
        <v>99</v>
      </c>
      <c r="C20" s="108" t="n">
        <v>34</v>
      </c>
    </row>
    <row r="21" customFormat="false" ht="15" hidden="false" customHeight="false" outlineLevel="0" collapsed="false">
      <c r="A21" s="0" t="s">
        <v>45</v>
      </c>
      <c r="B21" s="0" t="s">
        <v>99</v>
      </c>
      <c r="C21" s="108" t="n">
        <v>0</v>
      </c>
    </row>
    <row r="22" customFormat="false" ht="15" hidden="false" customHeight="false" outlineLevel="0" collapsed="false">
      <c r="A22" s="0" t="s">
        <v>113</v>
      </c>
      <c r="B22" s="0" t="s">
        <v>99</v>
      </c>
      <c r="C22" s="108" t="n">
        <v>24</v>
      </c>
    </row>
    <row r="23" customFormat="false" ht="15" hidden="false" customHeight="false" outlineLevel="0" collapsed="false">
      <c r="A23" s="0" t="s">
        <v>114</v>
      </c>
      <c r="B23" s="109" t="s">
        <v>99</v>
      </c>
      <c r="C23" s="108" t="n">
        <v>37</v>
      </c>
    </row>
    <row r="24" customFormat="false" ht="15" hidden="false" customHeight="false" outlineLevel="0" collapsed="false">
      <c r="A24" s="0" t="s">
        <v>35</v>
      </c>
      <c r="B24" s="0" t="s">
        <v>99</v>
      </c>
      <c r="C24" s="108" t="n">
        <v>0</v>
      </c>
    </row>
    <row r="25" customFormat="false" ht="15" hidden="false" customHeight="false" outlineLevel="0" collapsed="false">
      <c r="A25" s="0" t="s">
        <v>115</v>
      </c>
      <c r="B25" s="0" t="s">
        <v>99</v>
      </c>
      <c r="C25" s="108" t="n">
        <v>147</v>
      </c>
    </row>
    <row r="26" customFormat="false" ht="15" hidden="false" customHeight="false" outlineLevel="0" collapsed="false">
      <c r="A26" s="0" t="s">
        <v>107</v>
      </c>
      <c r="B26" s="0" t="s">
        <v>125</v>
      </c>
      <c r="C26" s="108" t="n">
        <v>34</v>
      </c>
    </row>
    <row r="27" customFormat="false" ht="15" hidden="false" customHeight="false" outlineLevel="0" collapsed="false">
      <c r="A27" s="0" t="s">
        <v>126</v>
      </c>
      <c r="B27" s="0" t="s">
        <v>127</v>
      </c>
      <c r="C27" s="108" t="n">
        <v>74</v>
      </c>
    </row>
    <row r="28" customFormat="false" ht="30" hidden="false" customHeight="false" outlineLevel="0" collapsed="false">
      <c r="A28" s="0" t="s">
        <v>89</v>
      </c>
      <c r="B28" s="103" t="s">
        <v>128</v>
      </c>
      <c r="C28" s="108" t="n">
        <v>-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41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2.99"/>
    <col collapsed="false" customWidth="true" hidden="false" outlineLevel="0" max="3" min="3" style="0" width="35.85"/>
    <col collapsed="false" customWidth="true" hidden="false" outlineLevel="0" max="4" min="4" style="0" width="24.7"/>
    <col collapsed="false" customWidth="true" hidden="false" outlineLevel="0" max="5" min="5" style="0" width="25.85"/>
    <col collapsed="false" customWidth="true" hidden="false" outlineLevel="0" max="6" min="6" style="0" width="26.99"/>
    <col collapsed="false" customWidth="true" hidden="false" outlineLevel="0" max="7" min="7" style="0" width="24.28"/>
  </cols>
  <sheetData>
    <row r="2" customFormat="false" ht="18.75" hidden="false" customHeight="false" outlineLevel="0" collapsed="false">
      <c r="D2" s="35" t="s">
        <v>41</v>
      </c>
    </row>
    <row r="3" customFormat="false" ht="18.75" hidden="false" customHeight="false" outlineLevel="0" collapsed="false">
      <c r="D3" s="35" t="s">
        <v>44</v>
      </c>
    </row>
    <row r="4" customFormat="false" ht="18.75" hidden="false" customHeight="false" outlineLevel="0" collapsed="false">
      <c r="D4" s="35" t="s">
        <v>25</v>
      </c>
    </row>
    <row r="5" customFormat="false" ht="18.75" hidden="false" customHeight="false" outlineLevel="0" collapsed="false">
      <c r="D5" s="35" t="s">
        <v>29</v>
      </c>
    </row>
    <row r="6" customFormat="false" ht="18.75" hidden="false" customHeight="false" outlineLevel="0" collapsed="false">
      <c r="D6" s="35" t="s">
        <v>28</v>
      </c>
    </row>
    <row r="7" customFormat="false" ht="18.75" hidden="false" customHeight="false" outlineLevel="0" collapsed="false">
      <c r="D7" s="35" t="s">
        <v>39</v>
      </c>
    </row>
    <row r="8" customFormat="false" ht="18.75" hidden="false" customHeight="false" outlineLevel="0" collapsed="false">
      <c r="D8" s="35" t="s">
        <v>40</v>
      </c>
    </row>
    <row r="9" customFormat="false" ht="18.75" hidden="false" customHeight="false" outlineLevel="0" collapsed="false">
      <c r="D9" s="35" t="s">
        <v>36</v>
      </c>
    </row>
    <row r="10" customFormat="false" ht="18.75" hidden="false" customHeight="false" outlineLevel="0" collapsed="false">
      <c r="D10" s="35" t="s">
        <v>46</v>
      </c>
    </row>
    <row r="11" customFormat="false" ht="18.75" hidden="false" customHeight="false" outlineLevel="0" collapsed="false">
      <c r="D11" s="35" t="s">
        <v>20</v>
      </c>
    </row>
    <row r="12" customFormat="false" ht="18.75" hidden="false" customHeight="false" outlineLevel="0" collapsed="false">
      <c r="D12" s="35" t="s">
        <v>52</v>
      </c>
    </row>
    <row r="13" customFormat="false" ht="18.75" hidden="false" customHeight="false" outlineLevel="0" collapsed="false">
      <c r="D13" s="35" t="s">
        <v>34</v>
      </c>
    </row>
    <row r="14" customFormat="false" ht="18.75" hidden="false" customHeight="false" outlineLevel="0" collapsed="false">
      <c r="D14" s="35" t="s">
        <v>22</v>
      </c>
    </row>
    <row r="15" customFormat="false" ht="18.75" hidden="false" customHeight="false" outlineLevel="0" collapsed="false">
      <c r="D15" s="35" t="s">
        <v>23</v>
      </c>
    </row>
    <row r="16" customFormat="false" ht="18.75" hidden="false" customHeight="false" outlineLevel="0" collapsed="false">
      <c r="D16" s="35" t="s">
        <v>27</v>
      </c>
    </row>
    <row r="17" customFormat="false" ht="18.75" hidden="false" customHeight="false" outlineLevel="0" collapsed="false">
      <c r="D17" s="35" t="s">
        <v>33</v>
      </c>
    </row>
    <row r="18" customFormat="false" ht="18.75" hidden="false" customHeight="false" outlineLevel="0" collapsed="false">
      <c r="D18" s="35" t="s">
        <v>49</v>
      </c>
    </row>
    <row r="19" customFormat="false" ht="18.75" hidden="false" customHeight="false" outlineLevel="0" collapsed="false">
      <c r="D19" s="35" t="s">
        <v>55</v>
      </c>
    </row>
    <row r="20" customFormat="false" ht="18.75" hidden="false" customHeight="false" outlineLevel="0" collapsed="false">
      <c r="D20" s="35" t="s">
        <v>51</v>
      </c>
    </row>
    <row r="21" customFormat="false" ht="18.75" hidden="false" customHeight="false" outlineLevel="0" collapsed="false">
      <c r="D21" s="35" t="s">
        <v>54</v>
      </c>
    </row>
    <row r="22" customFormat="false" ht="18.75" hidden="false" customHeight="false" outlineLevel="0" collapsed="false">
      <c r="D22" s="35" t="s">
        <v>38</v>
      </c>
    </row>
    <row r="23" customFormat="false" ht="18.75" hidden="false" customHeight="false" outlineLevel="0" collapsed="false">
      <c r="D23" s="35" t="s">
        <v>42</v>
      </c>
    </row>
    <row r="24" customFormat="false" ht="18.75" hidden="false" customHeight="false" outlineLevel="0" collapsed="false">
      <c r="D24" s="35" t="s">
        <v>24</v>
      </c>
    </row>
    <row r="25" customFormat="false" ht="18.75" hidden="false" customHeight="false" outlineLevel="0" collapsed="false">
      <c r="D25" s="35" t="s">
        <v>48</v>
      </c>
    </row>
    <row r="26" customFormat="false" ht="18.75" hidden="false" customHeight="false" outlineLevel="0" collapsed="false">
      <c r="D26" s="35" t="s">
        <v>57</v>
      </c>
    </row>
    <row r="27" customFormat="false" ht="18.75" hidden="false" customHeight="false" outlineLevel="0" collapsed="false">
      <c r="D27" s="35" t="s">
        <v>56</v>
      </c>
    </row>
    <row r="28" customFormat="false" ht="18.75" hidden="false" customHeight="false" outlineLevel="0" collapsed="false">
      <c r="D28" s="35" t="s">
        <v>53</v>
      </c>
    </row>
    <row r="29" customFormat="false" ht="18.75" hidden="false" customHeight="false" outlineLevel="0" collapsed="false">
      <c r="D29" s="35" t="s">
        <v>19</v>
      </c>
    </row>
    <row r="30" customFormat="false" ht="18.75" hidden="false" customHeight="false" outlineLevel="0" collapsed="false">
      <c r="D30" s="35" t="s">
        <v>30</v>
      </c>
    </row>
    <row r="31" customFormat="false" ht="18.75" hidden="false" customHeight="false" outlineLevel="0" collapsed="false">
      <c r="D31" s="35" t="s">
        <v>37</v>
      </c>
    </row>
    <row r="32" customFormat="false" ht="18.75" hidden="false" customHeight="false" outlineLevel="0" collapsed="false">
      <c r="D32" s="35" t="s">
        <v>50</v>
      </c>
    </row>
    <row r="33" customFormat="false" ht="18.75" hidden="false" customHeight="false" outlineLevel="0" collapsed="false">
      <c r="D33" s="35" t="s">
        <v>21</v>
      </c>
    </row>
    <row r="34" customFormat="false" ht="18.75" hidden="false" customHeight="false" outlineLevel="0" collapsed="false">
      <c r="D34" s="35" t="s">
        <v>45</v>
      </c>
    </row>
    <row r="35" customFormat="false" ht="18.75" hidden="false" customHeight="false" outlineLevel="0" collapsed="false">
      <c r="D35" s="35" t="s">
        <v>58</v>
      </c>
    </row>
    <row r="36" customFormat="false" ht="18.75" hidden="false" customHeight="false" outlineLevel="0" collapsed="false">
      <c r="D36" s="35" t="s">
        <v>43</v>
      </c>
    </row>
    <row r="37" customFormat="false" ht="18.75" hidden="false" customHeight="false" outlineLevel="0" collapsed="false">
      <c r="D37" s="35" t="s">
        <v>31</v>
      </c>
    </row>
    <row r="38" customFormat="false" ht="18.75" hidden="false" customHeight="false" outlineLevel="0" collapsed="false">
      <c r="D38" s="35" t="s">
        <v>26</v>
      </c>
    </row>
    <row r="39" customFormat="false" ht="18.75" hidden="false" customHeight="false" outlineLevel="0" collapsed="false">
      <c r="D39" s="35" t="s">
        <v>32</v>
      </c>
    </row>
    <row r="40" customFormat="false" ht="18.75" hidden="false" customHeight="false" outlineLevel="0" collapsed="false">
      <c r="D40" s="35" t="s">
        <v>35</v>
      </c>
    </row>
    <row r="41" customFormat="false" ht="18.75" hidden="false" customHeight="false" outlineLevel="0" collapsed="false">
      <c r="D41" s="35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11-23T14:59:07Z</cp:lastPrinted>
  <dcterms:modified xsi:type="dcterms:W3CDTF">2011-12-06T18:02:18Z</dcterms:modified>
  <cp:revision>0</cp:revision>
  <dc:subject/>
  <dc:title/>
</cp:coreProperties>
</file>