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раздачи</t>
  </si>
  <si>
    <t xml:space="preserve">ник</t>
  </si>
  <si>
    <t xml:space="preserve">коллекция</t>
  </si>
  <si>
    <t xml:space="preserve">модель</t>
  </si>
  <si>
    <t xml:space="preserve">арт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ЦРПА</t>
  </si>
  <si>
    <t xml:space="preserve">-Irisha-</t>
  </si>
  <si>
    <t xml:space="preserve">лето</t>
  </si>
  <si>
    <t xml:space="preserve">Сарафан Лето</t>
  </si>
  <si>
    <t xml:space="preserve">1085/1780 желт-оранж/изумруд</t>
  </si>
  <si>
    <t xml:space="preserve">Блуза Комфорт</t>
  </si>
  <si>
    <t xml:space="preserve">325 бел</t>
  </si>
  <si>
    <t xml:space="preserve">Брюки Прима-2 женские</t>
  </si>
  <si>
    <t xml:space="preserve"> 1388 бел</t>
  </si>
  <si>
    <t xml:space="preserve">Сарафан Идеал</t>
  </si>
  <si>
    <t xml:space="preserve">2440/1362 бел/синий</t>
  </si>
  <si>
    <t xml:space="preserve">ЦРПМ</t>
  </si>
  <si>
    <t xml:space="preserve">pugovica</t>
  </si>
  <si>
    <t xml:space="preserve">Блуза Дельфина</t>
  </si>
  <si>
    <t xml:space="preserve">L</t>
  </si>
  <si>
    <t xml:space="preserve">1743 бел</t>
  </si>
  <si>
    <t xml:space="preserve">зима</t>
  </si>
  <si>
    <t xml:space="preserve">   Платье  Катарина</t>
  </si>
  <si>
    <t xml:space="preserve">XL</t>
  </si>
  <si>
    <t xml:space="preserve"> 2217/2094 серо-сирен</t>
  </si>
  <si>
    <t xml:space="preserve">Платье Дороти</t>
  </si>
  <si>
    <t xml:space="preserve">2095/1643/197 черн-бел клетка</t>
  </si>
  <si>
    <t xml:space="preserve">ЦРПК</t>
  </si>
  <si>
    <t xml:space="preserve">Warma</t>
  </si>
  <si>
    <t xml:space="preserve">Юбка Мини</t>
  </si>
  <si>
    <t xml:space="preserve">М</t>
  </si>
  <si>
    <t xml:space="preserve"> 325 белый</t>
  </si>
  <si>
    <t xml:space="preserve">пл. Калинина</t>
  </si>
  <si>
    <r>
      <rPr>
        <b val="true"/>
        <sz val="9"/>
        <rFont val="Verdana"/>
        <family val="2"/>
        <charset val="204"/>
      </rPr>
      <t xml:space="preserve">Евгения-ЕВА</t>
    </r>
    <r>
      <rPr>
        <sz val="9"/>
        <rFont val="Verdana"/>
        <family val="2"/>
        <charset val="204"/>
      </rPr>
      <t xml:space="preserve"> </t>
    </r>
  </si>
  <si>
    <t xml:space="preserve">Юбка Вальс-3</t>
  </si>
  <si>
    <t xml:space="preserve">ХL</t>
  </si>
  <si>
    <t xml:space="preserve">325 белый/замена - 2147 коралл</t>
  </si>
  <si>
    <t xml:space="preserve">Na_Tusya</t>
  </si>
  <si>
    <t xml:space="preserve">Сарафан Николь</t>
  </si>
  <si>
    <t xml:space="preserve"> 2440/916 кор-гол цветы/лазурь</t>
  </si>
  <si>
    <t xml:space="preserve">Машулик</t>
  </si>
  <si>
    <t xml:space="preserve">Сарафан Зеркало</t>
  </si>
  <si>
    <t xml:space="preserve">2266/167розы с разводами </t>
  </si>
  <si>
    <t xml:space="preserve">LUlia</t>
  </si>
  <si>
    <t xml:space="preserve">Платье Женева</t>
  </si>
  <si>
    <t xml:space="preserve"> 2099 индиго</t>
  </si>
  <si>
    <t xml:space="preserve">ЦРП</t>
  </si>
  <si>
    <t xml:space="preserve">ele7</t>
  </si>
  <si>
    <t xml:space="preserve">2266/167 розы с разводами </t>
  </si>
  <si>
    <t xml:space="preserve">ДОЗАКАЗ</t>
  </si>
  <si>
    <t xml:space="preserve"> Просто Маша</t>
  </si>
  <si>
    <t xml:space="preserve">S</t>
  </si>
  <si>
    <t xml:space="preserve">strelok</t>
  </si>
  <si>
    <t xml:space="preserve">Сарафан Солнце</t>
  </si>
  <si>
    <t xml:space="preserve">2054/1381 кор-гол с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"/>
    <numFmt numFmtId="167" formatCode="0%"/>
    <numFmt numFmtId="168" formatCode="General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9"/>
      <name val="Verdana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10.85"/>
    <col collapsed="false" customWidth="true" hidden="false" outlineLevel="0" max="4" min="4" style="0" width="23.85"/>
    <col collapsed="false" customWidth="false" hidden="true" outlineLevel="0" max="5" min="5" style="0" width="8.96"/>
    <col collapsed="false" customWidth="true" hidden="false" outlineLevel="0" max="6" min="6" style="0" width="7.7"/>
    <col collapsed="false" customWidth="true" hidden="false" outlineLevel="0" max="7" min="7" style="0" width="31.14"/>
    <col collapsed="false" customWidth="true" hidden="false" outlineLevel="0" max="8" min="8" style="0" width="7.14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6" t="s">
        <v>14</v>
      </c>
      <c r="B2" s="6" t="s">
        <v>15</v>
      </c>
      <c r="C2" s="1" t="s">
        <v>16</v>
      </c>
      <c r="D2" s="1" t="s">
        <v>17</v>
      </c>
      <c r="E2" s="1"/>
      <c r="F2" s="1" t="n">
        <v>42</v>
      </c>
      <c r="G2" s="1" t="s">
        <v>18</v>
      </c>
      <c r="H2" s="7" t="n">
        <v>1290</v>
      </c>
      <c r="I2" s="8" t="n">
        <v>0.15</v>
      </c>
      <c r="J2" s="2" t="n">
        <f aca="false">H2*0.15+H2</f>
        <v>1483.5</v>
      </c>
      <c r="K2" s="9" t="n">
        <f aca="false">J5+J4+J3+J2</f>
        <v>5589</v>
      </c>
      <c r="L2" s="10" t="n">
        <v>5589</v>
      </c>
      <c r="M2" s="5" t="n">
        <v>136</v>
      </c>
      <c r="N2" s="11" t="n">
        <f aca="false">K2+M2-L2</f>
        <v>136</v>
      </c>
    </row>
    <row r="3" customFormat="false" ht="15" hidden="false" customHeight="false" outlineLevel="0" collapsed="false">
      <c r="A3" s="6"/>
      <c r="B3" s="6"/>
      <c r="C3" s="1" t="s">
        <v>16</v>
      </c>
      <c r="D3" s="1" t="s">
        <v>19</v>
      </c>
      <c r="E3" s="1"/>
      <c r="F3" s="1" t="n">
        <v>50</v>
      </c>
      <c r="G3" s="1" t="s">
        <v>20</v>
      </c>
      <c r="H3" s="7" t="n">
        <v>990</v>
      </c>
      <c r="I3" s="8" t="n">
        <v>0.15</v>
      </c>
      <c r="J3" s="2" t="n">
        <f aca="false">H3*0.15+H3</f>
        <v>1138.5</v>
      </c>
      <c r="K3" s="9"/>
      <c r="L3" s="10"/>
      <c r="M3" s="5"/>
      <c r="N3" s="11"/>
    </row>
    <row r="4" customFormat="false" ht="15" hidden="false" customHeight="false" outlineLevel="0" collapsed="false">
      <c r="A4" s="6"/>
      <c r="B4" s="6"/>
      <c r="C4" s="1" t="s">
        <v>16</v>
      </c>
      <c r="D4" s="1" t="s">
        <v>21</v>
      </c>
      <c r="E4" s="1"/>
      <c r="F4" s="1" t="n">
        <v>42</v>
      </c>
      <c r="G4" s="1" t="s">
        <v>22</v>
      </c>
      <c r="H4" s="7" t="n">
        <v>1190</v>
      </c>
      <c r="I4" s="8" t="n">
        <v>0.15</v>
      </c>
      <c r="J4" s="2" t="n">
        <f aca="false">H4*0.15+H4</f>
        <v>1368.5</v>
      </c>
      <c r="K4" s="9"/>
      <c r="L4" s="10"/>
      <c r="M4" s="5"/>
      <c r="N4" s="11"/>
    </row>
    <row r="5" customFormat="false" ht="15" hidden="false" customHeight="false" outlineLevel="0" collapsed="false">
      <c r="A5" s="6"/>
      <c r="B5" s="6"/>
      <c r="C5" s="1" t="s">
        <v>16</v>
      </c>
      <c r="D5" s="1" t="s">
        <v>23</v>
      </c>
      <c r="E5" s="1"/>
      <c r="F5" s="1" t="n">
        <v>50</v>
      </c>
      <c r="G5" s="1" t="s">
        <v>24</v>
      </c>
      <c r="H5" s="7" t="n">
        <v>1390</v>
      </c>
      <c r="I5" s="8" t="n">
        <v>0.15</v>
      </c>
      <c r="J5" s="2" t="n">
        <f aca="false">H5*0.15+H5</f>
        <v>1598.5</v>
      </c>
      <c r="K5" s="9"/>
      <c r="L5" s="10"/>
      <c r="M5" s="5"/>
      <c r="N5" s="11"/>
    </row>
    <row r="6" customFormat="false" ht="15" hidden="false" customHeight="false" outlineLevel="0" collapsed="false">
      <c r="A6" s="12" t="s">
        <v>25</v>
      </c>
      <c r="B6" s="12" t="s">
        <v>26</v>
      </c>
      <c r="C6" s="1" t="s">
        <v>16</v>
      </c>
      <c r="D6" s="1" t="s">
        <v>27</v>
      </c>
      <c r="E6" s="1" t="n">
        <v>916</v>
      </c>
      <c r="F6" s="1" t="s">
        <v>28</v>
      </c>
      <c r="G6" s="1" t="s">
        <v>29</v>
      </c>
      <c r="H6" s="7" t="n">
        <v>890</v>
      </c>
      <c r="I6" s="8" t="n">
        <v>0.15</v>
      </c>
      <c r="J6" s="2" t="n">
        <v>1024</v>
      </c>
      <c r="K6" s="13" t="n">
        <f aca="false">SUM(J6:J8)</f>
        <v>3092</v>
      </c>
      <c r="L6" s="13" t="n">
        <v>3100</v>
      </c>
      <c r="M6" s="5" t="n">
        <v>102</v>
      </c>
      <c r="N6" s="14" t="n">
        <f aca="false">K6+M6-L6</f>
        <v>94</v>
      </c>
    </row>
    <row r="7" customFormat="false" ht="15" hidden="false" customHeight="false" outlineLevel="0" collapsed="false">
      <c r="A7" s="12"/>
      <c r="B7" s="12"/>
      <c r="C7" s="1" t="s">
        <v>30</v>
      </c>
      <c r="D7" s="1" t="s">
        <v>31</v>
      </c>
      <c r="E7" s="1" t="n">
        <v>3218</v>
      </c>
      <c r="F7" s="1" t="s">
        <v>32</v>
      </c>
      <c r="G7" s="1" t="s">
        <v>33</v>
      </c>
      <c r="H7" s="7" t="n">
        <v>890</v>
      </c>
      <c r="I7" s="8" t="n">
        <v>0.1</v>
      </c>
      <c r="J7" s="2" t="n">
        <f aca="false">H7*0.1+H7</f>
        <v>979</v>
      </c>
      <c r="K7" s="13"/>
      <c r="L7" s="13"/>
      <c r="M7" s="5"/>
      <c r="N7" s="14"/>
    </row>
    <row r="8" customFormat="false" ht="15" hidden="false" customHeight="false" outlineLevel="0" collapsed="false">
      <c r="A8" s="12"/>
      <c r="B8" s="12"/>
      <c r="C8" s="1" t="s">
        <v>30</v>
      </c>
      <c r="D8" s="1" t="s">
        <v>34</v>
      </c>
      <c r="E8" s="1" t="n">
        <v>3222</v>
      </c>
      <c r="F8" s="1" t="n">
        <v>52</v>
      </c>
      <c r="G8" s="1" t="s">
        <v>35</v>
      </c>
      <c r="H8" s="7" t="n">
        <v>990</v>
      </c>
      <c r="I8" s="8" t="n">
        <v>0.1</v>
      </c>
      <c r="J8" s="2" t="n">
        <f aca="false">H8*0.1+H8</f>
        <v>1089</v>
      </c>
      <c r="K8" s="13"/>
      <c r="L8" s="13"/>
      <c r="M8" s="5"/>
      <c r="N8" s="14"/>
    </row>
    <row r="9" customFormat="false" ht="15" hidden="false" customHeight="false" outlineLevel="0" collapsed="false">
      <c r="A9" s="12" t="s">
        <v>36</v>
      </c>
      <c r="B9" s="12" t="s">
        <v>37</v>
      </c>
      <c r="C9" s="1" t="s">
        <v>16</v>
      </c>
      <c r="D9" s="15" t="s">
        <v>38</v>
      </c>
      <c r="E9" s="1" t="n">
        <v>1769</v>
      </c>
      <c r="F9" s="1" t="s">
        <v>39</v>
      </c>
      <c r="G9" s="1" t="s">
        <v>40</v>
      </c>
      <c r="H9" s="7" t="n">
        <v>490</v>
      </c>
      <c r="I9" s="8" t="n">
        <v>0.15</v>
      </c>
      <c r="J9" s="2" t="n">
        <f aca="false">H9*0.15+H9</f>
        <v>563.5</v>
      </c>
      <c r="K9" s="9" t="n">
        <f aca="false">J9</f>
        <v>563.5</v>
      </c>
      <c r="L9" s="11" t="n">
        <v>570</v>
      </c>
      <c r="M9" s="9" t="n">
        <v>34</v>
      </c>
      <c r="N9" s="9" t="n">
        <f aca="false">K9+M9-L9</f>
        <v>27.5</v>
      </c>
    </row>
    <row r="10" customFormat="false" ht="15" hidden="false" customHeight="false" outlineLevel="0" collapsed="false">
      <c r="A10" s="12" t="s">
        <v>41</v>
      </c>
      <c r="B10" s="12" t="s">
        <v>42</v>
      </c>
      <c r="C10" s="1" t="s">
        <v>16</v>
      </c>
      <c r="D10" s="15" t="s">
        <v>43</v>
      </c>
      <c r="E10" s="1"/>
      <c r="F10" s="15" t="s">
        <v>44</v>
      </c>
      <c r="G10" s="1" t="s">
        <v>45</v>
      </c>
      <c r="H10" s="7" t="n">
        <v>890</v>
      </c>
      <c r="I10" s="8" t="n">
        <v>0.15</v>
      </c>
      <c r="J10" s="2" t="n">
        <f aca="false">H10*0.15+H10</f>
        <v>1023.5</v>
      </c>
      <c r="K10" s="9" t="n">
        <f aca="false">J10</f>
        <v>1023.5</v>
      </c>
      <c r="L10" s="11" t="n">
        <v>890</v>
      </c>
      <c r="M10" s="9" t="n">
        <v>34</v>
      </c>
      <c r="N10" s="9" t="n">
        <f aca="false">K10+M10-L10</f>
        <v>167.5</v>
      </c>
    </row>
    <row r="11" customFormat="false" ht="26.25" hidden="false" customHeight="true" outlineLevel="0" collapsed="false">
      <c r="A11" s="16" t="s">
        <v>25</v>
      </c>
      <c r="B11" s="16" t="s">
        <v>46</v>
      </c>
      <c r="C11" s="1" t="s">
        <v>16</v>
      </c>
      <c r="D11" s="15" t="s">
        <v>47</v>
      </c>
      <c r="E11" s="1"/>
      <c r="F11" s="1" t="n">
        <v>42</v>
      </c>
      <c r="G11" s="1" t="s">
        <v>48</v>
      </c>
      <c r="H11" s="7" t="n">
        <v>1390</v>
      </c>
      <c r="I11" s="8" t="n">
        <v>0.15</v>
      </c>
      <c r="J11" s="2" t="n">
        <f aca="false">H11*0.15+H11</f>
        <v>1598.5</v>
      </c>
      <c r="K11" s="9" t="n">
        <f aca="false">J11</f>
        <v>1598.5</v>
      </c>
      <c r="L11" s="9" t="n">
        <v>1600</v>
      </c>
      <c r="M11" s="9" t="n">
        <v>34</v>
      </c>
      <c r="N11" s="9" t="n">
        <f aca="false">K11+M11-L11</f>
        <v>32.5</v>
      </c>
    </row>
    <row r="12" customFormat="false" ht="15" hidden="false" customHeight="false" outlineLevel="0" collapsed="false">
      <c r="A12" s="12" t="s">
        <v>41</v>
      </c>
      <c r="B12" s="12" t="s">
        <v>49</v>
      </c>
      <c r="C12" s="1" t="s">
        <v>16</v>
      </c>
      <c r="D12" s="15" t="s">
        <v>50</v>
      </c>
      <c r="E12" s="1"/>
      <c r="F12" s="1" t="n">
        <v>48</v>
      </c>
      <c r="G12" s="1" t="s">
        <v>51</v>
      </c>
      <c r="H12" s="7" t="n">
        <v>1290</v>
      </c>
      <c r="I12" s="8" t="n">
        <v>0.15</v>
      </c>
      <c r="J12" s="2" t="n">
        <f aca="false">H12*0.15+H12</f>
        <v>1483.5</v>
      </c>
      <c r="K12" s="9" t="n">
        <f aca="false">J12</f>
        <v>1483.5</v>
      </c>
      <c r="L12" s="11" t="n">
        <v>1500</v>
      </c>
      <c r="M12" s="9" t="n">
        <v>34</v>
      </c>
      <c r="N12" s="9" t="n">
        <f aca="false">K12+M12-L12</f>
        <v>17.5</v>
      </c>
    </row>
    <row r="13" customFormat="false" ht="15" hidden="false" customHeight="false" outlineLevel="0" collapsed="false">
      <c r="A13" s="12" t="s">
        <v>25</v>
      </c>
      <c r="B13" s="12" t="s">
        <v>52</v>
      </c>
      <c r="C13" s="1" t="s">
        <v>16</v>
      </c>
      <c r="D13" s="15" t="s">
        <v>53</v>
      </c>
      <c r="E13" s="1"/>
      <c r="F13" s="1" t="s">
        <v>28</v>
      </c>
      <c r="G13" s="1" t="s">
        <v>54</v>
      </c>
      <c r="H13" s="7" t="n">
        <v>1390</v>
      </c>
      <c r="I13" s="8" t="n">
        <v>0.15</v>
      </c>
      <c r="J13" s="2" t="n">
        <f aca="false">H13*0.15+H13</f>
        <v>1598.5</v>
      </c>
      <c r="K13" s="9" t="n">
        <f aca="false">J13</f>
        <v>1598.5</v>
      </c>
      <c r="L13" s="11" t="n">
        <f aca="false">K13</f>
        <v>1598.5</v>
      </c>
      <c r="M13" s="9" t="n">
        <v>34</v>
      </c>
      <c r="N13" s="9" t="n">
        <f aca="false">K13+M13-L13</f>
        <v>34</v>
      </c>
    </row>
    <row r="14" customFormat="false" ht="15" hidden="false" customHeight="false" outlineLevel="0" collapsed="false">
      <c r="A14" s="12" t="s">
        <v>55</v>
      </c>
      <c r="B14" s="12" t="s">
        <v>56</v>
      </c>
      <c r="C14" s="1" t="s">
        <v>16</v>
      </c>
      <c r="D14" s="15" t="s">
        <v>50</v>
      </c>
      <c r="E14" s="1"/>
      <c r="F14" s="1" t="n">
        <v>48</v>
      </c>
      <c r="G14" s="1" t="s">
        <v>57</v>
      </c>
      <c r="H14" s="7" t="n">
        <v>1290</v>
      </c>
      <c r="I14" s="8" t="n">
        <v>0.15</v>
      </c>
      <c r="J14" s="2" t="n">
        <f aca="false">H14*0.15+H14</f>
        <v>1483.5</v>
      </c>
      <c r="K14" s="9" t="n">
        <f aca="false">J14</f>
        <v>1483.5</v>
      </c>
      <c r="L14" s="11" t="n">
        <v>1500</v>
      </c>
      <c r="M14" s="9" t="n">
        <v>34</v>
      </c>
      <c r="N14" s="9" t="n">
        <f aca="false">K14+M14-L14</f>
        <v>17.5</v>
      </c>
    </row>
    <row r="15" customFormat="false" ht="15" hidden="false" customHeight="false" outlineLevel="0" collapsed="false">
      <c r="A15" s="12"/>
      <c r="B15" s="12" t="s">
        <v>58</v>
      </c>
      <c r="C15" s="1"/>
      <c r="D15" s="15"/>
      <c r="E15" s="1"/>
      <c r="F15" s="1"/>
      <c r="G15" s="1"/>
      <c r="H15" s="7"/>
      <c r="I15" s="8"/>
      <c r="J15" s="2"/>
      <c r="K15" s="4"/>
      <c r="L15" s="9"/>
      <c r="M15" s="9"/>
      <c r="N15" s="9"/>
    </row>
    <row r="16" customFormat="false" ht="15" hidden="false" customHeight="false" outlineLevel="0" collapsed="false">
      <c r="A16" s="12" t="s">
        <v>41</v>
      </c>
      <c r="B16" s="12" t="s">
        <v>59</v>
      </c>
      <c r="C16" s="1" t="s">
        <v>16</v>
      </c>
      <c r="D16" s="15" t="s">
        <v>38</v>
      </c>
      <c r="E16" s="1" t="n">
        <v>1769</v>
      </c>
      <c r="F16" s="1" t="s">
        <v>60</v>
      </c>
      <c r="G16" s="1" t="s">
        <v>40</v>
      </c>
      <c r="H16" s="7" t="n">
        <v>490</v>
      </c>
      <c r="I16" s="8" t="n">
        <v>0.15</v>
      </c>
      <c r="J16" s="2" t="n">
        <f aca="false">H16*0.15+H16</f>
        <v>563.5</v>
      </c>
      <c r="K16" s="9" t="n">
        <f aca="false">J16</f>
        <v>563.5</v>
      </c>
      <c r="L16" s="11" t="n">
        <v>600</v>
      </c>
      <c r="M16" s="9" t="n">
        <v>34</v>
      </c>
      <c r="N16" s="9" t="n">
        <f aca="false">K16+M16-L16</f>
        <v>-2.5</v>
      </c>
    </row>
    <row r="17" customFormat="false" ht="15" hidden="false" customHeight="false" outlineLevel="0" collapsed="false">
      <c r="A17" s="12" t="s">
        <v>41</v>
      </c>
      <c r="B17" s="12" t="s">
        <v>61</v>
      </c>
      <c r="C17" s="1" t="s">
        <v>16</v>
      </c>
      <c r="D17" s="17" t="s">
        <v>62</v>
      </c>
      <c r="E17" s="1"/>
      <c r="F17" s="1" t="n">
        <v>46</v>
      </c>
      <c r="G17" s="1" t="s">
        <v>63</v>
      </c>
      <c r="H17" s="7" t="n">
        <v>1990</v>
      </c>
      <c r="I17" s="8" t="n">
        <v>0.15</v>
      </c>
      <c r="J17" s="2" t="n">
        <f aca="false">H17*0.15+H17</f>
        <v>2288.5</v>
      </c>
      <c r="K17" s="9" t="n">
        <f aca="false">J17</f>
        <v>2288.5</v>
      </c>
      <c r="L17" s="9" t="n">
        <f aca="false">K17</f>
        <v>2288.5</v>
      </c>
      <c r="M17" s="9" t="n">
        <v>34</v>
      </c>
      <c r="N17" s="9" t="n">
        <f aca="false">K17+M17-L17</f>
        <v>34</v>
      </c>
    </row>
    <row r="18" customFormat="false" ht="15" hidden="false" customHeight="false" outlineLevel="0" collapsed="false">
      <c r="N18" s="18"/>
    </row>
  </sheetData>
  <mergeCells count="12">
    <mergeCell ref="A2:A5"/>
    <mergeCell ref="B2:B5"/>
    <mergeCell ref="K2:K5"/>
    <mergeCell ref="L2:L5"/>
    <mergeCell ref="M2:M5"/>
    <mergeCell ref="N2:N5"/>
    <mergeCell ref="A6:A8"/>
    <mergeCell ref="B6:B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9:39:03Z</dcterms:created>
  <dc:creator>Настя</dc:creator>
  <dc:description/>
  <dc:language>en-US</dc:language>
  <cp:lastModifiedBy>Настя</cp:lastModifiedBy>
  <cp:lastPrinted>2010-03-26T08:35:40Z</cp:lastPrinted>
  <dcterms:modified xsi:type="dcterms:W3CDTF">2010-03-26T11:46:55Z</dcterms:modified>
  <cp:revision>0</cp:revision>
  <dc:subject/>
  <dc:title/>
</cp:coreProperties>
</file>