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Викулька-Алька</t>
  </si>
  <si>
    <t xml:space="preserve">Платье Ливия    </t>
  </si>
  <si>
    <t xml:space="preserve">076317</t>
  </si>
  <si>
    <t xml:space="preserve">3500 170-100-108 тк 2057 серый </t>
  </si>
  <si>
    <t xml:space="preserve">Kamilla)</t>
  </si>
  <si>
    <t xml:space="preserve">Сарафан Влада</t>
  </si>
  <si>
    <t xml:space="preserve">063080</t>
  </si>
  <si>
    <t xml:space="preserve">2900 L тк 1356 фреза</t>
  </si>
  <si>
    <t xml:space="preserve">Платье Орхидея</t>
  </si>
  <si>
    <t xml:space="preserve">073978</t>
  </si>
  <si>
    <t xml:space="preserve">3427 170-96-104 тк 324/1538 черн</t>
  </si>
  <si>
    <t xml:space="preserve">Alena263</t>
  </si>
  <si>
    <t xml:space="preserve">Юбка Сальса</t>
  </si>
  <si>
    <t xml:space="preserve">085541</t>
  </si>
  <si>
    <t xml:space="preserve">2929 M тк 1743 бел</t>
  </si>
  <si>
    <t xml:space="preserve">arunrie</t>
  </si>
  <si>
    <t xml:space="preserve">Брюки Ирис женские</t>
  </si>
  <si>
    <t xml:space="preserve">078225</t>
  </si>
  <si>
    <t xml:space="preserve">3310 170-96-104 тк 1953 муск орех</t>
  </si>
  <si>
    <t xml:space="preserve">Anyunya</t>
  </si>
  <si>
    <t xml:space="preserve">Топ Ингрид</t>
  </si>
  <si>
    <t xml:space="preserve">078400</t>
  </si>
  <si>
    <t xml:space="preserve">3580 XL тк 2580 сирен</t>
  </si>
  <si>
    <t xml:space="preserve">lentos</t>
  </si>
  <si>
    <t xml:space="preserve">Блуза Русская</t>
  </si>
  <si>
    <t xml:space="preserve">060756</t>
  </si>
  <si>
    <t xml:space="preserve">2690 170-88-96 тк 325 бел</t>
  </si>
  <si>
    <t xml:space="preserve">Мешочек Садко-2</t>
  </si>
  <si>
    <t xml:space="preserve">086429</t>
  </si>
  <si>
    <t xml:space="preserve">2602 25*35 тк 1564 нат с рис</t>
  </si>
  <si>
    <t xml:space="preserve">Юлия Куликова</t>
  </si>
  <si>
    <t xml:space="preserve">Юбка Вальс-3</t>
  </si>
  <si>
    <t xml:space="preserve">084580</t>
  </si>
  <si>
    <t xml:space="preserve">2932 S тк 1475 коралл</t>
  </si>
  <si>
    <t xml:space="preserve">Ночная сорочка Венера</t>
  </si>
  <si>
    <t xml:space="preserve">038486</t>
  </si>
  <si>
    <t xml:space="preserve">1926 S тк 446 бордо</t>
  </si>
  <si>
    <t xml:space="preserve">TatFro</t>
  </si>
  <si>
    <t xml:space="preserve">Сорочка Оливер мужская</t>
  </si>
  <si>
    <t xml:space="preserve">081433</t>
  </si>
  <si>
    <t xml:space="preserve">2923 р.42 тк 50 гол/ замена 47 нат</t>
  </si>
  <si>
    <t xml:space="preserve">abrams12</t>
  </si>
  <si>
    <t xml:space="preserve">Платье Алина</t>
  </si>
  <si>
    <t xml:space="preserve">075205</t>
  </si>
  <si>
    <t xml:space="preserve">2820 164-112-120 тк 2284 св.коричн</t>
  </si>
  <si>
    <t xml:space="preserve">Блуза Мери</t>
  </si>
  <si>
    <t xml:space="preserve">063997</t>
  </si>
  <si>
    <t xml:space="preserve">2946 XXL тк 1048 оливк.полоса</t>
  </si>
  <si>
    <t xml:space="preserve">Nusik.10</t>
  </si>
  <si>
    <t xml:space="preserve">Юбка Креш</t>
  </si>
  <si>
    <t xml:space="preserve">027527</t>
  </si>
  <si>
    <t xml:space="preserve">1454 р42-44 тк 325 бел</t>
  </si>
  <si>
    <t xml:space="preserve">Топ Розалия</t>
  </si>
  <si>
    <t xml:space="preserve">079723</t>
  </si>
  <si>
    <t xml:space="preserve">3598 170-92-100 тк 2619 роз-пепел</t>
  </si>
  <si>
    <t xml:space="preserve">Avosti</t>
  </si>
  <si>
    <t xml:space="preserve">070412</t>
  </si>
  <si>
    <t xml:space="preserve">3310 170-96-104 тк 1702 мол перец</t>
  </si>
  <si>
    <t xml:space="preserve">Топ Марэ</t>
  </si>
  <si>
    <t xml:space="preserve">079032</t>
  </si>
  <si>
    <t xml:space="preserve">3616 170-96-104 тк 2617 сир.розов</t>
  </si>
  <si>
    <t xml:space="preserve">Туника Агата</t>
  </si>
  <si>
    <t xml:space="preserve">074764</t>
  </si>
  <si>
    <t xml:space="preserve">3423 170-96-104 тк 2285 виноград</t>
  </si>
  <si>
    <t xml:space="preserve">Bjorn</t>
  </si>
  <si>
    <t xml:space="preserve">Комбинезон Кира-2</t>
  </si>
  <si>
    <t xml:space="preserve">85397</t>
  </si>
  <si>
    <t xml:space="preserve"> S тк  2852  сине-черный джинс </t>
  </si>
  <si>
    <t xml:space="preserve">дома четверг</t>
  </si>
  <si>
    <t xml:space="preserve">ogaGA</t>
  </si>
  <si>
    <t xml:space="preserve">Блуза Вишневый сад</t>
  </si>
  <si>
    <t xml:space="preserve">080063</t>
  </si>
  <si>
    <t xml:space="preserve">3334 L тк 325 бел</t>
  </si>
  <si>
    <t xml:space="preserve">Топ Альфа</t>
  </si>
  <si>
    <t xml:space="preserve">061734</t>
  </si>
  <si>
    <t xml:space="preserve">2652 L тк 324 черн</t>
  </si>
  <si>
    <t xml:space="preserve">064259</t>
  </si>
  <si>
    <t xml:space="preserve">2932 М тк 325 бел</t>
  </si>
  <si>
    <t xml:space="preserve">Persona turpis</t>
  </si>
  <si>
    <t xml:space="preserve">Платье Женева</t>
  </si>
  <si>
    <t xml:space="preserve">070615</t>
  </si>
  <si>
    <t xml:space="preserve">3328 L тк 2099 индиго</t>
  </si>
  <si>
    <t xml:space="preserve">Буколика</t>
  </si>
  <si>
    <t xml:space="preserve">Сарафан Париж-2</t>
  </si>
  <si>
    <t xml:space="preserve">079995</t>
  </si>
  <si>
    <t xml:space="preserve">3747 S тк 2102 бронза</t>
  </si>
  <si>
    <t xml:space="preserve">079929</t>
  </si>
  <si>
    <t xml:space="preserve">2652 S тк 2283 кипарис</t>
  </si>
  <si>
    <t xml:space="preserve">Lily (Лиля)</t>
  </si>
  <si>
    <t xml:space="preserve">063033</t>
  </si>
  <si>
    <t xml:space="preserve">2900 M тк 1356 фреза</t>
  </si>
  <si>
    <t xml:space="preserve">Топ Ярослава</t>
  </si>
  <si>
    <t xml:space="preserve">078607</t>
  </si>
  <si>
    <t xml:space="preserve">3524 170-92-100 тк 325/167 бел</t>
  </si>
  <si>
    <t xml:space="preserve">Белая ворона</t>
  </si>
  <si>
    <t xml:space="preserve">silver</t>
  </si>
  <si>
    <t xml:space="preserve">Южанка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0%"/>
    <numFmt numFmtId="167" formatCode="0"/>
    <numFmt numFmtId="168" formatCode="0.00;[RED]\-0.00"/>
    <numFmt numFmtId="169" formatCode="@"/>
    <numFmt numFmtId="170" formatCode="_-* #,##0.00&quot;р.&quot;_-;\-* #,##0.00&quot;р.&quot;_-;_-* \-??&quot;р.&quot;_-;_-@_-"/>
    <numFmt numFmtId="171" formatCode="_-* #,##0&quot;р.&quot;_-;\-* #,##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42"/>
    <col collapsed="false" customWidth="false" hidden="true" outlineLevel="0" max="2" min="2" style="0" width="9.06"/>
    <col collapsed="false" customWidth="true" hidden="false" outlineLevel="0" max="3" min="3" style="1" width="19.41"/>
    <col collapsed="false" customWidth="true" hidden="false" outlineLevel="0" max="4" min="4" style="0" width="27.7"/>
    <col collapsed="false" customWidth="true" hidden="false" outlineLevel="0" max="5" min="5" style="0" width="16.99"/>
    <col collapsed="false" customWidth="true" hidden="false" outlineLevel="0" max="6" min="6" style="0" width="39.99"/>
    <col collapsed="false" customWidth="true" hidden="false" outlineLevel="0" max="7" min="7" style="2" width="11.85"/>
    <col collapsed="false" customWidth="true" hidden="false" outlineLevel="0" max="8" min="8" style="3" width="10.41"/>
    <col collapsed="false" customWidth="true" hidden="false" outlineLevel="0" max="9" min="9" style="4" width="12.99"/>
    <col collapsed="false" customWidth="true" hidden="false" outlineLevel="0" max="10" min="10" style="0" width="9.28"/>
    <col collapsed="false" customWidth="true" hidden="false" outlineLevel="0" max="12" min="11" style="0" width="9.14"/>
  </cols>
  <sheetData>
    <row r="2" customFormat="false" ht="12.75" hidden="false" customHeight="false" outlineLevel="0" collapsed="false">
      <c r="C2" s="5" t="s">
        <v>0</v>
      </c>
      <c r="D2" s="5" t="s">
        <v>1</v>
      </c>
      <c r="E2" s="5"/>
      <c r="F2" s="5" t="s">
        <v>2</v>
      </c>
      <c r="G2" s="6" t="s">
        <v>3</v>
      </c>
      <c r="H2" s="7" t="s">
        <v>4</v>
      </c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</row>
    <row r="3" customFormat="false" ht="12.75" hidden="false" customHeight="false" outlineLevel="0" collapsed="false">
      <c r="B3" s="0" t="n">
        <v>1</v>
      </c>
      <c r="C3" s="11" t="s">
        <v>10</v>
      </c>
      <c r="D3" s="12" t="s">
        <v>11</v>
      </c>
      <c r="E3" s="12" t="s">
        <v>12</v>
      </c>
      <c r="F3" s="13" t="s">
        <v>13</v>
      </c>
      <c r="G3" s="14" t="n">
        <v>1890</v>
      </c>
      <c r="H3" s="7" t="n">
        <v>0.15</v>
      </c>
      <c r="I3" s="15" t="n">
        <f aca="false">G3*0.15+G3</f>
        <v>2173.5</v>
      </c>
      <c r="J3" s="16" t="n">
        <v>2174</v>
      </c>
      <c r="K3" s="16" t="n">
        <v>2200</v>
      </c>
      <c r="L3" s="6" t="n">
        <v>16</v>
      </c>
      <c r="M3" s="6" t="n">
        <f aca="false">J3+L3-K3</f>
        <v>-10</v>
      </c>
      <c r="N3" s="17"/>
    </row>
    <row r="4" customFormat="false" ht="30" hidden="false" customHeight="true" outlineLevel="0" collapsed="false">
      <c r="B4" s="0" t="n">
        <v>2</v>
      </c>
      <c r="C4" s="11" t="s">
        <v>14</v>
      </c>
      <c r="D4" s="12" t="s">
        <v>15</v>
      </c>
      <c r="E4" s="12" t="s">
        <v>16</v>
      </c>
      <c r="F4" s="12" t="s">
        <v>17</v>
      </c>
      <c r="G4" s="14" t="n">
        <v>1590</v>
      </c>
      <c r="H4" s="7" t="n">
        <v>0.15</v>
      </c>
      <c r="I4" s="15" t="n">
        <f aca="false">G4*0.15+G4</f>
        <v>1828.5</v>
      </c>
      <c r="J4" s="16" t="n">
        <v>3887</v>
      </c>
      <c r="K4" s="16" t="n">
        <v>3887</v>
      </c>
      <c r="L4" s="6" t="n">
        <v>32</v>
      </c>
      <c r="M4" s="6" t="n">
        <f aca="false">J4+L4-K4</f>
        <v>32</v>
      </c>
      <c r="N4" s="17"/>
    </row>
    <row r="5" customFormat="false" ht="30" hidden="false" customHeight="true" outlineLevel="0" collapsed="false">
      <c r="B5" s="0" t="n">
        <v>3</v>
      </c>
      <c r="C5" s="11"/>
      <c r="D5" s="12" t="s">
        <v>18</v>
      </c>
      <c r="E5" s="12" t="s">
        <v>19</v>
      </c>
      <c r="F5" s="12" t="s">
        <v>20</v>
      </c>
      <c r="G5" s="14" t="n">
        <v>1790</v>
      </c>
      <c r="H5" s="7" t="n">
        <v>0.15</v>
      </c>
      <c r="I5" s="15" t="n">
        <f aca="false">G5*0.15+G5</f>
        <v>2058.5</v>
      </c>
      <c r="J5" s="16"/>
      <c r="K5" s="16"/>
      <c r="L5" s="6"/>
      <c r="M5" s="6"/>
      <c r="N5" s="17"/>
    </row>
    <row r="6" customFormat="false" ht="30" hidden="false" customHeight="true" outlineLevel="0" collapsed="false">
      <c r="B6" s="0" t="n">
        <v>4</v>
      </c>
      <c r="C6" s="11" t="s">
        <v>21</v>
      </c>
      <c r="D6" s="12" t="s">
        <v>22</v>
      </c>
      <c r="E6" s="12" t="s">
        <v>23</v>
      </c>
      <c r="F6" s="12" t="s">
        <v>24</v>
      </c>
      <c r="G6" s="14" t="n">
        <v>650</v>
      </c>
      <c r="H6" s="7" t="n">
        <v>0.1</v>
      </c>
      <c r="I6" s="15" t="n">
        <f aca="false">G6*0.1+G6</f>
        <v>715</v>
      </c>
      <c r="J6" s="16" t="n">
        <f aca="false">I6</f>
        <v>715</v>
      </c>
      <c r="K6" s="16" t="n">
        <v>715</v>
      </c>
      <c r="L6" s="6" t="n">
        <v>16</v>
      </c>
      <c r="M6" s="6" t="n">
        <f aca="false">J6+L6-K6</f>
        <v>16</v>
      </c>
      <c r="N6" s="17"/>
    </row>
    <row r="7" customFormat="false" ht="30" hidden="false" customHeight="true" outlineLevel="0" collapsed="false">
      <c r="B7" s="0" t="n">
        <v>5</v>
      </c>
      <c r="C7" s="11" t="s">
        <v>25</v>
      </c>
      <c r="D7" s="12" t="s">
        <v>26</v>
      </c>
      <c r="E7" s="12" t="s">
        <v>27</v>
      </c>
      <c r="F7" s="12" t="s">
        <v>28</v>
      </c>
      <c r="G7" s="14" t="n">
        <v>890</v>
      </c>
      <c r="H7" s="7" t="n">
        <v>0.15</v>
      </c>
      <c r="I7" s="15" t="n">
        <f aca="false">G7*0.15+G7</f>
        <v>1023.5</v>
      </c>
      <c r="J7" s="16" t="n">
        <f aca="false">I7</f>
        <v>1023.5</v>
      </c>
      <c r="K7" s="16" t="n">
        <v>1030</v>
      </c>
      <c r="L7" s="6" t="n">
        <v>16</v>
      </c>
      <c r="M7" s="6" t="n">
        <f aca="false">J7+L7-K7</f>
        <v>9.5</v>
      </c>
      <c r="N7" s="17"/>
    </row>
    <row r="8" customFormat="false" ht="30" hidden="false" customHeight="true" outlineLevel="0" collapsed="false">
      <c r="B8" s="0" t="n">
        <v>6</v>
      </c>
      <c r="C8" s="11" t="s">
        <v>29</v>
      </c>
      <c r="D8" s="12" t="s">
        <v>30</v>
      </c>
      <c r="E8" s="12" t="s">
        <v>31</v>
      </c>
      <c r="F8" s="12" t="s">
        <v>32</v>
      </c>
      <c r="G8" s="14" t="n">
        <v>750</v>
      </c>
      <c r="H8" s="7" t="n">
        <v>0.1</v>
      </c>
      <c r="I8" s="15" t="n">
        <f aca="false">G8*0.1+G8</f>
        <v>825</v>
      </c>
      <c r="J8" s="16" t="n">
        <f aca="false">I8</f>
        <v>825</v>
      </c>
      <c r="K8" s="16" t="n">
        <v>830</v>
      </c>
      <c r="L8" s="6" t="n">
        <v>16</v>
      </c>
      <c r="M8" s="6" t="n">
        <f aca="false">J8+L8-K8</f>
        <v>11</v>
      </c>
      <c r="N8" s="17"/>
    </row>
    <row r="9" customFormat="false" ht="30" hidden="false" customHeight="true" outlineLevel="0" collapsed="false">
      <c r="B9" s="0" t="n">
        <v>7</v>
      </c>
      <c r="C9" s="11" t="s">
        <v>33</v>
      </c>
      <c r="D9" s="18" t="s">
        <v>34</v>
      </c>
      <c r="E9" s="19" t="s">
        <v>35</v>
      </c>
      <c r="F9" s="12" t="s">
        <v>36</v>
      </c>
      <c r="G9" s="14" t="n">
        <v>1050</v>
      </c>
      <c r="H9" s="7" t="n">
        <v>0.15</v>
      </c>
      <c r="I9" s="15" t="n">
        <f aca="false">G9*0.15+G9</f>
        <v>1207.5</v>
      </c>
      <c r="J9" s="16" t="n">
        <f aca="false">I9+I10</f>
        <v>1288</v>
      </c>
      <c r="K9" s="16" t="n">
        <v>1300</v>
      </c>
      <c r="L9" s="6" t="n">
        <v>32</v>
      </c>
      <c r="M9" s="6" t="n">
        <f aca="false">J9+L9-K9</f>
        <v>20</v>
      </c>
      <c r="N9" s="17"/>
    </row>
    <row r="10" customFormat="false" ht="30" hidden="false" customHeight="true" outlineLevel="0" collapsed="false">
      <c r="B10" s="0" t="n">
        <v>8</v>
      </c>
      <c r="C10" s="11"/>
      <c r="D10" s="18" t="s">
        <v>37</v>
      </c>
      <c r="E10" s="19" t="s">
        <v>38</v>
      </c>
      <c r="F10" s="12" t="s">
        <v>39</v>
      </c>
      <c r="G10" s="14" t="n">
        <v>70</v>
      </c>
      <c r="H10" s="7" t="n">
        <v>0.15</v>
      </c>
      <c r="I10" s="15" t="n">
        <f aca="false">G10*0.15+G10</f>
        <v>80.5</v>
      </c>
      <c r="J10" s="16"/>
      <c r="K10" s="16"/>
      <c r="L10" s="6"/>
      <c r="M10" s="6"/>
      <c r="N10" s="17"/>
    </row>
    <row r="11" customFormat="false" ht="30" hidden="false" customHeight="true" outlineLevel="0" collapsed="false">
      <c r="B11" s="0" t="n">
        <v>9</v>
      </c>
      <c r="C11" s="11" t="s">
        <v>40</v>
      </c>
      <c r="D11" s="18" t="s">
        <v>41</v>
      </c>
      <c r="E11" s="19" t="s">
        <v>42</v>
      </c>
      <c r="F11" s="12" t="s">
        <v>43</v>
      </c>
      <c r="G11" s="14" t="n">
        <v>1190</v>
      </c>
      <c r="H11" s="7" t="n">
        <v>0.15</v>
      </c>
      <c r="I11" s="15" t="n">
        <f aca="false">G11*0.15+G11</f>
        <v>1368.5</v>
      </c>
      <c r="J11" s="16" t="n">
        <f aca="false">I11+I12</f>
        <v>2017.5</v>
      </c>
      <c r="K11" s="16" t="n">
        <v>2018</v>
      </c>
      <c r="L11" s="6" t="n">
        <v>32</v>
      </c>
      <c r="M11" s="6" t="n">
        <f aca="false">J11+L11-K11</f>
        <v>31.5</v>
      </c>
      <c r="N11" s="17"/>
    </row>
    <row r="12" customFormat="false" ht="30" hidden="false" customHeight="true" outlineLevel="0" collapsed="false">
      <c r="B12" s="0" t="n">
        <v>10</v>
      </c>
      <c r="C12" s="11"/>
      <c r="D12" s="18" t="s">
        <v>44</v>
      </c>
      <c r="E12" s="19" t="s">
        <v>45</v>
      </c>
      <c r="F12" s="12" t="s">
        <v>46</v>
      </c>
      <c r="G12" s="14" t="n">
        <v>590</v>
      </c>
      <c r="H12" s="7" t="n">
        <v>0.1</v>
      </c>
      <c r="I12" s="15" t="n">
        <f aca="false">G12*0.1+G12</f>
        <v>649</v>
      </c>
      <c r="J12" s="16"/>
      <c r="K12" s="16"/>
      <c r="L12" s="6"/>
      <c r="M12" s="6"/>
      <c r="N12" s="17"/>
    </row>
    <row r="13" customFormat="false" ht="30" hidden="false" customHeight="true" outlineLevel="0" collapsed="false">
      <c r="B13" s="0" t="n">
        <v>11</v>
      </c>
      <c r="C13" s="11" t="s">
        <v>47</v>
      </c>
      <c r="D13" s="18" t="s">
        <v>48</v>
      </c>
      <c r="E13" s="19" t="s">
        <v>49</v>
      </c>
      <c r="F13" s="12" t="s">
        <v>50</v>
      </c>
      <c r="G13" s="14" t="n">
        <v>990</v>
      </c>
      <c r="H13" s="7" t="n">
        <v>0.15</v>
      </c>
      <c r="I13" s="15" t="n">
        <f aca="false">G13*0.15+G13</f>
        <v>1138.5</v>
      </c>
      <c r="J13" s="16" t="n">
        <f aca="false">I13</f>
        <v>1138.5</v>
      </c>
      <c r="K13" s="16" t="n">
        <v>1139</v>
      </c>
      <c r="L13" s="6" t="n">
        <v>16</v>
      </c>
      <c r="M13" s="6" t="n">
        <f aca="false">J13+L13-K13</f>
        <v>15.5</v>
      </c>
      <c r="N13" s="17"/>
    </row>
    <row r="14" customFormat="false" ht="30" hidden="false" customHeight="true" outlineLevel="0" collapsed="false">
      <c r="B14" s="0" t="n">
        <v>12</v>
      </c>
      <c r="C14" s="11" t="s">
        <v>51</v>
      </c>
      <c r="D14" s="18" t="s">
        <v>52</v>
      </c>
      <c r="E14" s="19" t="s">
        <v>53</v>
      </c>
      <c r="F14" s="12" t="s">
        <v>54</v>
      </c>
      <c r="G14" s="14" t="n">
        <v>1390</v>
      </c>
      <c r="H14" s="7" t="n">
        <v>0.15</v>
      </c>
      <c r="I14" s="15" t="n">
        <f aca="false">G14*0.15+G14</f>
        <v>1598.5</v>
      </c>
      <c r="J14" s="16" t="n">
        <f aca="false">I14+I15</f>
        <v>2277</v>
      </c>
      <c r="K14" s="16" t="n">
        <v>2277</v>
      </c>
      <c r="L14" s="6" t="n">
        <v>32</v>
      </c>
      <c r="M14" s="6" t="n">
        <f aca="false">J14+L14-K14</f>
        <v>32</v>
      </c>
      <c r="N14" s="17"/>
    </row>
    <row r="15" customFormat="false" ht="30" hidden="false" customHeight="true" outlineLevel="0" collapsed="false">
      <c r="B15" s="0" t="n">
        <v>13</v>
      </c>
      <c r="C15" s="11"/>
      <c r="D15" s="18" t="s">
        <v>55</v>
      </c>
      <c r="E15" s="19" t="s">
        <v>56</v>
      </c>
      <c r="F15" s="12" t="s">
        <v>57</v>
      </c>
      <c r="G15" s="14" t="n">
        <v>590</v>
      </c>
      <c r="H15" s="7" t="n">
        <v>0.15</v>
      </c>
      <c r="I15" s="15" t="n">
        <f aca="false">G15*0.15+G15</f>
        <v>678.5</v>
      </c>
      <c r="J15" s="16"/>
      <c r="K15" s="16"/>
      <c r="L15" s="6"/>
      <c r="M15" s="6"/>
      <c r="N15" s="17"/>
    </row>
    <row r="16" customFormat="false" ht="30" hidden="false" customHeight="true" outlineLevel="0" collapsed="false">
      <c r="B16" s="0" t="n">
        <v>14</v>
      </c>
      <c r="C16" s="11" t="s">
        <v>58</v>
      </c>
      <c r="D16" s="18" t="s">
        <v>59</v>
      </c>
      <c r="E16" s="19" t="s">
        <v>60</v>
      </c>
      <c r="F16" s="12" t="s">
        <v>61</v>
      </c>
      <c r="G16" s="14" t="n">
        <v>790</v>
      </c>
      <c r="H16" s="7" t="n">
        <v>0.15</v>
      </c>
      <c r="I16" s="15" t="n">
        <f aca="false">G16*0.15+G16</f>
        <v>908.5</v>
      </c>
      <c r="J16" s="16" t="n">
        <f aca="false">I16+I17</f>
        <v>1702</v>
      </c>
      <c r="K16" s="16" t="n">
        <v>1702</v>
      </c>
      <c r="L16" s="6" t="n">
        <v>32</v>
      </c>
      <c r="M16" s="6" t="n">
        <f aca="false">J16+L16-K16</f>
        <v>32</v>
      </c>
      <c r="N16" s="17"/>
    </row>
    <row r="17" customFormat="false" ht="30" hidden="false" customHeight="true" outlineLevel="0" collapsed="false">
      <c r="B17" s="0" t="n">
        <v>15</v>
      </c>
      <c r="C17" s="11"/>
      <c r="D17" s="18" t="s">
        <v>62</v>
      </c>
      <c r="E17" s="19" t="s">
        <v>63</v>
      </c>
      <c r="F17" s="12" t="s">
        <v>64</v>
      </c>
      <c r="G17" s="14" t="n">
        <v>690</v>
      </c>
      <c r="H17" s="7" t="n">
        <v>0.15</v>
      </c>
      <c r="I17" s="15" t="n">
        <f aca="false">G17*0.15+G17</f>
        <v>793.5</v>
      </c>
      <c r="J17" s="16"/>
      <c r="K17" s="16"/>
      <c r="L17" s="6"/>
      <c r="M17" s="6"/>
      <c r="N17" s="17"/>
    </row>
    <row r="18" customFormat="false" ht="30" hidden="false" customHeight="true" outlineLevel="0" collapsed="false">
      <c r="B18" s="0" t="n">
        <v>16</v>
      </c>
      <c r="C18" s="11" t="s">
        <v>65</v>
      </c>
      <c r="D18" s="18" t="s">
        <v>26</v>
      </c>
      <c r="E18" s="19" t="s">
        <v>66</v>
      </c>
      <c r="F18" s="12" t="s">
        <v>67</v>
      </c>
      <c r="G18" s="14" t="n">
        <v>890</v>
      </c>
      <c r="H18" s="7" t="n">
        <v>0.15</v>
      </c>
      <c r="I18" s="15" t="n">
        <f aca="false">G18*0.15+G18</f>
        <v>1023.5</v>
      </c>
      <c r="J18" s="16" t="n">
        <f aca="false">I18+I19+I20</f>
        <v>2955.5</v>
      </c>
      <c r="K18" s="16" t="n">
        <v>3000</v>
      </c>
      <c r="L18" s="6" t="n">
        <v>48</v>
      </c>
      <c r="M18" s="6" t="n">
        <f aca="false">J18+L18-K18</f>
        <v>3.5</v>
      </c>
      <c r="N18" s="17"/>
    </row>
    <row r="19" customFormat="false" ht="30" hidden="false" customHeight="true" outlineLevel="0" collapsed="false">
      <c r="B19" s="0" t="n">
        <v>17</v>
      </c>
      <c r="C19" s="11"/>
      <c r="D19" s="18" t="s">
        <v>68</v>
      </c>
      <c r="E19" s="19" t="s">
        <v>69</v>
      </c>
      <c r="F19" s="12" t="s">
        <v>70</v>
      </c>
      <c r="G19" s="14" t="n">
        <v>690</v>
      </c>
      <c r="H19" s="7" t="n">
        <v>0.15</v>
      </c>
      <c r="I19" s="15" t="n">
        <f aca="false">G19*0.15+G19</f>
        <v>793.5</v>
      </c>
      <c r="J19" s="16"/>
      <c r="K19" s="16"/>
      <c r="L19" s="6"/>
      <c r="M19" s="6"/>
      <c r="N19" s="17"/>
    </row>
    <row r="20" customFormat="false" ht="30" hidden="false" customHeight="true" outlineLevel="0" collapsed="false">
      <c r="B20" s="0" t="n">
        <v>18</v>
      </c>
      <c r="C20" s="11"/>
      <c r="D20" s="18" t="s">
        <v>71</v>
      </c>
      <c r="E20" s="19" t="s">
        <v>72</v>
      </c>
      <c r="F20" s="12" t="s">
        <v>73</v>
      </c>
      <c r="G20" s="14" t="n">
        <v>990</v>
      </c>
      <c r="H20" s="7" t="n">
        <v>0.15</v>
      </c>
      <c r="I20" s="15" t="n">
        <f aca="false">G20*0.15+G20</f>
        <v>1138.5</v>
      </c>
      <c r="J20" s="16"/>
      <c r="K20" s="16"/>
      <c r="L20" s="6"/>
      <c r="M20" s="6"/>
      <c r="N20" s="17"/>
    </row>
    <row r="21" customFormat="false" ht="30" hidden="false" customHeight="true" outlineLevel="0" collapsed="false">
      <c r="B21" s="0" t="n">
        <v>19</v>
      </c>
      <c r="C21" s="11" t="s">
        <v>74</v>
      </c>
      <c r="D21" s="18" t="s">
        <v>75</v>
      </c>
      <c r="E21" s="20" t="s">
        <v>76</v>
      </c>
      <c r="F21" s="12" t="s">
        <v>77</v>
      </c>
      <c r="G21" s="14" t="n">
        <v>2700</v>
      </c>
      <c r="H21" s="7" t="n">
        <v>0.15</v>
      </c>
      <c r="I21" s="15" t="n">
        <f aca="false">G21*0.15+G21</f>
        <v>3105</v>
      </c>
      <c r="J21" s="16" t="n">
        <f aca="false">I21+I22</f>
        <v>4013.5</v>
      </c>
      <c r="K21" s="16" t="n">
        <v>4014</v>
      </c>
      <c r="L21" s="6" t="n">
        <v>32</v>
      </c>
      <c r="M21" s="6" t="n">
        <f aca="false">J21+L21-K21</f>
        <v>31.5</v>
      </c>
      <c r="N21" s="17"/>
    </row>
    <row r="22" customFormat="false" ht="30" hidden="false" customHeight="true" outlineLevel="0" collapsed="false">
      <c r="B22" s="0" t="n">
        <v>20</v>
      </c>
      <c r="C22" s="11"/>
      <c r="D22" s="18" t="s">
        <v>59</v>
      </c>
      <c r="E22" s="19" t="s">
        <v>60</v>
      </c>
      <c r="F22" s="12" t="s">
        <v>61</v>
      </c>
      <c r="G22" s="14" t="n">
        <v>790</v>
      </c>
      <c r="H22" s="7" t="n">
        <v>0.15</v>
      </c>
      <c r="I22" s="15" t="n">
        <f aca="false">G22*0.15+G22</f>
        <v>908.5</v>
      </c>
      <c r="J22" s="16"/>
      <c r="K22" s="16"/>
      <c r="L22" s="6"/>
      <c r="M22" s="6"/>
      <c r="N22" s="17"/>
    </row>
    <row r="23" customFormat="false" ht="30" hidden="false" customHeight="true" outlineLevel="0" collapsed="false">
      <c r="A23" s="0" t="s">
        <v>78</v>
      </c>
      <c r="B23" s="0" t="n">
        <v>21</v>
      </c>
      <c r="C23" s="11" t="s">
        <v>79</v>
      </c>
      <c r="D23" s="18" t="s">
        <v>80</v>
      </c>
      <c r="E23" s="19" t="s">
        <v>81</v>
      </c>
      <c r="F23" s="12" t="s">
        <v>82</v>
      </c>
      <c r="G23" s="14" t="n">
        <v>1390</v>
      </c>
      <c r="H23" s="7" t="n">
        <v>0.15</v>
      </c>
      <c r="I23" s="15" t="n">
        <f aca="false">G23*0.15+G23</f>
        <v>1598.5</v>
      </c>
      <c r="J23" s="16" t="n">
        <f aca="false">I23+I24+I25</f>
        <v>3875.5</v>
      </c>
      <c r="K23" s="16" t="n">
        <v>3876</v>
      </c>
      <c r="L23" s="6" t="n">
        <v>48</v>
      </c>
      <c r="M23" s="6" t="n">
        <f aca="false">J23+L23-K23</f>
        <v>47.5</v>
      </c>
      <c r="N23" s="17"/>
    </row>
    <row r="24" customFormat="false" ht="30" hidden="false" customHeight="true" outlineLevel="0" collapsed="false">
      <c r="B24" s="0" t="n">
        <v>22</v>
      </c>
      <c r="C24" s="11"/>
      <c r="D24" s="18" t="s">
        <v>83</v>
      </c>
      <c r="E24" s="19" t="s">
        <v>84</v>
      </c>
      <c r="F24" s="12" t="s">
        <v>85</v>
      </c>
      <c r="G24" s="14" t="n">
        <v>790</v>
      </c>
      <c r="H24" s="7" t="n">
        <v>0.15</v>
      </c>
      <c r="I24" s="15" t="n">
        <f aca="false">G24*0.15+G24</f>
        <v>908.5</v>
      </c>
      <c r="J24" s="16"/>
      <c r="K24" s="16"/>
      <c r="L24" s="6"/>
      <c r="M24" s="6"/>
      <c r="N24" s="17"/>
    </row>
    <row r="25" customFormat="false" ht="30" hidden="false" customHeight="true" outlineLevel="0" collapsed="false">
      <c r="B25" s="0" t="n">
        <v>23</v>
      </c>
      <c r="C25" s="11"/>
      <c r="D25" s="18" t="s">
        <v>41</v>
      </c>
      <c r="E25" s="19" t="s">
        <v>86</v>
      </c>
      <c r="F25" s="12" t="s">
        <v>87</v>
      </c>
      <c r="G25" s="14" t="n">
        <v>1190</v>
      </c>
      <c r="H25" s="7" t="n">
        <v>0.15</v>
      </c>
      <c r="I25" s="15" t="n">
        <f aca="false">G25*0.15+G25</f>
        <v>1368.5</v>
      </c>
      <c r="J25" s="16"/>
      <c r="K25" s="16"/>
      <c r="L25" s="6"/>
      <c r="M25" s="6"/>
      <c r="N25" s="17"/>
    </row>
    <row r="26" customFormat="false" ht="30" hidden="false" customHeight="true" outlineLevel="0" collapsed="false">
      <c r="B26" s="0" t="n">
        <v>24</v>
      </c>
      <c r="C26" s="11" t="s">
        <v>88</v>
      </c>
      <c r="D26" s="18" t="s">
        <v>89</v>
      </c>
      <c r="E26" s="19" t="s">
        <v>90</v>
      </c>
      <c r="F26" s="12" t="s">
        <v>91</v>
      </c>
      <c r="G26" s="14" t="n">
        <v>1790</v>
      </c>
      <c r="H26" s="7" t="n">
        <v>0.15</v>
      </c>
      <c r="I26" s="15" t="n">
        <f aca="false">G26*0.15+G26</f>
        <v>2058.5</v>
      </c>
      <c r="J26" s="16" t="n">
        <f aca="false">I26</f>
        <v>2058.5</v>
      </c>
      <c r="K26" s="16" t="n">
        <v>2100</v>
      </c>
      <c r="L26" s="6" t="n">
        <v>16</v>
      </c>
      <c r="M26" s="6" t="n">
        <f aca="false">J26+L26-K26</f>
        <v>-25.5</v>
      </c>
      <c r="N26" s="17"/>
    </row>
    <row r="27" customFormat="false" ht="30" hidden="false" customHeight="true" outlineLevel="0" collapsed="false">
      <c r="B27" s="0" t="n">
        <v>25</v>
      </c>
      <c r="C27" s="11" t="s">
        <v>92</v>
      </c>
      <c r="D27" s="18" t="s">
        <v>93</v>
      </c>
      <c r="E27" s="19" t="s">
        <v>94</v>
      </c>
      <c r="F27" s="12" t="s">
        <v>95</v>
      </c>
      <c r="G27" s="14" t="n">
        <v>1290</v>
      </c>
      <c r="H27" s="7" t="n">
        <v>0.15</v>
      </c>
      <c r="I27" s="15" t="n">
        <f aca="false">G27*0.15+G27</f>
        <v>1483.5</v>
      </c>
      <c r="J27" s="16" t="n">
        <f aca="false">I27+I28</f>
        <v>2392</v>
      </c>
      <c r="K27" s="16" t="n">
        <v>2400</v>
      </c>
      <c r="L27" s="6" t="n">
        <v>32</v>
      </c>
      <c r="M27" s="6" t="n">
        <f aca="false">J27+L27-K27</f>
        <v>24</v>
      </c>
      <c r="N27" s="17"/>
    </row>
    <row r="28" customFormat="false" ht="30" hidden="false" customHeight="true" outlineLevel="0" collapsed="false">
      <c r="B28" s="0" t="n">
        <v>26</v>
      </c>
      <c r="C28" s="11"/>
      <c r="D28" s="18" t="s">
        <v>83</v>
      </c>
      <c r="E28" s="19" t="s">
        <v>96</v>
      </c>
      <c r="F28" s="12" t="s">
        <v>97</v>
      </c>
      <c r="G28" s="14" t="n">
        <v>790</v>
      </c>
      <c r="H28" s="7" t="n">
        <v>0.15</v>
      </c>
      <c r="I28" s="15" t="n">
        <f aca="false">G28*0.15+G28</f>
        <v>908.5</v>
      </c>
      <c r="J28" s="16"/>
      <c r="K28" s="16"/>
      <c r="L28" s="6"/>
      <c r="M28" s="6"/>
      <c r="N28" s="17"/>
    </row>
    <row r="29" customFormat="false" ht="30" hidden="false" customHeight="true" outlineLevel="0" collapsed="false">
      <c r="A29" s="0" t="s">
        <v>78</v>
      </c>
      <c r="B29" s="0" t="n">
        <v>27</v>
      </c>
      <c r="C29" s="11" t="s">
        <v>98</v>
      </c>
      <c r="D29" s="18" t="s">
        <v>15</v>
      </c>
      <c r="E29" s="19" t="s">
        <v>99</v>
      </c>
      <c r="F29" s="12" t="s">
        <v>100</v>
      </c>
      <c r="G29" s="14" t="n">
        <v>1590</v>
      </c>
      <c r="H29" s="7" t="n">
        <v>0.15</v>
      </c>
      <c r="I29" s="15" t="n">
        <f aca="false">G29*0.15+G29</f>
        <v>1828.5</v>
      </c>
      <c r="J29" s="16" t="n">
        <f aca="false">I29+I30</f>
        <v>2737</v>
      </c>
      <c r="K29" s="16" t="n">
        <v>2737</v>
      </c>
      <c r="L29" s="6" t="n">
        <v>32</v>
      </c>
      <c r="M29" s="6" t="n">
        <f aca="false">J29+L29-K29</f>
        <v>32</v>
      </c>
      <c r="N29" s="17"/>
    </row>
    <row r="30" customFormat="false" ht="30" hidden="false" customHeight="true" outlineLevel="0" collapsed="false">
      <c r="B30" s="0" t="n">
        <v>28</v>
      </c>
      <c r="C30" s="11"/>
      <c r="D30" s="18" t="s">
        <v>101</v>
      </c>
      <c r="E30" s="19" t="s">
        <v>102</v>
      </c>
      <c r="F30" s="12" t="s">
        <v>103</v>
      </c>
      <c r="G30" s="14" t="n">
        <v>790</v>
      </c>
      <c r="H30" s="7" t="n">
        <v>0.15</v>
      </c>
      <c r="I30" s="15" t="n">
        <f aca="false">G30*0.15+G30</f>
        <v>908.5</v>
      </c>
      <c r="J30" s="16"/>
      <c r="K30" s="16"/>
      <c r="L30" s="6"/>
      <c r="M30" s="6"/>
      <c r="N30" s="17"/>
    </row>
    <row r="31" customFormat="false" ht="30" hidden="false" customHeight="true" outlineLevel="0" collapsed="false">
      <c r="B31" s="0" t="n">
        <v>29</v>
      </c>
      <c r="C31" s="11" t="s">
        <v>104</v>
      </c>
      <c r="D31" s="18" t="s">
        <v>37</v>
      </c>
      <c r="E31" s="19" t="s">
        <v>38</v>
      </c>
      <c r="F31" s="12" t="s">
        <v>39</v>
      </c>
      <c r="G31" s="14" t="n">
        <v>140</v>
      </c>
      <c r="H31" s="7"/>
      <c r="I31" s="15"/>
      <c r="J31" s="16"/>
      <c r="K31" s="16"/>
      <c r="L31" s="6" t="n">
        <v>16</v>
      </c>
      <c r="M31" s="6" t="n">
        <f aca="false">J31+L31-K31</f>
        <v>16</v>
      </c>
      <c r="N31" s="17"/>
    </row>
    <row r="32" customFormat="false" ht="30" hidden="false" customHeight="true" outlineLevel="0" collapsed="false">
      <c r="C32" s="11"/>
      <c r="D32" s="18"/>
      <c r="E32" s="19"/>
      <c r="F32" s="12"/>
      <c r="G32" s="14" t="n">
        <f aca="false">SUM(G3:G31)</f>
        <v>30730</v>
      </c>
      <c r="H32" s="7"/>
      <c r="I32" s="15"/>
      <c r="J32" s="16"/>
      <c r="K32" s="16"/>
      <c r="L32" s="6"/>
      <c r="M32" s="6"/>
      <c r="N32" s="17"/>
    </row>
    <row r="33" customFormat="false" ht="30" hidden="false" customHeight="true" outlineLevel="0" collapsed="false">
      <c r="C33" s="11"/>
      <c r="D33" s="18"/>
      <c r="E33" s="19"/>
      <c r="F33" s="12"/>
      <c r="G33" s="14"/>
      <c r="H33" s="7"/>
      <c r="I33" s="15"/>
      <c r="J33" s="16"/>
      <c r="K33" s="16"/>
      <c r="L33" s="6"/>
      <c r="M33" s="6"/>
      <c r="N33" s="17"/>
    </row>
    <row r="34" customFormat="false" ht="30" hidden="false" customHeight="true" outlineLevel="0" collapsed="false">
      <c r="C34" s="11"/>
      <c r="D34" s="18"/>
      <c r="E34" s="19"/>
      <c r="F34" s="12"/>
      <c r="G34" s="14"/>
      <c r="H34" s="7"/>
      <c r="I34" s="15"/>
      <c r="J34" s="16"/>
      <c r="K34" s="16"/>
      <c r="L34" s="6"/>
      <c r="M34" s="6"/>
      <c r="N34" s="17"/>
    </row>
    <row r="35" customFormat="false" ht="30" hidden="false" customHeight="true" outlineLevel="0" collapsed="false">
      <c r="C35" s="11"/>
      <c r="D35" s="18"/>
      <c r="E35" s="18"/>
      <c r="F35" s="18"/>
      <c r="G35" s="21"/>
      <c r="H35" s="7"/>
      <c r="I35" s="15"/>
      <c r="J35" s="16"/>
      <c r="K35" s="16"/>
      <c r="L35" s="6"/>
      <c r="M35" s="6"/>
      <c r="N35" s="17"/>
    </row>
    <row r="36" customFormat="false" ht="12.75" hidden="false" customHeight="false" outlineLevel="0" collapsed="false">
      <c r="D36" s="17"/>
      <c r="E36" s="17"/>
      <c r="F36" s="17"/>
      <c r="I36" s="22"/>
      <c r="J36" s="17"/>
      <c r="K36" s="17"/>
    </row>
    <row r="37" customFormat="false" ht="12.75" hidden="false" customHeight="false" outlineLevel="0" collapsed="false">
      <c r="D37" s="17"/>
      <c r="E37" s="17"/>
      <c r="F37" s="17"/>
      <c r="I37" s="22"/>
      <c r="J37" s="17"/>
      <c r="K37" s="17"/>
    </row>
    <row r="38" customFormat="false" ht="12.75" hidden="false" customHeight="false" outlineLevel="0" collapsed="false">
      <c r="D38" s="17"/>
      <c r="E38" s="17"/>
      <c r="F38" s="17"/>
      <c r="I38" s="22"/>
      <c r="J38" s="17"/>
      <c r="K38" s="17"/>
    </row>
    <row r="39" customFormat="false" ht="12.75" hidden="false" customHeight="false" outlineLevel="0" collapsed="false">
      <c r="D39" s="17"/>
      <c r="E39" s="17"/>
      <c r="F39" s="17"/>
      <c r="I39" s="22"/>
      <c r="J39" s="17"/>
      <c r="K39" s="17"/>
    </row>
    <row r="40" customFormat="false" ht="12.75" hidden="false" customHeight="false" outlineLevel="0" collapsed="false">
      <c r="D40" s="17"/>
      <c r="E40" s="17"/>
      <c r="F40" s="17"/>
      <c r="I40" s="22"/>
      <c r="J40" s="17"/>
      <c r="K40" s="17"/>
    </row>
    <row r="41" customFormat="false" ht="12.75" hidden="false" customHeight="false" outlineLevel="0" collapsed="false">
      <c r="D41" s="17"/>
      <c r="E41" s="17"/>
      <c r="F41" s="17"/>
      <c r="I41" s="22"/>
      <c r="J41" s="17"/>
      <c r="K41" s="17"/>
    </row>
    <row r="42" customFormat="false" ht="12.75" hidden="false" customHeight="false" outlineLevel="0" collapsed="false">
      <c r="D42" s="17"/>
      <c r="E42" s="17"/>
      <c r="F42" s="17"/>
      <c r="I42" s="22"/>
      <c r="J42" s="17"/>
      <c r="K42" s="17"/>
    </row>
    <row r="43" customFormat="false" ht="12.75" hidden="false" customHeight="false" outlineLevel="0" collapsed="false">
      <c r="D43" s="17"/>
      <c r="E43" s="17"/>
      <c r="F43" s="17"/>
      <c r="I43" s="22"/>
      <c r="J43" s="17"/>
      <c r="K43" s="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23" t="s">
        <v>105</v>
      </c>
      <c r="B1" s="23" t="s">
        <v>106</v>
      </c>
    </row>
    <row r="2" customFormat="false" ht="99.95" hidden="false" customHeight="true" outlineLevel="0" collapsed="false">
      <c r="A2" s="24" t="s">
        <v>107</v>
      </c>
      <c r="B2" s="24" t="s">
        <v>108</v>
      </c>
    </row>
    <row r="3" customFormat="false" ht="255" hidden="false" customHeight="true" outlineLevel="0" collapsed="false">
      <c r="A3" s="25" t="s">
        <v>109</v>
      </c>
      <c r="B3" s="25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110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1-04-12T16:08:46Z</cp:lastPrinted>
  <dcterms:modified xsi:type="dcterms:W3CDTF">2011-04-12T18:55:20Z</dcterms:modified>
  <cp:revision>0</cp:revision>
  <dc:subject/>
  <dc:title/>
</cp:coreProperties>
</file>