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МОДЕЛЬ</t>
  </si>
  <si>
    <t xml:space="preserve">334404201A-518 черный</t>
  </si>
  <si>
    <t xml:space="preserve">341702101A-518 черный</t>
  </si>
  <si>
    <t xml:space="preserve">293817301A-518 черный</t>
  </si>
  <si>
    <t xml:space="preserve">293816201A-518 черный</t>
  </si>
  <si>
    <t xml:space="preserve">289405207A-327 сер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Макси-4 </t>
  </si>
  <si>
    <t xml:space="preserve">AURUM</t>
  </si>
  <si>
    <t xml:space="preserve">natalia kapustinskaja</t>
  </si>
  <si>
    <t xml:space="preserve">Digna</t>
  </si>
  <si>
    <t xml:space="preserve">Мамик Ирик </t>
  </si>
  <si>
    <t xml:space="preserve">Y@godKa </t>
  </si>
  <si>
    <t xml:space="preserve">NatalyaT </t>
  </si>
  <si>
    <t xml:space="preserve">Наталья Геннадьевна Кузьм</t>
  </si>
  <si>
    <t xml:space="preserve">Кирюшина Наташа</t>
  </si>
  <si>
    <t xml:space="preserve">avis rara</t>
  </si>
  <si>
    <t xml:space="preserve">LuckyLady</t>
  </si>
  <si>
    <t xml:space="preserve">mama maksa</t>
  </si>
  <si>
    <t xml:space="preserve">ЕлизаветаI </t>
  </si>
  <si>
    <t xml:space="preserve">dazzle3056 </t>
  </si>
  <si>
    <t xml:space="preserve">Мама Ша </t>
  </si>
  <si>
    <t xml:space="preserve">Samanta</t>
  </si>
  <si>
    <t xml:space="preserve">OK78</t>
  </si>
  <si>
    <t xml:space="preserve">Надюлька </t>
  </si>
  <si>
    <t xml:space="preserve">Nata_hd</t>
  </si>
  <si>
    <t xml:space="preserve">НадюшкаПлюшка</t>
  </si>
  <si>
    <t xml:space="preserve">ИНМА</t>
  </si>
  <si>
    <t xml:space="preserve">Наtалiя </t>
  </si>
  <si>
    <t xml:space="preserve">Cuznechic</t>
  </si>
  <si>
    <t xml:space="preserve">*Лёна*</t>
  </si>
  <si>
    <t xml:space="preserve">Марион </t>
  </si>
  <si>
    <t xml:space="preserve">Camomile</t>
  </si>
  <si>
    <t xml:space="preserve">Надежда прекрасная</t>
  </si>
  <si>
    <t xml:space="preserve">ПРИСТРОЙ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КЕВ72</t>
  </si>
  <si>
    <t xml:space="preserve">РЦРРечной</t>
  </si>
  <si>
    <t xml:space="preserve">кем</t>
  </si>
  <si>
    <t xml:space="preserve">Акуна Матата</t>
  </si>
  <si>
    <t xml:space="preserve">РЦРА</t>
  </si>
  <si>
    <t xml:space="preserve">Juli_</t>
  </si>
  <si>
    <t xml:space="preserve">РЦРРечной карта 4690</t>
  </si>
  <si>
    <t xml:space="preserve">Лилия@80</t>
  </si>
  <si>
    <t xml:space="preserve">dazzle3056</t>
  </si>
  <si>
    <t xml:space="preserve">Фрунзе</t>
  </si>
  <si>
    <t xml:space="preserve"> L@pochka </t>
  </si>
  <si>
    <t xml:space="preserve">РЦРРечной карта 003230</t>
  </si>
  <si>
    <t xml:space="preserve">Кирюшина Наташа </t>
  </si>
  <si>
    <t xml:space="preserve">Раздача именная карта</t>
  </si>
  <si>
    <t xml:space="preserve">х </t>
  </si>
  <si>
    <t xml:space="preserve">Край Земли</t>
  </si>
  <si>
    <t xml:space="preserve">Раздача</t>
  </si>
  <si>
    <t xml:space="preserve">Мири</t>
  </si>
  <si>
    <t xml:space="preserve">Барнаул</t>
  </si>
  <si>
    <t xml:space="preserve">*ЮттА*</t>
  </si>
  <si>
    <t xml:space="preserve">РЦРРечной карта 2613</t>
  </si>
  <si>
    <t xml:space="preserve">Ne so mnoi</t>
  </si>
  <si>
    <t xml:space="preserve">Акуля</t>
  </si>
  <si>
    <t xml:space="preserve">Надёжа</t>
  </si>
  <si>
    <t xml:space="preserve">пулярка</t>
  </si>
  <si>
    <t xml:space="preserve">РЦРМаркса</t>
  </si>
  <si>
    <t xml:space="preserve">Yana_K</t>
  </si>
  <si>
    <t xml:space="preserve">мечта поэта</t>
  </si>
  <si>
    <t xml:space="preserve">Новокузнецк</t>
  </si>
  <si>
    <t xml:space="preserve">[b][size=18][color=darkred]  СП-19 УЖЕ В ГОРОДЕ. ЕСТЬ ПРИСТРОЙ :puh:   [/size][/color][/b]</t>
  </si>
  <si>
    <t xml:space="preserve">[spoiler]</t>
  </si>
  <si>
    <t xml:space="preserve">[preview]28634_640x425_265604341327_2.jpg[/preview]   [b]ЗИМА. РЯД ЗАКРЫТ. НЕ ВЫПИСЫВАЮ. МОДЕЛЬ ЗАБРОНИРОВАНА. ВЫКУПАЕМ 100% [/b] </t>
  </si>
  <si>
    <t xml:space="preserve">Артикул:</t>
  </si>
  <si>
    <t xml:space="preserve">265604341A-518  </t>
  </si>
  <si>
    <t xml:space="preserve">Бренд: M-S*H*O*E*S;</t>
  </si>
  <si>
    <t xml:space="preserve">Состав (материал): замша/мех;</t>
  </si>
  <si>
    <t xml:space="preserve">Цвет: черный</t>
  </si>
  <si>
    <t xml:space="preserve">Цена: 2242 рублей без орг</t>
  </si>
  <si>
    <t xml:space="preserve">36(1) :puh: (бронь МИРИ)</t>
  </si>
  <si>
    <t xml:space="preserve">37(2) КЕВ72/:puh:</t>
  </si>
  <si>
    <t xml:space="preserve">38(3) кем/Акуна Матата/Juli_</t>
  </si>
  <si>
    <t xml:space="preserve">39(2) ОляН (НЕ ОПЛАЧЕН!!!!!!!!!)/Лилия@80/ </t>
  </si>
  <si>
    <t xml:space="preserve">40(1) Renya</t>
  </si>
  <si>
    <t xml:space="preserve">41(1) dazzle3056</t>
  </si>
  <si>
    <t xml:space="preserve">[preview]28634_698x466_341702_1.jpg[/preview]    [b]ОСЕНЬ. РЯД ЗАКРЫТ. НЕ ВЫПИСЫВАЮ. МОДЕЛЬ ЗАБРОНИРОВАНА. ВЫКУПАЕМ 100% [/b]</t>
  </si>
  <si>
    <t xml:space="preserve">341702101A-518</t>
  </si>
  <si>
    <t xml:space="preserve">Состав (материал): кожа;</t>
  </si>
  <si>
    <t xml:space="preserve">Цена: 1287 рублей без орг [color=red](ЦЕНА РАСПРОДАЖИ (новая коллекция), СТАРАЯ ЦЕНА 1980 РУБЛЕЙ. </t>
  </si>
  <si>
    <t xml:space="preserve">РЯД ЗАКРЫТ. НЕ ВЫПИСЫВАЮ.[/color]</t>
  </si>
  <si>
    <t xml:space="preserve">36(1) L@pochka</t>
  </si>
  <si>
    <t xml:space="preserve">37(2) natalia kapustinskaja/*Лёна*</t>
  </si>
  <si>
    <t xml:space="preserve">38(3) natalia kapustinskaja/natalia kapustinskaja/natalia kapustinskaja</t>
  </si>
  <si>
    <t xml:space="preserve">39(2) natalia kapustinskaja/natalia kapustinskaja</t>
  </si>
  <si>
    <t xml:space="preserve">40(1) Кирюшина Наташа</t>
  </si>
  <si>
    <t xml:space="preserve">41(1) Малза</t>
  </si>
  <si>
    <t xml:space="preserve">[preview]28634_758x800_341502176_1.jpg[/preview] [preview]28634_800x759_341502176_1__1.jpg[/preview]     [b]ОСЕНЬ. РЯД ЗАКРЫТ. НЕ ВЫПИСЫВАЮ. МОДЕЛЬ ЗАБРОНИРОВАНА. ВЫКУПАЕМ 100% [/b]</t>
  </si>
  <si>
    <t xml:space="preserve">341502176A-518</t>
  </si>
  <si>
    <t xml:space="preserve">Состав (материал): кожа (велюр);</t>
  </si>
  <si>
    <t xml:space="preserve">Цвет: хаки</t>
  </si>
  <si>
    <t xml:space="preserve">Цена: 1388 рублей без орг [color=red](ЦЕНА РАСПРОДАЖИ (новая коллекция), СТАРАЯ ЦЕНА 2135 РУБЛЕЙ). [/color]</t>
  </si>
  <si>
    <t xml:space="preserve">36(2) Мири/*ЮттА*</t>
  </si>
  <si>
    <t xml:space="preserve">37(2) КЕВ72/avis rara</t>
  </si>
  <si>
    <t xml:space="preserve">38(3) http/мечта поэта</t>
  </si>
  <si>
    <t xml:space="preserve">39(2) Samanta/Ne so mnoi</t>
  </si>
  <si>
    <t xml:space="preserve">40(1) dazzle3056</t>
  </si>
  <si>
    <t xml:space="preserve">[preview]28634_420x288_288502202A327_1.jpg[/preview]     [b]МУЖСКИЕ. ОСЕНЬ. РЯД ЗАКРЫТ. НЕ ВЫПИСЫВАЮ. МОДЕЛЬ ЗАБРОНИРОВАНА. ВЫКУПАЕМ 100% [/b]</t>
  </si>
  <si>
    <t xml:space="preserve">Артикул: 288502202A-327</t>
  </si>
  <si>
    <t xml:space="preserve">Цвет: коричневый</t>
  </si>
  <si>
    <t xml:space="preserve">Цена:</t>
  </si>
  <si>
    <t xml:space="preserve">[color=red] 1212 рублей без орг (ЦЕНА РАСПРОДАЖИ, СТАРАЯ ЦЕНА 1865 РУБЛЕЙ). [/color]</t>
  </si>
  <si>
    <t xml:space="preserve">40(1) :puh:</t>
  </si>
  <si>
    <t xml:space="preserve">41(2) Digna/avis rara</t>
  </si>
  <si>
    <t xml:space="preserve">42(2) Кирюшина Наташа/Марион</t>
  </si>
  <si>
    <t xml:space="preserve">43(2) AnechkAnechka/Moonlight Lady</t>
  </si>
  <si>
    <t xml:space="preserve">44(1) Yana_K</t>
  </si>
  <si>
    <t xml:space="preserve">[preview]28634_800x800_293817_1_1.jpg[/preview] [preview]28634_800x800_293817_1.jpg[/preview]   [b]ЗИМА. 10 января БУДУ ПРОСИТЬ ВКЛЮЧИТЬ В СЧЕТ. РЯД СЧИТАЕТСЯ ЗАКРЫТЫМ.[/b]</t>
  </si>
  <si>
    <t xml:space="preserve">293817301A-518</t>
  </si>
  <si>
    <t xml:space="preserve">Состав (материал): кожа/мех;</t>
  </si>
  <si>
    <t xml:space="preserve">Цена: 2052 рублей без орг [color=red](ЦЕНА РАСПРОДАЖИ (новая коллекция), СТАРАЯ ЦЕНА 3157 РУБЛЕЙ. ВСЕ НАТУРАЛЬНОЕ И КОЖА И МЕХ).  [/color]</t>
  </si>
  <si>
    <t xml:space="preserve">36(1) :puh:</t>
  </si>
  <si>
    <t xml:space="preserve">37(2) Aleksandri/L@pochka</t>
  </si>
  <si>
    <t xml:space="preserve">38(3) Акуля/Надёжа/avis rara</t>
  </si>
  <si>
    <t xml:space="preserve">39(2) Mrs. Smith/пулярка</t>
  </si>
  <si>
    <t xml:space="preserve">40(1) Край Земли</t>
  </si>
  <si>
    <t xml:space="preserve">41(1) Y@godKa[/spoile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J39" activeCellId="0" sqref="A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42"/>
    <col collapsed="false" customWidth="true" hidden="false" outlineLevel="0" max="37" min="3" style="1" width="7.7"/>
    <col collapsed="false" customWidth="true" hidden="false" outlineLevel="0" max="38" min="38" style="1" width="7.99"/>
    <col collapsed="false" customWidth="true" hidden="false" outlineLevel="0" max="39" min="39" style="1" width="12.99"/>
    <col collapsed="false" customWidth="false" hidden="false" outlineLevel="0" max="40" min="40" style="1" width="9.14"/>
    <col collapsed="false" customWidth="true" hidden="false" outlineLevel="0" max="42" min="41" style="1" width="11.13"/>
    <col collapsed="false" customWidth="true" hidden="false" outlineLevel="0" max="43" min="43" style="1" width="9.7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7"/>
      <c r="N3" s="8"/>
      <c r="O3" s="6" t="s">
        <v>3</v>
      </c>
      <c r="P3" s="7"/>
      <c r="Q3" s="7"/>
      <c r="R3" s="7"/>
      <c r="S3" s="7"/>
      <c r="T3" s="9"/>
      <c r="U3" s="6" t="s">
        <v>4</v>
      </c>
      <c r="V3" s="7"/>
      <c r="W3" s="7"/>
      <c r="X3" s="7"/>
      <c r="Y3" s="7"/>
      <c r="Z3" s="8"/>
      <c r="AA3" s="6" t="s">
        <v>5</v>
      </c>
      <c r="AB3" s="7"/>
      <c r="AC3" s="7"/>
      <c r="AD3" s="7"/>
      <c r="AE3" s="9"/>
      <c r="AF3" s="6" t="s">
        <v>6</v>
      </c>
      <c r="AG3" s="7"/>
      <c r="AH3" s="7"/>
      <c r="AI3" s="7"/>
      <c r="AJ3" s="7"/>
      <c r="AK3" s="9"/>
      <c r="AL3" s="10"/>
    </row>
    <row r="4" customFormat="false" ht="19.5" hidden="false" customHeight="false" outlineLevel="0" collapsed="false">
      <c r="A4" s="4"/>
      <c r="B4" s="5" t="s">
        <v>7</v>
      </c>
      <c r="C4" s="11" t="n">
        <v>1843</v>
      </c>
      <c r="D4" s="12" t="n">
        <v>1843</v>
      </c>
      <c r="E4" s="12" t="n">
        <v>1843</v>
      </c>
      <c r="F4" s="12" t="n">
        <v>1843</v>
      </c>
      <c r="G4" s="12" t="n">
        <v>1843</v>
      </c>
      <c r="H4" s="13" t="n">
        <v>1843</v>
      </c>
      <c r="I4" s="11" t="n">
        <v>1287</v>
      </c>
      <c r="J4" s="12" t="n">
        <v>1287</v>
      </c>
      <c r="K4" s="12" t="n">
        <v>1287</v>
      </c>
      <c r="L4" s="12" t="n">
        <v>1287</v>
      </c>
      <c r="M4" s="12" t="n">
        <v>1287</v>
      </c>
      <c r="N4" s="13" t="n">
        <v>1287</v>
      </c>
      <c r="O4" s="11" t="n">
        <v>2052</v>
      </c>
      <c r="P4" s="12" t="n">
        <v>2052</v>
      </c>
      <c r="Q4" s="12" t="n">
        <v>2052</v>
      </c>
      <c r="R4" s="12" t="n">
        <v>2052</v>
      </c>
      <c r="S4" s="12" t="n">
        <v>2052</v>
      </c>
      <c r="T4" s="14" t="n">
        <v>2052</v>
      </c>
      <c r="U4" s="11" t="n">
        <v>1774</v>
      </c>
      <c r="V4" s="12" t="n">
        <v>1774</v>
      </c>
      <c r="W4" s="12" t="n">
        <v>1774</v>
      </c>
      <c r="X4" s="12" t="n">
        <v>1774</v>
      </c>
      <c r="Y4" s="12" t="n">
        <v>1774</v>
      </c>
      <c r="Z4" s="13" t="n">
        <v>1774</v>
      </c>
      <c r="AA4" s="11" t="n">
        <v>1179</v>
      </c>
      <c r="AB4" s="12" t="n">
        <v>1179</v>
      </c>
      <c r="AC4" s="12" t="n">
        <v>1179</v>
      </c>
      <c r="AD4" s="12" t="n">
        <v>1179</v>
      </c>
      <c r="AE4" s="14" t="n">
        <v>1179</v>
      </c>
      <c r="AF4" s="11" t="n">
        <v>1212</v>
      </c>
      <c r="AG4" s="12" t="n">
        <v>1212</v>
      </c>
      <c r="AH4" s="12" t="n">
        <v>1212</v>
      </c>
      <c r="AI4" s="12" t="n">
        <v>1212</v>
      </c>
      <c r="AJ4" s="12" t="n">
        <v>1212</v>
      </c>
      <c r="AK4" s="14" t="n">
        <v>1212</v>
      </c>
      <c r="AL4" s="15"/>
    </row>
    <row r="5" customFormat="false" ht="19.5" hidden="false" customHeight="false" outlineLevel="0" collapsed="false">
      <c r="A5" s="4"/>
      <c r="B5" s="5" t="s">
        <v>8</v>
      </c>
      <c r="C5" s="16" t="s">
        <v>9</v>
      </c>
      <c r="D5" s="17"/>
      <c r="E5" s="17"/>
      <c r="F5" s="17"/>
      <c r="G5" s="17"/>
      <c r="H5" s="18"/>
      <c r="I5" s="19" t="s">
        <v>9</v>
      </c>
      <c r="J5" s="17"/>
      <c r="K5" s="17"/>
      <c r="L5" s="17"/>
      <c r="M5" s="17"/>
      <c r="N5" s="18"/>
      <c r="O5" s="19" t="s">
        <v>9</v>
      </c>
      <c r="P5" s="17"/>
      <c r="Q5" s="17"/>
      <c r="R5" s="17"/>
      <c r="S5" s="17"/>
      <c r="T5" s="20"/>
      <c r="U5" s="19" t="s">
        <v>9</v>
      </c>
      <c r="V5" s="17"/>
      <c r="W5" s="17"/>
      <c r="X5" s="17"/>
      <c r="Y5" s="17"/>
      <c r="Z5" s="18"/>
      <c r="AA5" s="19" t="s">
        <v>9</v>
      </c>
      <c r="AB5" s="17"/>
      <c r="AC5" s="17"/>
      <c r="AD5" s="17"/>
      <c r="AE5" s="20"/>
      <c r="AF5" s="19" t="s">
        <v>9</v>
      </c>
      <c r="AG5" s="17"/>
      <c r="AH5" s="17"/>
      <c r="AI5" s="17"/>
      <c r="AJ5" s="17"/>
      <c r="AK5" s="20"/>
      <c r="AL5" s="21"/>
    </row>
    <row r="6" customFormat="false" ht="18.75" hidden="false" customHeight="false" outlineLevel="0" collapsed="false">
      <c r="A6" s="4"/>
      <c r="B6" s="5" t="s">
        <v>10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4" t="n">
        <v>41</v>
      </c>
      <c r="I6" s="22" t="n">
        <v>36</v>
      </c>
      <c r="J6" s="23" t="n">
        <v>37</v>
      </c>
      <c r="K6" s="23" t="n">
        <v>38</v>
      </c>
      <c r="L6" s="23" t="n">
        <v>39</v>
      </c>
      <c r="M6" s="23" t="n">
        <v>40</v>
      </c>
      <c r="N6" s="24" t="n">
        <v>41</v>
      </c>
      <c r="O6" s="22" t="n">
        <v>36</v>
      </c>
      <c r="P6" s="23" t="n">
        <v>37</v>
      </c>
      <c r="Q6" s="23" t="n">
        <v>38</v>
      </c>
      <c r="R6" s="23" t="n">
        <v>39</v>
      </c>
      <c r="S6" s="23" t="n">
        <v>40</v>
      </c>
      <c r="T6" s="25" t="n">
        <v>41</v>
      </c>
      <c r="U6" s="22" t="n">
        <v>36</v>
      </c>
      <c r="V6" s="23" t="n">
        <v>37</v>
      </c>
      <c r="W6" s="23" t="n">
        <v>38</v>
      </c>
      <c r="X6" s="23" t="n">
        <v>39</v>
      </c>
      <c r="Y6" s="23" t="n">
        <v>40</v>
      </c>
      <c r="Z6" s="24" t="n">
        <v>41</v>
      </c>
      <c r="AA6" s="22" t="n">
        <v>36</v>
      </c>
      <c r="AB6" s="23" t="n">
        <v>37</v>
      </c>
      <c r="AC6" s="23" t="n">
        <v>38</v>
      </c>
      <c r="AD6" s="23" t="n">
        <v>39</v>
      </c>
      <c r="AE6" s="25" t="n">
        <v>40</v>
      </c>
      <c r="AF6" s="22" t="n">
        <v>40</v>
      </c>
      <c r="AG6" s="23" t="n">
        <v>41</v>
      </c>
      <c r="AH6" s="23" t="n">
        <v>42</v>
      </c>
      <c r="AI6" s="23" t="n">
        <v>43</v>
      </c>
      <c r="AJ6" s="23" t="n">
        <v>44</v>
      </c>
      <c r="AK6" s="25" t="n">
        <v>45</v>
      </c>
      <c r="AL6" s="26"/>
    </row>
    <row r="7" customFormat="false" ht="38.25" hidden="false" customHeight="false" outlineLevel="0" collapsed="false">
      <c r="A7" s="27" t="s">
        <v>11</v>
      </c>
      <c r="B7" s="28"/>
      <c r="C7" s="29" t="n">
        <v>1</v>
      </c>
      <c r="D7" s="30" t="n">
        <v>2</v>
      </c>
      <c r="E7" s="30" t="n">
        <v>3</v>
      </c>
      <c r="F7" s="30" t="n">
        <v>2</v>
      </c>
      <c r="G7" s="30" t="n">
        <v>1</v>
      </c>
      <c r="H7" s="31" t="n">
        <v>1</v>
      </c>
      <c r="I7" s="29" t="n">
        <v>1</v>
      </c>
      <c r="J7" s="30" t="n">
        <v>2</v>
      </c>
      <c r="K7" s="30" t="n">
        <v>3</v>
      </c>
      <c r="L7" s="30" t="n">
        <v>2</v>
      </c>
      <c r="M7" s="30" t="n">
        <v>1</v>
      </c>
      <c r="N7" s="31" t="n">
        <v>1</v>
      </c>
      <c r="O7" s="29" t="n">
        <v>1</v>
      </c>
      <c r="P7" s="30" t="n">
        <v>2</v>
      </c>
      <c r="Q7" s="30" t="n">
        <v>3</v>
      </c>
      <c r="R7" s="30" t="n">
        <v>2</v>
      </c>
      <c r="S7" s="30" t="n">
        <v>1</v>
      </c>
      <c r="T7" s="32" t="n">
        <v>1</v>
      </c>
      <c r="U7" s="29" t="n">
        <v>1</v>
      </c>
      <c r="V7" s="30" t="n">
        <v>2</v>
      </c>
      <c r="W7" s="30" t="n">
        <v>3</v>
      </c>
      <c r="X7" s="30" t="n">
        <v>2</v>
      </c>
      <c r="Y7" s="30" t="n">
        <v>1</v>
      </c>
      <c r="Z7" s="31" t="n">
        <v>1</v>
      </c>
      <c r="AA7" s="29" t="n">
        <v>1</v>
      </c>
      <c r="AB7" s="30" t="n">
        <v>2</v>
      </c>
      <c r="AC7" s="30" t="n">
        <v>2</v>
      </c>
      <c r="AD7" s="30" t="n">
        <v>2</v>
      </c>
      <c r="AE7" s="32" t="n">
        <v>1</v>
      </c>
      <c r="AF7" s="29" t="n">
        <v>1</v>
      </c>
      <c r="AG7" s="30" t="n">
        <v>2</v>
      </c>
      <c r="AH7" s="30" t="n">
        <v>3</v>
      </c>
      <c r="AI7" s="30" t="n">
        <v>2</v>
      </c>
      <c r="AJ7" s="30" t="n">
        <v>1</v>
      </c>
      <c r="AK7" s="32" t="n">
        <v>1</v>
      </c>
      <c r="AL7" s="31"/>
      <c r="AM7" s="33" t="s">
        <v>12</v>
      </c>
      <c r="AN7" s="34" t="s">
        <v>13</v>
      </c>
      <c r="AO7" s="34" t="s">
        <v>14</v>
      </c>
      <c r="AP7" s="34" t="s">
        <v>15</v>
      </c>
      <c r="AQ7" s="34" t="s">
        <v>16</v>
      </c>
      <c r="AR7" s="35" t="s">
        <v>17</v>
      </c>
    </row>
    <row r="8" customFormat="false" ht="18.75" hidden="false" customHeight="false" outlineLevel="0" collapsed="false">
      <c r="A8" s="36" t="s">
        <v>18</v>
      </c>
      <c r="B8" s="36"/>
      <c r="C8" s="37" t="n">
        <v>1</v>
      </c>
      <c r="D8" s="38" t="n">
        <v>1</v>
      </c>
      <c r="E8" s="38"/>
      <c r="F8" s="38"/>
      <c r="G8" s="38"/>
      <c r="H8" s="39"/>
      <c r="I8" s="37"/>
      <c r="J8" s="38"/>
      <c r="K8" s="38"/>
      <c r="L8" s="38"/>
      <c r="M8" s="38"/>
      <c r="N8" s="39"/>
      <c r="O8" s="37"/>
      <c r="P8" s="38"/>
      <c r="Q8" s="38"/>
      <c r="R8" s="38"/>
      <c r="S8" s="38"/>
      <c r="T8" s="40"/>
      <c r="U8" s="37"/>
      <c r="V8" s="38"/>
      <c r="W8" s="38"/>
      <c r="X8" s="38"/>
      <c r="Y8" s="38"/>
      <c r="Z8" s="39"/>
      <c r="AA8" s="37" t="n">
        <v>1</v>
      </c>
      <c r="AB8" s="38"/>
      <c r="AC8" s="38"/>
      <c r="AD8" s="38"/>
      <c r="AE8" s="41"/>
      <c r="AF8" s="37"/>
      <c r="AG8" s="38"/>
      <c r="AH8" s="38"/>
      <c r="AI8" s="38"/>
      <c r="AJ8" s="38"/>
      <c r="AK8" s="41"/>
      <c r="AL8" s="42" t="n">
        <f aca="false">SUM(C8:AK8)</f>
        <v>3</v>
      </c>
      <c r="AM8" s="43" t="n">
        <f aca="false">SUMPRODUCT(C$4:AK$4,C8:AK8)</f>
        <v>4865</v>
      </c>
      <c r="AN8" s="44" t="n">
        <v>0.15</v>
      </c>
      <c r="AO8" s="45" t="n">
        <f aca="false">AM8*0.15+AM8</f>
        <v>5594.75</v>
      </c>
      <c r="AP8" s="43" t="n">
        <v>5595</v>
      </c>
      <c r="AQ8" s="46" t="n">
        <f aca="false">42*AL8</f>
        <v>126</v>
      </c>
      <c r="AR8" s="47" t="n">
        <f aca="false">AO8+AQ8-AP8</f>
        <v>125.75</v>
      </c>
    </row>
    <row r="9" customFormat="false" ht="18.75" hidden="false" customHeight="false" outlineLevel="0" collapsed="false">
      <c r="A9" s="36" t="s">
        <v>19</v>
      </c>
      <c r="B9" s="36"/>
      <c r="C9" s="48"/>
      <c r="D9" s="49" t="n">
        <v>1</v>
      </c>
      <c r="E9" s="49" t="n">
        <v>1</v>
      </c>
      <c r="F9" s="49"/>
      <c r="G9" s="49"/>
      <c r="H9" s="50"/>
      <c r="I9" s="48"/>
      <c r="J9" s="49"/>
      <c r="K9" s="49"/>
      <c r="L9" s="49"/>
      <c r="M9" s="49"/>
      <c r="N9" s="50"/>
      <c r="O9" s="48"/>
      <c r="P9" s="49"/>
      <c r="Q9" s="49"/>
      <c r="R9" s="49"/>
      <c r="S9" s="49"/>
      <c r="T9" s="51"/>
      <c r="U9" s="48"/>
      <c r="V9" s="49"/>
      <c r="W9" s="49"/>
      <c r="X9" s="49"/>
      <c r="Y9" s="49"/>
      <c r="Z9" s="50"/>
      <c r="AA9" s="48"/>
      <c r="AB9" s="49"/>
      <c r="AC9" s="49" t="n">
        <v>1</v>
      </c>
      <c r="AD9" s="49"/>
      <c r="AE9" s="52"/>
      <c r="AF9" s="48"/>
      <c r="AG9" s="49"/>
      <c r="AH9" s="49"/>
      <c r="AI9" s="49"/>
      <c r="AJ9" s="49"/>
      <c r="AK9" s="52"/>
      <c r="AL9" s="42" t="n">
        <f aca="false">SUM(C9:AK9)</f>
        <v>3</v>
      </c>
      <c r="AM9" s="43" t="n">
        <f aca="false">SUMPRODUCT(C$4:AK$4,C9:AK9)</f>
        <v>4865</v>
      </c>
      <c r="AN9" s="53" t="n">
        <v>0.15</v>
      </c>
      <c r="AO9" s="54" t="n">
        <f aca="false">AM9*0.15+AM9</f>
        <v>5594.75</v>
      </c>
      <c r="AP9" s="54" t="n">
        <v>5595</v>
      </c>
      <c r="AQ9" s="54" t="n">
        <f aca="false">42*AL9</f>
        <v>126</v>
      </c>
      <c r="AR9" s="55" t="n">
        <f aca="false">AO9+AQ9-AP9</f>
        <v>125.75</v>
      </c>
    </row>
    <row r="10" customFormat="false" ht="18.75" hidden="false" customHeight="false" outlineLevel="0" collapsed="false">
      <c r="A10" s="36" t="s">
        <v>20</v>
      </c>
      <c r="B10" s="36"/>
      <c r="C10" s="48"/>
      <c r="D10" s="49"/>
      <c r="E10" s="49" t="n">
        <v>1</v>
      </c>
      <c r="F10" s="49" t="n">
        <v>1</v>
      </c>
      <c r="G10" s="49"/>
      <c r="H10" s="50"/>
      <c r="I10" s="48" t="n">
        <v>1</v>
      </c>
      <c r="J10" s="49" t="n">
        <v>2</v>
      </c>
      <c r="K10" s="49" t="n">
        <v>2</v>
      </c>
      <c r="L10" s="49" t="n">
        <v>1</v>
      </c>
      <c r="M10" s="49" t="n">
        <v>1</v>
      </c>
      <c r="N10" s="50" t="n">
        <v>1</v>
      </c>
      <c r="O10" s="48"/>
      <c r="P10" s="49"/>
      <c r="Q10" s="49"/>
      <c r="R10" s="49"/>
      <c r="S10" s="49"/>
      <c r="T10" s="51"/>
      <c r="U10" s="48"/>
      <c r="V10" s="49"/>
      <c r="W10" s="49"/>
      <c r="X10" s="49"/>
      <c r="Y10" s="49"/>
      <c r="Z10" s="50"/>
      <c r="AA10" s="48"/>
      <c r="AB10" s="49"/>
      <c r="AC10" s="49"/>
      <c r="AD10" s="49"/>
      <c r="AE10" s="52"/>
      <c r="AF10" s="48"/>
      <c r="AG10" s="49"/>
      <c r="AH10" s="49"/>
      <c r="AI10" s="49"/>
      <c r="AJ10" s="49"/>
      <c r="AK10" s="52"/>
      <c r="AL10" s="42" t="n">
        <f aca="false">SUM(C10:AK10)</f>
        <v>10</v>
      </c>
      <c r="AM10" s="43" t="n">
        <f aca="false">SUMPRODUCT(C$4:AK$4,C10:AK10)</f>
        <v>13982</v>
      </c>
      <c r="AN10" s="53" t="n">
        <v>0.15</v>
      </c>
      <c r="AO10" s="54" t="n">
        <f aca="false">AM10*0.15+AM10</f>
        <v>16079.3</v>
      </c>
      <c r="AP10" s="54" t="n">
        <v>16079</v>
      </c>
      <c r="AQ10" s="54" t="n">
        <f aca="false">42*AL10</f>
        <v>420</v>
      </c>
      <c r="AR10" s="55" t="n">
        <f aca="false">AO10+AQ10-AP10</f>
        <v>420.299999999999</v>
      </c>
    </row>
    <row r="11" customFormat="false" ht="18.75" hidden="false" customHeight="false" outlineLevel="0" collapsed="false">
      <c r="A11" s="36" t="s">
        <v>21</v>
      </c>
      <c r="B11" s="36"/>
      <c r="C11" s="48"/>
      <c r="D11" s="49"/>
      <c r="E11" s="49" t="n">
        <v>1</v>
      </c>
      <c r="F11" s="49"/>
      <c r="G11" s="49"/>
      <c r="H11" s="50"/>
      <c r="I11" s="48"/>
      <c r="J11" s="49"/>
      <c r="K11" s="49"/>
      <c r="L11" s="49"/>
      <c r="M11" s="49"/>
      <c r="N11" s="50"/>
      <c r="O11" s="48"/>
      <c r="P11" s="49"/>
      <c r="Q11" s="49"/>
      <c r="R11" s="49"/>
      <c r="S11" s="49"/>
      <c r="T11" s="51"/>
      <c r="U11" s="48"/>
      <c r="V11" s="49"/>
      <c r="W11" s="49"/>
      <c r="X11" s="49"/>
      <c r="Y11" s="49"/>
      <c r="Z11" s="50"/>
      <c r="AA11" s="48"/>
      <c r="AB11" s="49"/>
      <c r="AC11" s="49"/>
      <c r="AD11" s="49"/>
      <c r="AE11" s="52"/>
      <c r="AF11" s="48"/>
      <c r="AG11" s="49"/>
      <c r="AH11" s="49"/>
      <c r="AI11" s="49"/>
      <c r="AJ11" s="49"/>
      <c r="AK11" s="52"/>
      <c r="AL11" s="42" t="n">
        <f aca="false">SUM(C11:AK11)</f>
        <v>1</v>
      </c>
      <c r="AM11" s="43" t="n">
        <f aca="false">SUMPRODUCT(C$4:AK$4,C11:AK11)</f>
        <v>1843</v>
      </c>
      <c r="AN11" s="53" t="n">
        <v>0.15</v>
      </c>
      <c r="AO11" s="54" t="n">
        <f aca="false">AM11*0.15+AM11</f>
        <v>2119.45</v>
      </c>
      <c r="AP11" s="54" t="n">
        <v>2200</v>
      </c>
      <c r="AQ11" s="54" t="n">
        <f aca="false">42*AL11</f>
        <v>42</v>
      </c>
      <c r="AR11" s="55" t="n">
        <f aca="false">AO11+AQ11-AP11</f>
        <v>-38.5500000000002</v>
      </c>
    </row>
    <row r="12" customFormat="false" ht="18.75" hidden="false" customHeight="false" outlineLevel="0" collapsed="false">
      <c r="A12" s="36" t="s">
        <v>22</v>
      </c>
      <c r="B12" s="36"/>
      <c r="C12" s="48"/>
      <c r="D12" s="49"/>
      <c r="E12" s="49"/>
      <c r="F12" s="49" t="n">
        <v>1</v>
      </c>
      <c r="G12" s="49"/>
      <c r="H12" s="50"/>
      <c r="I12" s="48"/>
      <c r="J12" s="49"/>
      <c r="K12" s="49"/>
      <c r="L12" s="49"/>
      <c r="M12" s="49"/>
      <c r="N12" s="50"/>
      <c r="O12" s="48"/>
      <c r="P12" s="49"/>
      <c r="Q12" s="49"/>
      <c r="R12" s="49"/>
      <c r="S12" s="49"/>
      <c r="T12" s="51"/>
      <c r="U12" s="48"/>
      <c r="V12" s="49"/>
      <c r="W12" s="49"/>
      <c r="X12" s="49"/>
      <c r="Y12" s="49"/>
      <c r="Z12" s="50"/>
      <c r="AA12" s="48"/>
      <c r="AB12" s="49"/>
      <c r="AC12" s="49"/>
      <c r="AD12" s="49"/>
      <c r="AE12" s="52"/>
      <c r="AF12" s="48"/>
      <c r="AG12" s="49"/>
      <c r="AH12" s="49"/>
      <c r="AI12" s="49"/>
      <c r="AJ12" s="49"/>
      <c r="AK12" s="52"/>
      <c r="AL12" s="42" t="n">
        <f aca="false">SUM(C12:AK12)</f>
        <v>1</v>
      </c>
      <c r="AM12" s="43" t="n">
        <f aca="false">SUMPRODUCT(C$4:AK$4,C12:AK12)</f>
        <v>1843</v>
      </c>
      <c r="AN12" s="53" t="n">
        <v>0.15</v>
      </c>
      <c r="AO12" s="54" t="n">
        <f aca="false">AM12*0.15+AM12</f>
        <v>2119.45</v>
      </c>
      <c r="AP12" s="54" t="n">
        <v>2119</v>
      </c>
      <c r="AQ12" s="54" t="n">
        <f aca="false">42*AL12</f>
        <v>42</v>
      </c>
      <c r="AR12" s="55" t="n">
        <f aca="false">AO12+AQ12-AP12</f>
        <v>42.4499999999998</v>
      </c>
    </row>
    <row r="13" customFormat="false" ht="18.75" hidden="false" customHeight="false" outlineLevel="0" collapsed="false">
      <c r="A13" s="36" t="s">
        <v>23</v>
      </c>
      <c r="B13" s="36"/>
      <c r="C13" s="48"/>
      <c r="D13" s="49"/>
      <c r="E13" s="49"/>
      <c r="F13" s="49"/>
      <c r="G13" s="49" t="n">
        <v>1</v>
      </c>
      <c r="H13" s="50"/>
      <c r="I13" s="48"/>
      <c r="J13" s="49"/>
      <c r="K13" s="49"/>
      <c r="L13" s="49"/>
      <c r="M13" s="49"/>
      <c r="N13" s="50"/>
      <c r="O13" s="48"/>
      <c r="P13" s="49"/>
      <c r="Q13" s="49"/>
      <c r="R13" s="49"/>
      <c r="S13" s="49"/>
      <c r="T13" s="51"/>
      <c r="U13" s="48"/>
      <c r="V13" s="49"/>
      <c r="W13" s="49"/>
      <c r="X13" s="49"/>
      <c r="Y13" s="49"/>
      <c r="Z13" s="50"/>
      <c r="AA13" s="48"/>
      <c r="AB13" s="49"/>
      <c r="AC13" s="49"/>
      <c r="AD13" s="49"/>
      <c r="AE13" s="52"/>
      <c r="AF13" s="48"/>
      <c r="AG13" s="49"/>
      <c r="AH13" s="49"/>
      <c r="AI13" s="49"/>
      <c r="AJ13" s="49"/>
      <c r="AK13" s="52"/>
      <c r="AL13" s="42" t="n">
        <f aca="false">SUM(C13:AK13)</f>
        <v>1</v>
      </c>
      <c r="AM13" s="43" t="n">
        <f aca="false">SUMPRODUCT(C$4:AK$4,C13:AK13)</f>
        <v>1843</v>
      </c>
      <c r="AN13" s="53" t="n">
        <v>0.15</v>
      </c>
      <c r="AO13" s="54" t="n">
        <f aca="false">AM13*0.15+AM13</f>
        <v>2119.45</v>
      </c>
      <c r="AP13" s="54" t="n">
        <v>2119</v>
      </c>
      <c r="AQ13" s="54" t="n">
        <f aca="false">42*AL13</f>
        <v>42</v>
      </c>
      <c r="AR13" s="55" t="n">
        <f aca="false">AO13+AQ13-AP13</f>
        <v>42.4499999999998</v>
      </c>
    </row>
    <row r="14" customFormat="false" ht="18.75" hidden="false" customHeight="false" outlineLevel="0" collapsed="false">
      <c r="A14" s="36" t="s">
        <v>24</v>
      </c>
      <c r="B14" s="36"/>
      <c r="C14" s="48"/>
      <c r="D14" s="49"/>
      <c r="E14" s="49"/>
      <c r="F14" s="49"/>
      <c r="G14" s="49"/>
      <c r="H14" s="50" t="n">
        <v>1</v>
      </c>
      <c r="I14" s="48"/>
      <c r="J14" s="49"/>
      <c r="K14" s="49"/>
      <c r="L14" s="49"/>
      <c r="M14" s="49"/>
      <c r="N14" s="50"/>
      <c r="O14" s="48"/>
      <c r="P14" s="49"/>
      <c r="Q14" s="49"/>
      <c r="R14" s="49"/>
      <c r="S14" s="49"/>
      <c r="T14" s="51"/>
      <c r="U14" s="48"/>
      <c r="V14" s="49"/>
      <c r="W14" s="49"/>
      <c r="X14" s="49"/>
      <c r="Y14" s="49"/>
      <c r="Z14" s="50"/>
      <c r="AA14" s="48"/>
      <c r="AB14" s="49"/>
      <c r="AC14" s="49"/>
      <c r="AD14" s="49"/>
      <c r="AE14" s="52"/>
      <c r="AF14" s="48"/>
      <c r="AG14" s="49"/>
      <c r="AH14" s="49"/>
      <c r="AI14" s="49"/>
      <c r="AJ14" s="49"/>
      <c r="AK14" s="52"/>
      <c r="AL14" s="42" t="n">
        <f aca="false">SUM(C14:AK14)</f>
        <v>1</v>
      </c>
      <c r="AM14" s="43" t="n">
        <f aca="false">SUMPRODUCT(C$4:AK$4,C14:AK14)</f>
        <v>1843</v>
      </c>
      <c r="AN14" s="53" t="n">
        <v>0.15</v>
      </c>
      <c r="AO14" s="54" t="n">
        <f aca="false">AM14*0.15+AM14</f>
        <v>2119.45</v>
      </c>
      <c r="AP14" s="54" t="n">
        <v>2119</v>
      </c>
      <c r="AQ14" s="54" t="n">
        <f aca="false">42*AL14</f>
        <v>42</v>
      </c>
      <c r="AR14" s="55" t="n">
        <f aca="false">AO14+AQ14-AP14</f>
        <v>42.4499999999998</v>
      </c>
    </row>
    <row r="15" customFormat="false" ht="18.75" hidden="false" customHeight="false" outlineLevel="0" collapsed="false">
      <c r="A15" s="36" t="s">
        <v>25</v>
      </c>
      <c r="B15" s="36"/>
      <c r="C15" s="48"/>
      <c r="D15" s="49"/>
      <c r="E15" s="49"/>
      <c r="F15" s="49"/>
      <c r="G15" s="49"/>
      <c r="H15" s="50"/>
      <c r="I15" s="48"/>
      <c r="J15" s="49"/>
      <c r="K15" s="49" t="n">
        <v>1</v>
      </c>
      <c r="L15" s="49"/>
      <c r="M15" s="49"/>
      <c r="N15" s="50"/>
      <c r="O15" s="48"/>
      <c r="P15" s="49"/>
      <c r="Q15" s="49"/>
      <c r="R15" s="49"/>
      <c r="S15" s="49"/>
      <c r="T15" s="51"/>
      <c r="U15" s="48"/>
      <c r="V15" s="49"/>
      <c r="W15" s="49"/>
      <c r="X15" s="49"/>
      <c r="Y15" s="49"/>
      <c r="Z15" s="50"/>
      <c r="AA15" s="48"/>
      <c r="AB15" s="49"/>
      <c r="AC15" s="49"/>
      <c r="AD15" s="49"/>
      <c r="AE15" s="52"/>
      <c r="AF15" s="48"/>
      <c r="AG15" s="49"/>
      <c r="AH15" s="49"/>
      <c r="AI15" s="49" t="n">
        <v>1</v>
      </c>
      <c r="AJ15" s="49"/>
      <c r="AK15" s="52"/>
      <c r="AL15" s="42" t="n">
        <f aca="false">SUM(C15:AK15)</f>
        <v>2</v>
      </c>
      <c r="AM15" s="43" t="n">
        <f aca="false">SUMPRODUCT(C$4:AK$4,C15:AK15)</f>
        <v>2499</v>
      </c>
      <c r="AN15" s="53" t="n">
        <v>0.15</v>
      </c>
      <c r="AO15" s="54" t="n">
        <f aca="false">AM15*0.15+AM15</f>
        <v>2873.85</v>
      </c>
      <c r="AP15" s="54" t="n">
        <v>2874</v>
      </c>
      <c r="AQ15" s="54" t="n">
        <f aca="false">42*AL15</f>
        <v>84</v>
      </c>
      <c r="AR15" s="55" t="n">
        <f aca="false">AO15+AQ15-AP15</f>
        <v>83.8499999999999</v>
      </c>
    </row>
    <row r="16" customFormat="false" ht="18.75" hidden="false" customHeight="false" outlineLevel="0" collapsed="false">
      <c r="A16" s="36" t="s">
        <v>26</v>
      </c>
      <c r="B16" s="36"/>
      <c r="C16" s="48"/>
      <c r="D16" s="49"/>
      <c r="E16" s="49"/>
      <c r="F16" s="49"/>
      <c r="G16" s="49"/>
      <c r="H16" s="50"/>
      <c r="I16" s="48"/>
      <c r="J16" s="49"/>
      <c r="K16" s="49"/>
      <c r="L16" s="49" t="n">
        <v>1</v>
      </c>
      <c r="M16" s="49"/>
      <c r="N16" s="50"/>
      <c r="O16" s="48"/>
      <c r="P16" s="49"/>
      <c r="Q16" s="49"/>
      <c r="R16" s="49"/>
      <c r="S16" s="49"/>
      <c r="T16" s="51"/>
      <c r="U16" s="48"/>
      <c r="V16" s="49"/>
      <c r="W16" s="49"/>
      <c r="X16" s="49"/>
      <c r="Y16" s="49"/>
      <c r="Z16" s="50"/>
      <c r="AA16" s="48"/>
      <c r="AB16" s="49"/>
      <c r="AC16" s="49"/>
      <c r="AD16" s="49"/>
      <c r="AE16" s="52" t="n">
        <v>1</v>
      </c>
      <c r="AF16" s="48"/>
      <c r="AG16" s="49" t="n">
        <v>1</v>
      </c>
      <c r="AH16" s="49"/>
      <c r="AI16" s="49"/>
      <c r="AJ16" s="49"/>
      <c r="AK16" s="52" t="n">
        <v>1</v>
      </c>
      <c r="AL16" s="42" t="n">
        <f aca="false">SUM(C16:AK16)</f>
        <v>4</v>
      </c>
      <c r="AM16" s="43" t="n">
        <f aca="false">SUMPRODUCT(C$4:AK$4,C16:AK16)</f>
        <v>4890</v>
      </c>
      <c r="AN16" s="53" t="n">
        <v>0.15</v>
      </c>
      <c r="AO16" s="54" t="n">
        <f aca="false">AM16*0.15+AM16</f>
        <v>5623.5</v>
      </c>
      <c r="AP16" s="54" t="n">
        <v>5624</v>
      </c>
      <c r="AQ16" s="54" t="n">
        <f aca="false">42*AL16</f>
        <v>168</v>
      </c>
      <c r="AR16" s="55" t="n">
        <f aca="false">AO16+AQ16-AP16</f>
        <v>167.5</v>
      </c>
    </row>
    <row r="17" customFormat="false" ht="18.75" hidden="false" customHeight="false" outlineLevel="0" collapsed="false">
      <c r="A17" s="36" t="s">
        <v>27</v>
      </c>
      <c r="B17" s="36"/>
      <c r="C17" s="48"/>
      <c r="D17" s="49"/>
      <c r="E17" s="49"/>
      <c r="F17" s="49"/>
      <c r="G17" s="49"/>
      <c r="H17" s="50"/>
      <c r="I17" s="48"/>
      <c r="J17" s="49"/>
      <c r="K17" s="49"/>
      <c r="L17" s="49"/>
      <c r="M17" s="49"/>
      <c r="N17" s="50"/>
      <c r="O17" s="48"/>
      <c r="P17" s="49" t="n">
        <v>2</v>
      </c>
      <c r="Q17" s="49" t="n">
        <v>2</v>
      </c>
      <c r="R17" s="49"/>
      <c r="S17" s="49"/>
      <c r="T17" s="51"/>
      <c r="U17" s="48" t="n">
        <v>1</v>
      </c>
      <c r="V17" s="49" t="n">
        <v>2</v>
      </c>
      <c r="W17" s="49" t="n">
        <v>3</v>
      </c>
      <c r="X17" s="49"/>
      <c r="Y17" s="49"/>
      <c r="Z17" s="50"/>
      <c r="AA17" s="48"/>
      <c r="AB17" s="49"/>
      <c r="AC17" s="49"/>
      <c r="AD17" s="49"/>
      <c r="AE17" s="52"/>
      <c r="AF17" s="48"/>
      <c r="AG17" s="49"/>
      <c r="AH17" s="49"/>
      <c r="AI17" s="49"/>
      <c r="AJ17" s="49"/>
      <c r="AK17" s="52"/>
      <c r="AL17" s="42" t="n">
        <f aca="false">SUM(C17:AK17)</f>
        <v>10</v>
      </c>
      <c r="AM17" s="43" t="n">
        <f aca="false">SUMPRODUCT(C$4:AK$4,C17:AK17)</f>
        <v>18852</v>
      </c>
      <c r="AN17" s="53" t="n">
        <v>0.15</v>
      </c>
      <c r="AO17" s="54" t="n">
        <f aca="false">AM17*0.1+AM17</f>
        <v>20737.2</v>
      </c>
      <c r="AP17" s="54" t="n">
        <v>20740</v>
      </c>
      <c r="AQ17" s="54" t="n">
        <f aca="false">42*AL17</f>
        <v>420</v>
      </c>
      <c r="AR17" s="55" t="n">
        <f aca="false">AO17+AQ17-AP17</f>
        <v>417.200000000001</v>
      </c>
    </row>
    <row r="18" customFormat="false" ht="18.75" hidden="false" customHeight="false" outlineLevel="0" collapsed="false">
      <c r="A18" s="36" t="s">
        <v>28</v>
      </c>
      <c r="B18" s="36"/>
      <c r="C18" s="48"/>
      <c r="D18" s="49"/>
      <c r="E18" s="49"/>
      <c r="F18" s="49"/>
      <c r="G18" s="49"/>
      <c r="H18" s="50"/>
      <c r="I18" s="48"/>
      <c r="J18" s="49"/>
      <c r="K18" s="49"/>
      <c r="L18" s="49"/>
      <c r="M18" s="49"/>
      <c r="N18" s="50"/>
      <c r="O18" s="48"/>
      <c r="P18" s="49"/>
      <c r="Q18" s="49" t="n">
        <v>1</v>
      </c>
      <c r="R18" s="49"/>
      <c r="S18" s="49"/>
      <c r="T18" s="51"/>
      <c r="U18" s="48"/>
      <c r="V18" s="49"/>
      <c r="W18" s="49"/>
      <c r="X18" s="49"/>
      <c r="Y18" s="49"/>
      <c r="Z18" s="50"/>
      <c r="AA18" s="48"/>
      <c r="AB18" s="49"/>
      <c r="AC18" s="49"/>
      <c r="AD18" s="49"/>
      <c r="AE18" s="52"/>
      <c r="AF18" s="48"/>
      <c r="AG18" s="49"/>
      <c r="AH18" s="49"/>
      <c r="AI18" s="49"/>
      <c r="AJ18" s="49"/>
      <c r="AK18" s="52"/>
      <c r="AL18" s="42" t="n">
        <f aca="false">SUM(C18:AK18)</f>
        <v>1</v>
      </c>
      <c r="AM18" s="43" t="n">
        <f aca="false">SUMPRODUCT(C$4:AK$4,C18:AK18)</f>
        <v>2052</v>
      </c>
      <c r="AN18" s="53" t="n">
        <v>0.15</v>
      </c>
      <c r="AO18" s="54" t="n">
        <f aca="false">AM18*0.15+AM18</f>
        <v>2359.8</v>
      </c>
      <c r="AP18" s="54" t="n">
        <v>2360</v>
      </c>
      <c r="AQ18" s="54" t="n">
        <f aca="false">42*AL18</f>
        <v>42</v>
      </c>
      <c r="AR18" s="55" t="n">
        <f aca="false">AO18+AQ18-AP18</f>
        <v>41.8000000000002</v>
      </c>
    </row>
    <row r="19" customFormat="false" ht="18.75" hidden="false" customHeight="true" outlineLevel="0" collapsed="false">
      <c r="A19" s="36" t="s">
        <v>29</v>
      </c>
      <c r="B19" s="36"/>
      <c r="C19" s="48"/>
      <c r="D19" s="49"/>
      <c r="E19" s="49"/>
      <c r="F19" s="49"/>
      <c r="G19" s="49"/>
      <c r="H19" s="50"/>
      <c r="I19" s="48"/>
      <c r="J19" s="49"/>
      <c r="K19" s="49"/>
      <c r="L19" s="49"/>
      <c r="M19" s="49"/>
      <c r="N19" s="50"/>
      <c r="O19" s="48"/>
      <c r="P19" s="49"/>
      <c r="Q19" s="49"/>
      <c r="R19" s="49" t="n">
        <v>1</v>
      </c>
      <c r="S19" s="49"/>
      <c r="T19" s="51"/>
      <c r="U19" s="48"/>
      <c r="V19" s="49"/>
      <c r="W19" s="49"/>
      <c r="X19" s="49"/>
      <c r="Y19" s="49"/>
      <c r="Z19" s="50"/>
      <c r="AA19" s="48"/>
      <c r="AB19" s="49"/>
      <c r="AC19" s="49"/>
      <c r="AD19" s="49"/>
      <c r="AE19" s="52"/>
      <c r="AF19" s="48"/>
      <c r="AG19" s="49"/>
      <c r="AH19" s="49"/>
      <c r="AI19" s="49"/>
      <c r="AJ19" s="49"/>
      <c r="AK19" s="52"/>
      <c r="AL19" s="42" t="n">
        <f aca="false">SUM(C19:AK19)</f>
        <v>1</v>
      </c>
      <c r="AM19" s="43" t="n">
        <f aca="false">SUMPRODUCT(C$4:AK$4,C19:AK19)</f>
        <v>2052</v>
      </c>
      <c r="AN19" s="53" t="n">
        <v>0.15</v>
      </c>
      <c r="AO19" s="54" t="n">
        <f aca="false">AM19*0.15+AM19</f>
        <v>2359.8</v>
      </c>
      <c r="AP19" s="54" t="n">
        <v>2360</v>
      </c>
      <c r="AQ19" s="54" t="n">
        <f aca="false">42*AL19</f>
        <v>42</v>
      </c>
      <c r="AR19" s="55" t="n">
        <f aca="false">AO19+AQ19-AP19</f>
        <v>41.8000000000002</v>
      </c>
    </row>
    <row r="20" customFormat="false" ht="18.75" hidden="false" customHeight="false" outlineLevel="0" collapsed="false">
      <c r="A20" s="36" t="s">
        <v>30</v>
      </c>
      <c r="B20" s="36"/>
      <c r="C20" s="48"/>
      <c r="D20" s="49"/>
      <c r="E20" s="49"/>
      <c r="F20" s="49"/>
      <c r="G20" s="49"/>
      <c r="H20" s="50"/>
      <c r="I20" s="48"/>
      <c r="J20" s="49"/>
      <c r="K20" s="49"/>
      <c r="L20" s="49"/>
      <c r="M20" s="49"/>
      <c r="N20" s="50"/>
      <c r="O20" s="48"/>
      <c r="P20" s="49"/>
      <c r="Q20" s="49"/>
      <c r="R20" s="49" t="n">
        <v>1</v>
      </c>
      <c r="S20" s="49"/>
      <c r="T20" s="51"/>
      <c r="U20" s="48"/>
      <c r="V20" s="49"/>
      <c r="W20" s="49"/>
      <c r="X20" s="49"/>
      <c r="Y20" s="49"/>
      <c r="Z20" s="50"/>
      <c r="AA20" s="48"/>
      <c r="AB20" s="49"/>
      <c r="AC20" s="49"/>
      <c r="AD20" s="49"/>
      <c r="AE20" s="52"/>
      <c r="AF20" s="48"/>
      <c r="AG20" s="49"/>
      <c r="AH20" s="49"/>
      <c r="AI20" s="49"/>
      <c r="AJ20" s="49"/>
      <c r="AK20" s="52"/>
      <c r="AL20" s="42" t="n">
        <f aca="false">SUM(C20:AK20)</f>
        <v>1</v>
      </c>
      <c r="AM20" s="43" t="n">
        <f aca="false">SUMPRODUCT(C$4:AK$4,C20:AK20)</f>
        <v>2052</v>
      </c>
      <c r="AN20" s="53" t="n">
        <v>0.15</v>
      </c>
      <c r="AO20" s="54" t="n">
        <f aca="false">AM20*0.15+AM20</f>
        <v>2359.8</v>
      </c>
      <c r="AP20" s="54" t="n">
        <v>2360</v>
      </c>
      <c r="AQ20" s="54" t="n">
        <f aca="false">42*AL20</f>
        <v>42</v>
      </c>
      <c r="AR20" s="55" t="n">
        <f aca="false">AO20+AQ20-AP20</f>
        <v>41.8000000000002</v>
      </c>
    </row>
    <row r="21" customFormat="false" ht="18.75" hidden="false" customHeight="false" outlineLevel="0" collapsed="false">
      <c r="A21" s="36" t="s">
        <v>31</v>
      </c>
      <c r="B21" s="36"/>
      <c r="C21" s="48"/>
      <c r="D21" s="49"/>
      <c r="E21" s="49"/>
      <c r="F21" s="49"/>
      <c r="G21" s="49"/>
      <c r="H21" s="50"/>
      <c r="I21" s="48"/>
      <c r="J21" s="49"/>
      <c r="K21" s="49"/>
      <c r="L21" s="49"/>
      <c r="M21" s="49"/>
      <c r="N21" s="50"/>
      <c r="O21" s="48"/>
      <c r="P21" s="49"/>
      <c r="Q21" s="49"/>
      <c r="R21" s="49"/>
      <c r="S21" s="49" t="n">
        <v>1</v>
      </c>
      <c r="T21" s="51"/>
      <c r="U21" s="48"/>
      <c r="V21" s="49"/>
      <c r="W21" s="49"/>
      <c r="X21" s="49"/>
      <c r="Y21" s="49"/>
      <c r="Z21" s="50"/>
      <c r="AA21" s="48"/>
      <c r="AB21" s="49"/>
      <c r="AC21" s="49"/>
      <c r="AD21" s="49"/>
      <c r="AE21" s="52"/>
      <c r="AF21" s="48"/>
      <c r="AG21" s="49"/>
      <c r="AH21" s="49"/>
      <c r="AI21" s="49"/>
      <c r="AJ21" s="49"/>
      <c r="AK21" s="52"/>
      <c r="AL21" s="42" t="n">
        <f aca="false">SUM(C21:AK21)</f>
        <v>1</v>
      </c>
      <c r="AM21" s="43" t="n">
        <f aca="false">SUMPRODUCT(C$4:AK$4,C21:AK21)</f>
        <v>2052</v>
      </c>
      <c r="AN21" s="53" t="n">
        <v>0.15</v>
      </c>
      <c r="AO21" s="54" t="n">
        <f aca="false">AM21*0.15+AM21</f>
        <v>2359.8</v>
      </c>
      <c r="AP21" s="54" t="n">
        <v>2400</v>
      </c>
      <c r="AQ21" s="54" t="n">
        <f aca="false">42*AL21</f>
        <v>42</v>
      </c>
      <c r="AR21" s="55" t="n">
        <f aca="false">AO21+AQ21-AP21</f>
        <v>1.80000000000018</v>
      </c>
    </row>
    <row r="22" customFormat="false" ht="18.75" hidden="false" customHeight="false" outlineLevel="0" collapsed="false">
      <c r="A22" s="36" t="s">
        <v>32</v>
      </c>
      <c r="B22" s="36"/>
      <c r="C22" s="48"/>
      <c r="D22" s="49"/>
      <c r="E22" s="49"/>
      <c r="F22" s="49"/>
      <c r="G22" s="49"/>
      <c r="H22" s="50"/>
      <c r="I22" s="48"/>
      <c r="J22" s="49"/>
      <c r="K22" s="49"/>
      <c r="L22" s="49"/>
      <c r="M22" s="49"/>
      <c r="N22" s="50"/>
      <c r="O22" s="48"/>
      <c r="P22" s="49"/>
      <c r="Q22" s="49"/>
      <c r="R22" s="49"/>
      <c r="S22" s="49"/>
      <c r="T22" s="51" t="n">
        <v>1</v>
      </c>
      <c r="U22" s="48"/>
      <c r="V22" s="49"/>
      <c r="W22" s="49"/>
      <c r="X22" s="49"/>
      <c r="Y22" s="49"/>
      <c r="Z22" s="50"/>
      <c r="AA22" s="48"/>
      <c r="AB22" s="49"/>
      <c r="AC22" s="49"/>
      <c r="AD22" s="49"/>
      <c r="AE22" s="52"/>
      <c r="AF22" s="48"/>
      <c r="AG22" s="49"/>
      <c r="AH22" s="49"/>
      <c r="AI22" s="49"/>
      <c r="AJ22" s="49"/>
      <c r="AK22" s="52"/>
      <c r="AL22" s="42" t="n">
        <f aca="false">SUM(C22:AK22)</f>
        <v>1</v>
      </c>
      <c r="AM22" s="43" t="n">
        <f aca="false">SUMPRODUCT(C$4:AK$4,C22:AK22)</f>
        <v>2052</v>
      </c>
      <c r="AN22" s="53" t="n">
        <v>0.15</v>
      </c>
      <c r="AO22" s="54" t="n">
        <f aca="false">AM22*0.15+AM22</f>
        <v>2359.8</v>
      </c>
      <c r="AP22" s="54" t="n">
        <v>2360</v>
      </c>
      <c r="AQ22" s="54" t="n">
        <f aca="false">42*AL22</f>
        <v>42</v>
      </c>
      <c r="AR22" s="55" t="n">
        <f aca="false">AO22+AQ22-AP22</f>
        <v>41.8000000000002</v>
      </c>
    </row>
    <row r="23" customFormat="false" ht="18.75" hidden="false" customHeight="false" outlineLevel="0" collapsed="false">
      <c r="A23" s="36" t="s">
        <v>33</v>
      </c>
      <c r="B23" s="36"/>
      <c r="C23" s="48"/>
      <c r="D23" s="49"/>
      <c r="E23" s="49"/>
      <c r="F23" s="49"/>
      <c r="G23" s="49"/>
      <c r="H23" s="50"/>
      <c r="I23" s="48"/>
      <c r="J23" s="49"/>
      <c r="K23" s="49"/>
      <c r="L23" s="49"/>
      <c r="M23" s="49"/>
      <c r="N23" s="50"/>
      <c r="O23" s="48"/>
      <c r="P23" s="49"/>
      <c r="Q23" s="49"/>
      <c r="R23" s="49"/>
      <c r="S23" s="49"/>
      <c r="T23" s="51"/>
      <c r="U23" s="48"/>
      <c r="V23" s="49"/>
      <c r="W23" s="49"/>
      <c r="X23" s="49" t="n">
        <v>1</v>
      </c>
      <c r="Y23" s="49"/>
      <c r="Z23" s="50"/>
      <c r="AA23" s="48"/>
      <c r="AB23" s="49"/>
      <c r="AC23" s="49"/>
      <c r="AD23" s="49"/>
      <c r="AE23" s="52"/>
      <c r="AF23" s="48"/>
      <c r="AG23" s="49"/>
      <c r="AH23" s="49"/>
      <c r="AI23" s="49"/>
      <c r="AJ23" s="49"/>
      <c r="AK23" s="52"/>
      <c r="AL23" s="42" t="n">
        <f aca="false">SUM(C23:AK23)</f>
        <v>1</v>
      </c>
      <c r="AM23" s="43" t="n">
        <f aca="false">SUMPRODUCT(C$4:AK$4,C23:AK23)</f>
        <v>1774</v>
      </c>
      <c r="AN23" s="53" t="n">
        <v>0.15</v>
      </c>
      <c r="AO23" s="54" t="n">
        <f aca="false">AM23*0.15+AM23</f>
        <v>2040.1</v>
      </c>
      <c r="AP23" s="54" t="n">
        <v>2040</v>
      </c>
      <c r="AQ23" s="54" t="n">
        <f aca="false">42*AL23</f>
        <v>42</v>
      </c>
      <c r="AR23" s="55" t="n">
        <f aca="false">AO23+AQ23-AP23</f>
        <v>42.0999999999999</v>
      </c>
    </row>
    <row r="24" customFormat="false" ht="18.75" hidden="false" customHeight="false" outlineLevel="0" collapsed="false">
      <c r="A24" s="36" t="s">
        <v>34</v>
      </c>
      <c r="B24" s="36"/>
      <c r="C24" s="48"/>
      <c r="D24" s="49"/>
      <c r="E24" s="49"/>
      <c r="F24" s="49"/>
      <c r="G24" s="49"/>
      <c r="H24" s="50"/>
      <c r="I24" s="48"/>
      <c r="J24" s="49"/>
      <c r="K24" s="49"/>
      <c r="L24" s="49"/>
      <c r="M24" s="49"/>
      <c r="N24" s="50"/>
      <c r="O24" s="48"/>
      <c r="P24" s="49"/>
      <c r="Q24" s="49"/>
      <c r="R24" s="49"/>
      <c r="S24" s="49"/>
      <c r="T24" s="51"/>
      <c r="U24" s="48"/>
      <c r="V24" s="49"/>
      <c r="W24" s="49"/>
      <c r="X24" s="49"/>
      <c r="Y24" s="49" t="n">
        <v>1</v>
      </c>
      <c r="Z24" s="50"/>
      <c r="AA24" s="48"/>
      <c r="AB24" s="49"/>
      <c r="AC24" s="49"/>
      <c r="AD24" s="49"/>
      <c r="AE24" s="52"/>
      <c r="AF24" s="48"/>
      <c r="AG24" s="49"/>
      <c r="AH24" s="49"/>
      <c r="AI24" s="49"/>
      <c r="AJ24" s="49"/>
      <c r="AK24" s="52"/>
      <c r="AL24" s="42" t="n">
        <f aca="false">SUM(C24:AK24)</f>
        <v>1</v>
      </c>
      <c r="AM24" s="43" t="n">
        <f aca="false">SUMPRODUCT(C$4:AK$4,C24:AK24)</f>
        <v>1774</v>
      </c>
      <c r="AN24" s="53" t="n">
        <v>0.15</v>
      </c>
      <c r="AO24" s="54" t="n">
        <f aca="false">AM24*0.15+AM24</f>
        <v>2040.1</v>
      </c>
      <c r="AP24" s="54" t="n">
        <v>2040</v>
      </c>
      <c r="AQ24" s="54" t="n">
        <f aca="false">42*AL24</f>
        <v>42</v>
      </c>
      <c r="AR24" s="55" t="n">
        <f aca="false">AO24+AQ24-AP24</f>
        <v>42.0999999999999</v>
      </c>
    </row>
    <row r="25" customFormat="false" ht="18.75" hidden="false" customHeight="false" outlineLevel="0" collapsed="false">
      <c r="A25" s="36" t="s">
        <v>35</v>
      </c>
      <c r="B25" s="36"/>
      <c r="C25" s="48"/>
      <c r="D25" s="49"/>
      <c r="E25" s="49"/>
      <c r="F25" s="49"/>
      <c r="G25" s="49"/>
      <c r="H25" s="50"/>
      <c r="I25" s="48"/>
      <c r="J25" s="49"/>
      <c r="K25" s="49"/>
      <c r="L25" s="49"/>
      <c r="M25" s="49"/>
      <c r="N25" s="50"/>
      <c r="O25" s="48"/>
      <c r="P25" s="49"/>
      <c r="Q25" s="49"/>
      <c r="R25" s="49"/>
      <c r="S25" s="49"/>
      <c r="T25" s="51"/>
      <c r="U25" s="48"/>
      <c r="V25" s="49"/>
      <c r="W25" s="49"/>
      <c r="X25" s="49" t="n">
        <v>1</v>
      </c>
      <c r="Y25" s="49"/>
      <c r="Z25" s="50"/>
      <c r="AA25" s="48"/>
      <c r="AB25" s="49"/>
      <c r="AC25" s="49"/>
      <c r="AD25" s="49"/>
      <c r="AE25" s="52"/>
      <c r="AF25" s="48"/>
      <c r="AG25" s="49"/>
      <c r="AH25" s="49"/>
      <c r="AI25" s="49"/>
      <c r="AJ25" s="49"/>
      <c r="AK25" s="52"/>
      <c r="AL25" s="42" t="n">
        <f aca="false">SUM(C25:AK25)</f>
        <v>1</v>
      </c>
      <c r="AM25" s="43" t="n">
        <f aca="false">SUMPRODUCT(C$4:AK$4,C25:AK25)</f>
        <v>1774</v>
      </c>
      <c r="AN25" s="53" t="n">
        <v>0.15</v>
      </c>
      <c r="AO25" s="54" t="n">
        <f aca="false">AM25*0.15+AM25</f>
        <v>2040.1</v>
      </c>
      <c r="AP25" s="54" t="n">
        <v>2040</v>
      </c>
      <c r="AQ25" s="54" t="n">
        <f aca="false">42*AL25</f>
        <v>42</v>
      </c>
      <c r="AR25" s="55" t="n">
        <f aca="false">AO25+AQ25-AP25</f>
        <v>42.0999999999999</v>
      </c>
    </row>
    <row r="26" customFormat="false" ht="18.75" hidden="false" customHeight="false" outlineLevel="0" collapsed="false">
      <c r="A26" s="36" t="s">
        <v>36</v>
      </c>
      <c r="B26" s="36"/>
      <c r="C26" s="56"/>
      <c r="D26" s="42"/>
      <c r="E26" s="42"/>
      <c r="F26" s="42"/>
      <c r="G26" s="42"/>
      <c r="H26" s="57"/>
      <c r="I26" s="56"/>
      <c r="J26" s="42"/>
      <c r="K26" s="42"/>
      <c r="L26" s="42"/>
      <c r="M26" s="42"/>
      <c r="N26" s="57"/>
      <c r="O26" s="56"/>
      <c r="P26" s="42"/>
      <c r="Q26" s="42"/>
      <c r="R26" s="42"/>
      <c r="S26" s="42"/>
      <c r="T26" s="36"/>
      <c r="U26" s="56"/>
      <c r="V26" s="42"/>
      <c r="W26" s="42"/>
      <c r="X26" s="42"/>
      <c r="Y26" s="42"/>
      <c r="Z26" s="57"/>
      <c r="AA26" s="56"/>
      <c r="AB26" s="42" t="n">
        <v>1</v>
      </c>
      <c r="AC26" s="42"/>
      <c r="AD26" s="42"/>
      <c r="AE26" s="58"/>
      <c r="AF26" s="56"/>
      <c r="AG26" s="42"/>
      <c r="AH26" s="42"/>
      <c r="AI26" s="42"/>
      <c r="AJ26" s="42"/>
      <c r="AK26" s="52"/>
      <c r="AL26" s="42" t="n">
        <f aca="false">SUM(C26:AK26)</f>
        <v>1</v>
      </c>
      <c r="AM26" s="43" t="n">
        <f aca="false">SUMPRODUCT(C$4:AK$4,C26:AK26)</f>
        <v>1179</v>
      </c>
      <c r="AN26" s="53" t="n">
        <v>0.15</v>
      </c>
      <c r="AO26" s="54" t="n">
        <f aca="false">AM26*0.15+AM26</f>
        <v>1355.85</v>
      </c>
      <c r="AP26" s="54" t="n">
        <v>1356</v>
      </c>
      <c r="AQ26" s="54" t="n">
        <f aca="false">42*AL26</f>
        <v>42</v>
      </c>
      <c r="AR26" s="55" t="n">
        <f aca="false">AO26+AQ26-AP26</f>
        <v>41.8499999999999</v>
      </c>
    </row>
    <row r="27" customFormat="false" ht="18.75" hidden="false" customHeight="false" outlineLevel="0" collapsed="false">
      <c r="A27" s="36" t="s">
        <v>37</v>
      </c>
      <c r="B27" s="36"/>
      <c r="C27" s="48"/>
      <c r="D27" s="49"/>
      <c r="E27" s="49"/>
      <c r="F27" s="49"/>
      <c r="G27" s="49"/>
      <c r="H27" s="50"/>
      <c r="I27" s="48"/>
      <c r="J27" s="49"/>
      <c r="K27" s="49"/>
      <c r="L27" s="49"/>
      <c r="M27" s="49"/>
      <c r="N27" s="50"/>
      <c r="O27" s="48"/>
      <c r="P27" s="49"/>
      <c r="Q27" s="49"/>
      <c r="R27" s="49"/>
      <c r="S27" s="49"/>
      <c r="T27" s="51"/>
      <c r="U27" s="48"/>
      <c r="V27" s="49"/>
      <c r="W27" s="49"/>
      <c r="X27" s="49"/>
      <c r="Y27" s="49"/>
      <c r="Z27" s="50"/>
      <c r="AA27" s="48"/>
      <c r="AB27" s="49"/>
      <c r="AC27" s="49" t="n">
        <v>1</v>
      </c>
      <c r="AD27" s="49"/>
      <c r="AE27" s="52"/>
      <c r="AF27" s="48"/>
      <c r="AG27" s="49"/>
      <c r="AH27" s="49"/>
      <c r="AI27" s="49"/>
      <c r="AJ27" s="49"/>
      <c r="AK27" s="52"/>
      <c r="AL27" s="42" t="n">
        <f aca="false">SUM(C27:AK27)</f>
        <v>1</v>
      </c>
      <c r="AM27" s="43" t="n">
        <f aca="false">SUMPRODUCT(C$4:AK$4,C27:AK27)</f>
        <v>1179</v>
      </c>
      <c r="AN27" s="53" t="n">
        <v>0.15</v>
      </c>
      <c r="AO27" s="54" t="n">
        <f aca="false">AM27*0.15+AM27</f>
        <v>1355.85</v>
      </c>
      <c r="AP27" s="54" t="n">
        <v>1356</v>
      </c>
      <c r="AQ27" s="54" t="n">
        <f aca="false">42*AL27</f>
        <v>42</v>
      </c>
      <c r="AR27" s="55" t="n">
        <f aca="false">AO27+AQ27-AP27</f>
        <v>41.8499999999999</v>
      </c>
    </row>
    <row r="28" customFormat="false" ht="18.75" hidden="false" customHeight="false" outlineLevel="0" collapsed="false">
      <c r="A28" s="36" t="s">
        <v>38</v>
      </c>
      <c r="B28" s="36"/>
      <c r="C28" s="48"/>
      <c r="D28" s="49"/>
      <c r="E28" s="49"/>
      <c r="F28" s="49"/>
      <c r="G28" s="49"/>
      <c r="H28" s="50"/>
      <c r="I28" s="48"/>
      <c r="J28" s="49"/>
      <c r="K28" s="49"/>
      <c r="L28" s="49"/>
      <c r="M28" s="49"/>
      <c r="N28" s="50"/>
      <c r="O28" s="48"/>
      <c r="P28" s="49"/>
      <c r="Q28" s="49"/>
      <c r="R28" s="49"/>
      <c r="S28" s="49"/>
      <c r="T28" s="51"/>
      <c r="U28" s="48"/>
      <c r="V28" s="49"/>
      <c r="W28" s="49"/>
      <c r="X28" s="49"/>
      <c r="Y28" s="49"/>
      <c r="Z28" s="50"/>
      <c r="AA28" s="48"/>
      <c r="AB28" s="49"/>
      <c r="AC28" s="49"/>
      <c r="AD28" s="49" t="n">
        <v>1</v>
      </c>
      <c r="AE28" s="52"/>
      <c r="AF28" s="48"/>
      <c r="AG28" s="49"/>
      <c r="AH28" s="49"/>
      <c r="AI28" s="49"/>
      <c r="AJ28" s="49"/>
      <c r="AK28" s="52"/>
      <c r="AL28" s="42" t="n">
        <f aca="false">SUM(C28:AK28)</f>
        <v>1</v>
      </c>
      <c r="AM28" s="43" t="n">
        <f aca="false">SUMPRODUCT(C$4:AK$4,C28:AK28)</f>
        <v>1179</v>
      </c>
      <c r="AN28" s="53" t="n">
        <v>0.15</v>
      </c>
      <c r="AO28" s="54" t="n">
        <f aca="false">AM28*0.15+AM28</f>
        <v>1355.85</v>
      </c>
      <c r="AP28" s="54" t="n">
        <v>1356</v>
      </c>
      <c r="AQ28" s="54" t="n">
        <f aca="false">42*AL28</f>
        <v>42</v>
      </c>
      <c r="AR28" s="55" t="n">
        <f aca="false">AO28+AQ28-AP28</f>
        <v>41.8499999999999</v>
      </c>
    </row>
    <row r="29" customFormat="false" ht="18.75" hidden="false" customHeight="false" outlineLevel="0" collapsed="false">
      <c r="A29" s="36" t="s">
        <v>39</v>
      </c>
      <c r="B29" s="36"/>
      <c r="C29" s="48"/>
      <c r="D29" s="49"/>
      <c r="E29" s="49"/>
      <c r="F29" s="49"/>
      <c r="G29" s="49"/>
      <c r="H29" s="50"/>
      <c r="I29" s="48"/>
      <c r="J29" s="49"/>
      <c r="K29" s="49"/>
      <c r="L29" s="49"/>
      <c r="M29" s="49"/>
      <c r="N29" s="50"/>
      <c r="O29" s="48"/>
      <c r="P29" s="49"/>
      <c r="Q29" s="49"/>
      <c r="R29" s="49"/>
      <c r="S29" s="49"/>
      <c r="T29" s="51"/>
      <c r="U29" s="48"/>
      <c r="V29" s="49"/>
      <c r="W29" s="49"/>
      <c r="X29" s="49"/>
      <c r="Y29" s="49"/>
      <c r="Z29" s="50"/>
      <c r="AA29" s="48"/>
      <c r="AB29" s="49"/>
      <c r="AC29" s="49"/>
      <c r="AD29" s="49" t="n">
        <v>1</v>
      </c>
      <c r="AE29" s="52"/>
      <c r="AF29" s="48"/>
      <c r="AG29" s="49"/>
      <c r="AH29" s="49"/>
      <c r="AI29" s="49"/>
      <c r="AJ29" s="49"/>
      <c r="AK29" s="52"/>
      <c r="AL29" s="42" t="n">
        <f aca="false">SUM(C29:AK29)</f>
        <v>1</v>
      </c>
      <c r="AM29" s="43" t="n">
        <f aca="false">SUMPRODUCT(C$4:AK$4,C29:AK29)</f>
        <v>1179</v>
      </c>
      <c r="AN29" s="53" t="n">
        <v>0.15</v>
      </c>
      <c r="AO29" s="54" t="n">
        <f aca="false">AM29*0.15+AM29</f>
        <v>1355.85</v>
      </c>
      <c r="AP29" s="54" t="n">
        <v>1360</v>
      </c>
      <c r="AQ29" s="54" t="n">
        <f aca="false">42*AL29</f>
        <v>42</v>
      </c>
      <c r="AR29" s="55" t="n">
        <f aca="false">AO29+AQ29-AP29</f>
        <v>37.8499999999999</v>
      </c>
    </row>
    <row r="30" customFormat="false" ht="18.75" hidden="false" customHeight="false" outlineLevel="0" collapsed="false">
      <c r="A30" s="36" t="s">
        <v>40</v>
      </c>
      <c r="B30" s="36"/>
      <c r="C30" s="48"/>
      <c r="D30" s="49"/>
      <c r="E30" s="49"/>
      <c r="F30" s="49"/>
      <c r="G30" s="49"/>
      <c r="H30" s="50"/>
      <c r="I30" s="48"/>
      <c r="J30" s="49"/>
      <c r="K30" s="49"/>
      <c r="L30" s="49"/>
      <c r="M30" s="49"/>
      <c r="N30" s="50"/>
      <c r="O30" s="48"/>
      <c r="P30" s="49"/>
      <c r="Q30" s="49"/>
      <c r="R30" s="49"/>
      <c r="S30" s="49"/>
      <c r="T30" s="51"/>
      <c r="U30" s="48"/>
      <c r="V30" s="49"/>
      <c r="W30" s="49"/>
      <c r="X30" s="49"/>
      <c r="Y30" s="49"/>
      <c r="Z30" s="50"/>
      <c r="AA30" s="48"/>
      <c r="AB30" s="49"/>
      <c r="AC30" s="49"/>
      <c r="AD30" s="49"/>
      <c r="AE30" s="52"/>
      <c r="AF30" s="48"/>
      <c r="AG30" s="49"/>
      <c r="AH30" s="49" t="n">
        <v>1</v>
      </c>
      <c r="AI30" s="49" t="n">
        <v>1</v>
      </c>
      <c r="AJ30" s="49"/>
      <c r="AK30" s="52"/>
      <c r="AL30" s="42" t="n">
        <f aca="false">SUM(C30:AK30)</f>
        <v>2</v>
      </c>
      <c r="AM30" s="43" t="n">
        <f aca="false">SUMPRODUCT(C$4:AK$4,C30:AK30)</f>
        <v>2424</v>
      </c>
      <c r="AN30" s="53" t="n">
        <v>0.15</v>
      </c>
      <c r="AO30" s="54" t="n">
        <f aca="false">AM30*0.15+AM30</f>
        <v>2787.6</v>
      </c>
      <c r="AP30" s="59"/>
      <c r="AQ30" s="54" t="n">
        <f aca="false">42*AL30</f>
        <v>84</v>
      </c>
      <c r="AR30" s="55" t="n">
        <f aca="false">AO30+AQ30-AP30</f>
        <v>2871.6</v>
      </c>
    </row>
    <row r="31" customFormat="false" ht="18.75" hidden="false" customHeight="false" outlineLevel="0" collapsed="false">
      <c r="A31" s="36" t="s">
        <v>41</v>
      </c>
      <c r="B31" s="36"/>
      <c r="C31" s="48"/>
      <c r="D31" s="49"/>
      <c r="E31" s="49"/>
      <c r="F31" s="49"/>
      <c r="G31" s="49"/>
      <c r="H31" s="50"/>
      <c r="I31" s="48"/>
      <c r="J31" s="49"/>
      <c r="K31" s="49"/>
      <c r="L31" s="49"/>
      <c r="M31" s="49"/>
      <c r="N31" s="50"/>
      <c r="O31" s="48"/>
      <c r="P31" s="49"/>
      <c r="Q31" s="49"/>
      <c r="R31" s="49"/>
      <c r="S31" s="49"/>
      <c r="T31" s="51"/>
      <c r="U31" s="48"/>
      <c r="V31" s="49"/>
      <c r="W31" s="49"/>
      <c r="X31" s="49"/>
      <c r="Y31" s="49"/>
      <c r="Z31" s="50"/>
      <c r="AA31" s="48"/>
      <c r="AB31" s="49"/>
      <c r="AC31" s="49"/>
      <c r="AD31" s="49"/>
      <c r="AE31" s="52"/>
      <c r="AF31" s="48"/>
      <c r="AG31" s="49"/>
      <c r="AH31" s="49" t="n">
        <v>1</v>
      </c>
      <c r="AI31" s="49"/>
      <c r="AJ31" s="49"/>
      <c r="AK31" s="52"/>
      <c r="AL31" s="42" t="n">
        <f aca="false">SUM(C31:AK31)</f>
        <v>1</v>
      </c>
      <c r="AM31" s="43" t="n">
        <f aca="false">SUMPRODUCT(C$4:AK$4,C31:AK31)</f>
        <v>1212</v>
      </c>
      <c r="AN31" s="53" t="n">
        <v>0.15</v>
      </c>
      <c r="AO31" s="54" t="n">
        <f aca="false">AM31*0.15+AM31</f>
        <v>1393.8</v>
      </c>
      <c r="AP31" s="54" t="n">
        <v>1440</v>
      </c>
      <c r="AQ31" s="54" t="n">
        <f aca="false">42*AL31</f>
        <v>42</v>
      </c>
      <c r="AR31" s="55" t="n">
        <f aca="false">AO31+AQ31-AP31</f>
        <v>-4.20000000000005</v>
      </c>
    </row>
    <row r="32" customFormat="false" ht="18.75" hidden="false" customHeight="false" outlineLevel="0" collapsed="false">
      <c r="A32" s="36" t="s">
        <v>42</v>
      </c>
      <c r="B32" s="36"/>
      <c r="C32" s="48"/>
      <c r="D32" s="49"/>
      <c r="E32" s="49"/>
      <c r="F32" s="49"/>
      <c r="G32" s="49"/>
      <c r="H32" s="50"/>
      <c r="I32" s="48"/>
      <c r="J32" s="49"/>
      <c r="K32" s="49"/>
      <c r="L32" s="49"/>
      <c r="M32" s="49"/>
      <c r="N32" s="50"/>
      <c r="O32" s="48"/>
      <c r="P32" s="49"/>
      <c r="Q32" s="49"/>
      <c r="R32" s="49"/>
      <c r="S32" s="49"/>
      <c r="T32" s="51"/>
      <c r="U32" s="48"/>
      <c r="V32" s="49"/>
      <c r="W32" s="49"/>
      <c r="X32" s="49"/>
      <c r="Y32" s="49"/>
      <c r="Z32" s="50"/>
      <c r="AA32" s="48"/>
      <c r="AB32" s="49"/>
      <c r="AC32" s="49"/>
      <c r="AD32" s="49"/>
      <c r="AE32" s="52"/>
      <c r="AF32" s="48"/>
      <c r="AG32" s="49"/>
      <c r="AH32" s="49" t="n">
        <v>1</v>
      </c>
      <c r="AI32" s="49"/>
      <c r="AJ32" s="49"/>
      <c r="AK32" s="52"/>
      <c r="AL32" s="42" t="n">
        <f aca="false">SUM(C32:AK32)</f>
        <v>1</v>
      </c>
      <c r="AM32" s="43" t="n">
        <f aca="false">SUMPRODUCT(C$4:AK$4,C32:AK32)</f>
        <v>1212</v>
      </c>
      <c r="AN32" s="53" t="n">
        <v>0.15</v>
      </c>
      <c r="AO32" s="54" t="n">
        <f aca="false">AM32*0.15+AM32</f>
        <v>1393.8</v>
      </c>
      <c r="AP32" s="54" t="n">
        <v>1450</v>
      </c>
      <c r="AQ32" s="54" t="n">
        <f aca="false">42*AL32</f>
        <v>42</v>
      </c>
      <c r="AR32" s="55" t="n">
        <f aca="false">AO32+AQ32-AP32</f>
        <v>-14.2</v>
      </c>
    </row>
    <row r="33" customFormat="false" ht="18.75" hidden="false" customHeight="false" outlineLevel="0" collapsed="false">
      <c r="A33" s="36" t="s">
        <v>43</v>
      </c>
      <c r="B33" s="36"/>
      <c r="C33" s="48"/>
      <c r="D33" s="49"/>
      <c r="E33" s="49"/>
      <c r="F33" s="49"/>
      <c r="G33" s="49"/>
      <c r="H33" s="50"/>
      <c r="I33" s="48"/>
      <c r="J33" s="49"/>
      <c r="K33" s="49"/>
      <c r="L33" s="49"/>
      <c r="M33" s="49"/>
      <c r="N33" s="50"/>
      <c r="O33" s="48" t="n">
        <v>1</v>
      </c>
      <c r="P33" s="49"/>
      <c r="Q33" s="49"/>
      <c r="R33" s="49"/>
      <c r="S33" s="49"/>
      <c r="T33" s="51"/>
      <c r="U33" s="48"/>
      <c r="V33" s="49"/>
      <c r="W33" s="49"/>
      <c r="X33" s="49"/>
      <c r="Y33" s="49"/>
      <c r="Z33" s="50"/>
      <c r="AA33" s="48"/>
      <c r="AB33" s="49"/>
      <c r="AC33" s="49"/>
      <c r="AD33" s="49"/>
      <c r="AE33" s="52"/>
      <c r="AF33" s="48"/>
      <c r="AG33" s="49"/>
      <c r="AH33" s="49"/>
      <c r="AI33" s="49"/>
      <c r="AJ33" s="49"/>
      <c r="AK33" s="52"/>
      <c r="AL33" s="42" t="n">
        <f aca="false">SUM(C33:AK33)</f>
        <v>1</v>
      </c>
      <c r="AM33" s="43" t="n">
        <f aca="false">SUMPRODUCT(C$4:AK$4,C33:AK33)</f>
        <v>2052</v>
      </c>
      <c r="AN33" s="53" t="n">
        <v>0.15</v>
      </c>
      <c r="AO33" s="54" t="n">
        <f aca="false">AM33*0.15+AM33</f>
        <v>2359.8</v>
      </c>
      <c r="AP33" s="54" t="n">
        <v>2360</v>
      </c>
      <c r="AQ33" s="54" t="n">
        <f aca="false">42*AL33</f>
        <v>42</v>
      </c>
      <c r="AR33" s="55" t="n">
        <f aca="false">AO33+AQ33-AP33</f>
        <v>41.8000000000002</v>
      </c>
    </row>
    <row r="34" customFormat="false" ht="18.75" hidden="false" customHeight="false" outlineLevel="0" collapsed="false">
      <c r="A34" s="36" t="s">
        <v>44</v>
      </c>
      <c r="B34" s="60"/>
      <c r="C34" s="48"/>
      <c r="D34" s="49"/>
      <c r="E34" s="49"/>
      <c r="F34" s="49"/>
      <c r="G34" s="49"/>
      <c r="H34" s="50"/>
      <c r="I34" s="48"/>
      <c r="J34" s="49"/>
      <c r="K34" s="49"/>
      <c r="L34" s="49"/>
      <c r="M34" s="49"/>
      <c r="N34" s="50"/>
      <c r="O34" s="48"/>
      <c r="P34" s="49"/>
      <c r="Q34" s="49"/>
      <c r="R34" s="49"/>
      <c r="S34" s="49"/>
      <c r="T34" s="51"/>
      <c r="U34" s="48"/>
      <c r="V34" s="49"/>
      <c r="W34" s="49"/>
      <c r="X34" s="49"/>
      <c r="Y34" s="49"/>
      <c r="Z34" s="50"/>
      <c r="AA34" s="48"/>
      <c r="AB34" s="49"/>
      <c r="AC34" s="49"/>
      <c r="AD34" s="49"/>
      <c r="AE34" s="52"/>
      <c r="AF34" s="48"/>
      <c r="AG34" s="49" t="n">
        <v>1</v>
      </c>
      <c r="AH34" s="49"/>
      <c r="AI34" s="49"/>
      <c r="AJ34" s="49"/>
      <c r="AK34" s="52"/>
      <c r="AL34" s="42" t="n">
        <f aca="false">SUM(C34:AK34)</f>
        <v>1</v>
      </c>
      <c r="AM34" s="43" t="n">
        <f aca="false">SUMPRODUCT(C$4:AK$4,C34:AK34)</f>
        <v>1212</v>
      </c>
      <c r="AN34" s="53" t="n">
        <v>5.15</v>
      </c>
      <c r="AO34" s="54" t="n">
        <f aca="false">AM34*0.15+AM34</f>
        <v>1393.8</v>
      </c>
      <c r="AP34" s="54" t="n">
        <v>1394</v>
      </c>
      <c r="AQ34" s="54" t="n">
        <f aca="false">42*AL34</f>
        <v>42</v>
      </c>
      <c r="AR34" s="55" t="n">
        <f aca="false">AO34+AQ34-AP34</f>
        <v>41.8</v>
      </c>
    </row>
    <row r="35" customFormat="false" ht="18.75" hidden="false" customHeight="false" outlineLevel="0" collapsed="false">
      <c r="A35" s="36" t="s">
        <v>45</v>
      </c>
      <c r="B35" s="60"/>
      <c r="C35" s="48"/>
      <c r="D35" s="49"/>
      <c r="E35" s="49"/>
      <c r="F35" s="49"/>
      <c r="G35" s="49"/>
      <c r="H35" s="50"/>
      <c r="I35" s="48"/>
      <c r="J35" s="49"/>
      <c r="K35" s="49"/>
      <c r="L35" s="49"/>
      <c r="M35" s="49"/>
      <c r="N35" s="50"/>
      <c r="O35" s="48"/>
      <c r="P35" s="49"/>
      <c r="Q35" s="49"/>
      <c r="R35" s="49"/>
      <c r="S35" s="49"/>
      <c r="T35" s="51"/>
      <c r="U35" s="48"/>
      <c r="V35" s="49"/>
      <c r="W35" s="49"/>
      <c r="X35" s="49"/>
      <c r="Y35" s="49"/>
      <c r="Z35" s="50" t="n">
        <v>1</v>
      </c>
      <c r="AA35" s="48"/>
      <c r="AB35" s="49"/>
      <c r="AC35" s="49"/>
      <c r="AD35" s="49"/>
      <c r="AE35" s="52"/>
      <c r="AF35" s="48"/>
      <c r="AG35" s="49"/>
      <c r="AH35" s="49"/>
      <c r="AI35" s="49"/>
      <c r="AJ35" s="49"/>
      <c r="AK35" s="52"/>
      <c r="AL35" s="42" t="n">
        <f aca="false">SUM(C35:AK35)</f>
        <v>1</v>
      </c>
      <c r="AM35" s="43" t="n">
        <f aca="false">SUMPRODUCT(C$4:AK$4,C35:AK35)</f>
        <v>1774</v>
      </c>
      <c r="AN35" s="53" t="n">
        <v>2.15</v>
      </c>
      <c r="AO35" s="54" t="n">
        <f aca="false">AM35*0.15+AM35</f>
        <v>2040.1</v>
      </c>
      <c r="AP35" s="54"/>
      <c r="AQ35" s="54" t="n">
        <f aca="false">42*AL35</f>
        <v>42</v>
      </c>
      <c r="AR35" s="55" t="n">
        <f aca="false">AO35+AQ35-AP35</f>
        <v>2082.1</v>
      </c>
    </row>
    <row r="36" customFormat="false" ht="18.75" hidden="false" customHeight="false" outlineLevel="0" collapsed="false">
      <c r="A36" s="36" t="s">
        <v>45</v>
      </c>
      <c r="B36" s="60"/>
      <c r="C36" s="48"/>
      <c r="D36" s="49"/>
      <c r="E36" s="49"/>
      <c r="F36" s="49"/>
      <c r="G36" s="49"/>
      <c r="H36" s="50"/>
      <c r="I36" s="48"/>
      <c r="J36" s="49"/>
      <c r="K36" s="49"/>
      <c r="L36" s="49"/>
      <c r="M36" s="49"/>
      <c r="N36" s="50"/>
      <c r="O36" s="48"/>
      <c r="P36" s="49"/>
      <c r="Q36" s="49"/>
      <c r="R36" s="49"/>
      <c r="S36" s="49"/>
      <c r="T36" s="51"/>
      <c r="U36" s="48"/>
      <c r="V36" s="49"/>
      <c r="W36" s="49"/>
      <c r="X36" s="49"/>
      <c r="Y36" s="49"/>
      <c r="Z36" s="50"/>
      <c r="AA36" s="48"/>
      <c r="AB36" s="49" t="n">
        <v>1</v>
      </c>
      <c r="AC36" s="49"/>
      <c r="AD36" s="49"/>
      <c r="AE36" s="52"/>
      <c r="AF36" s="48"/>
      <c r="AG36" s="49"/>
      <c r="AH36" s="49"/>
      <c r="AI36" s="49"/>
      <c r="AJ36" s="49"/>
      <c r="AK36" s="52"/>
      <c r="AL36" s="42" t="n">
        <f aca="false">SUM(C36:AK36)</f>
        <v>1</v>
      </c>
      <c r="AM36" s="43" t="n">
        <f aca="false">SUMPRODUCT(C$4:AK$4,C36:AK36)</f>
        <v>1179</v>
      </c>
      <c r="AN36" s="53" t="n">
        <v>3.15</v>
      </c>
      <c r="AO36" s="54" t="n">
        <f aca="false">AM36*0.15+AM36</f>
        <v>1355.85</v>
      </c>
      <c r="AP36" s="54"/>
      <c r="AQ36" s="54" t="n">
        <f aca="false">42*AL36</f>
        <v>42</v>
      </c>
      <c r="AR36" s="55" t="n">
        <f aca="false">AO36+AQ36-AP36</f>
        <v>1397.85</v>
      </c>
    </row>
    <row r="37" customFormat="false" ht="18.75" hidden="false" customHeight="false" outlineLevel="0" collapsed="false">
      <c r="A37" s="36" t="s">
        <v>45</v>
      </c>
      <c r="B37" s="60"/>
      <c r="C37" s="48"/>
      <c r="D37" s="49"/>
      <c r="E37" s="49"/>
      <c r="F37" s="49"/>
      <c r="G37" s="49"/>
      <c r="H37" s="50"/>
      <c r="I37" s="48"/>
      <c r="J37" s="49"/>
      <c r="K37" s="49"/>
      <c r="L37" s="49"/>
      <c r="M37" s="49"/>
      <c r="N37" s="50"/>
      <c r="O37" s="48"/>
      <c r="P37" s="49"/>
      <c r="Q37" s="49"/>
      <c r="R37" s="49"/>
      <c r="S37" s="49"/>
      <c r="T37" s="51"/>
      <c r="U37" s="48"/>
      <c r="V37" s="49"/>
      <c r="W37" s="49"/>
      <c r="X37" s="49"/>
      <c r="Y37" s="49"/>
      <c r="Z37" s="50"/>
      <c r="AA37" s="48"/>
      <c r="AB37" s="49"/>
      <c r="AC37" s="49"/>
      <c r="AD37" s="49"/>
      <c r="AE37" s="52"/>
      <c r="AF37" s="48" t="n">
        <v>1</v>
      </c>
      <c r="AG37" s="49"/>
      <c r="AH37" s="49"/>
      <c r="AI37" s="49"/>
      <c r="AJ37" s="49"/>
      <c r="AK37" s="52"/>
      <c r="AL37" s="42" t="n">
        <f aca="false">SUM(C37:AK37)</f>
        <v>1</v>
      </c>
      <c r="AM37" s="43" t="n">
        <f aca="false">SUMPRODUCT(C$4:AK$4,C37:AK37)</f>
        <v>1212</v>
      </c>
      <c r="AN37" s="53" t="n">
        <v>4.15</v>
      </c>
      <c r="AO37" s="54" t="n">
        <f aca="false">AM37*0.15+AM37</f>
        <v>1393.8</v>
      </c>
      <c r="AP37" s="54"/>
      <c r="AQ37" s="54" t="n">
        <f aca="false">42*AL37</f>
        <v>42</v>
      </c>
      <c r="AR37" s="55" t="n">
        <f aca="false">AO37+AQ37-AP37</f>
        <v>1435.8</v>
      </c>
    </row>
    <row r="38" customFormat="false" ht="19.5" hidden="false" customHeight="false" outlineLevel="0" collapsed="false">
      <c r="A38" s="61" t="s">
        <v>45</v>
      </c>
      <c r="B38" s="61"/>
      <c r="C38" s="62"/>
      <c r="D38" s="63"/>
      <c r="E38" s="63"/>
      <c r="F38" s="63"/>
      <c r="G38" s="63"/>
      <c r="H38" s="64"/>
      <c r="I38" s="62"/>
      <c r="J38" s="63"/>
      <c r="K38" s="63"/>
      <c r="L38" s="63"/>
      <c r="M38" s="63"/>
      <c r="N38" s="64"/>
      <c r="O38" s="62"/>
      <c r="P38" s="63"/>
      <c r="Q38" s="63"/>
      <c r="R38" s="63"/>
      <c r="S38" s="63"/>
      <c r="T38" s="61"/>
      <c r="U38" s="62"/>
      <c r="V38" s="63"/>
      <c r="W38" s="63"/>
      <c r="X38" s="63"/>
      <c r="Y38" s="63"/>
      <c r="Z38" s="64"/>
      <c r="AA38" s="62"/>
      <c r="AB38" s="63"/>
      <c r="AC38" s="63"/>
      <c r="AD38" s="63"/>
      <c r="AE38" s="65"/>
      <c r="AF38" s="62"/>
      <c r="AG38" s="63"/>
      <c r="AH38" s="63"/>
      <c r="AI38" s="63"/>
      <c r="AJ38" s="63" t="n">
        <v>1</v>
      </c>
      <c r="AK38" s="65"/>
      <c r="AL38" s="63" t="n">
        <f aca="false">SUM(C38:AK38)</f>
        <v>1</v>
      </c>
      <c r="AM38" s="66" t="n">
        <f aca="false">SUMPRODUCT(C$4:AK$4,C38:AK38)</f>
        <v>1212</v>
      </c>
      <c r="AN38" s="67" t="n">
        <v>0.15</v>
      </c>
      <c r="AO38" s="68" t="n">
        <f aca="false">AM38*0.15+AM38</f>
        <v>1393.8</v>
      </c>
      <c r="AP38" s="68"/>
      <c r="AQ38" s="54" t="n">
        <f aca="false">42*AL38</f>
        <v>42</v>
      </c>
      <c r="AR38" s="69" t="n">
        <f aca="false">AO38+AQ38-AP38</f>
        <v>1435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A4" activeCellId="0" sqref="A4:E2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0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1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2" t="s">
        <v>46</v>
      </c>
      <c r="B1" s="73" t="s">
        <v>47</v>
      </c>
      <c r="C1" s="73" t="s">
        <v>48</v>
      </c>
      <c r="D1" s="74" t="s">
        <v>49</v>
      </c>
      <c r="E1" s="75" t="n">
        <v>73</v>
      </c>
    </row>
    <row r="2" customFormat="false" ht="150" hidden="true" customHeight="true" outlineLevel="0" collapsed="false">
      <c r="A2" s="72" t="s">
        <v>46</v>
      </c>
      <c r="B2" s="73" t="s">
        <v>47</v>
      </c>
      <c r="C2" s="73" t="s">
        <v>50</v>
      </c>
      <c r="D2" s="74" t="s">
        <v>49</v>
      </c>
      <c r="E2" s="75" t="n">
        <v>74</v>
      </c>
    </row>
    <row r="3" customFormat="false" ht="150" hidden="true" customHeight="true" outlineLevel="0" collapsed="false">
      <c r="A3" s="72" t="s">
        <v>46</v>
      </c>
      <c r="B3" s="73" t="s">
        <v>47</v>
      </c>
      <c r="C3" s="73" t="s">
        <v>51</v>
      </c>
      <c r="D3" s="74" t="s">
        <v>49</v>
      </c>
      <c r="E3" s="75" t="n">
        <v>42</v>
      </c>
    </row>
    <row r="4" customFormat="false" ht="150" hidden="false" customHeight="true" outlineLevel="0" collapsed="false">
      <c r="A4" s="72" t="s">
        <v>46</v>
      </c>
      <c r="B4" s="73" t="s">
        <v>47</v>
      </c>
      <c r="C4" s="73" t="s">
        <v>52</v>
      </c>
      <c r="D4" s="74" t="s">
        <v>53</v>
      </c>
      <c r="E4" s="75" t="n">
        <v>0</v>
      </c>
    </row>
    <row r="5" customFormat="false" ht="150" hidden="true" customHeight="true" outlineLevel="0" collapsed="false">
      <c r="A5" s="72" t="s">
        <v>46</v>
      </c>
      <c r="B5" s="73" t="s">
        <v>47</v>
      </c>
      <c r="C5" s="73" t="s">
        <v>54</v>
      </c>
      <c r="D5" s="74" t="s">
        <v>53</v>
      </c>
      <c r="E5" s="75" t="n">
        <v>18</v>
      </c>
    </row>
    <row r="6" customFormat="false" ht="150" hidden="true" customHeight="true" outlineLevel="0" collapsed="false">
      <c r="A6" s="72" t="s">
        <v>46</v>
      </c>
      <c r="B6" s="73" t="s">
        <v>47</v>
      </c>
      <c r="C6" s="73" t="s">
        <v>55</v>
      </c>
      <c r="D6" s="74" t="s">
        <v>56</v>
      </c>
      <c r="E6" s="75" t="n">
        <v>39</v>
      </c>
    </row>
    <row r="7" customFormat="false" ht="150" hidden="true" customHeight="true" outlineLevel="0" collapsed="false">
      <c r="A7" s="72" t="s">
        <v>46</v>
      </c>
      <c r="B7" s="73" t="s">
        <v>47</v>
      </c>
      <c r="C7" s="73" t="s">
        <v>57</v>
      </c>
      <c r="D7" s="74" t="s">
        <v>58</v>
      </c>
      <c r="E7" s="75" t="n">
        <v>18</v>
      </c>
    </row>
    <row r="8" customFormat="false" ht="150" hidden="true" customHeight="true" outlineLevel="0" collapsed="false">
      <c r="A8" s="72" t="s">
        <v>46</v>
      </c>
      <c r="B8" s="73" t="s">
        <v>47</v>
      </c>
      <c r="C8" s="73" t="s">
        <v>59</v>
      </c>
      <c r="D8" s="74" t="s">
        <v>53</v>
      </c>
      <c r="E8" s="75" t="n">
        <v>40</v>
      </c>
    </row>
    <row r="9" customFormat="false" ht="150" hidden="true" customHeight="true" outlineLevel="0" collapsed="false">
      <c r="A9" s="72" t="s">
        <v>46</v>
      </c>
      <c r="B9" s="73" t="s">
        <v>47</v>
      </c>
      <c r="C9" s="73" t="s">
        <v>60</v>
      </c>
      <c r="D9" s="74" t="s">
        <v>61</v>
      </c>
      <c r="E9" s="75" t="n">
        <v>80</v>
      </c>
    </row>
    <row r="10" customFormat="false" ht="150" hidden="true" customHeight="true" outlineLevel="0" collapsed="false">
      <c r="A10" s="72" t="s">
        <v>46</v>
      </c>
      <c r="B10" s="73" t="s">
        <v>47</v>
      </c>
      <c r="C10" s="73" t="s">
        <v>62</v>
      </c>
      <c r="D10" s="74" t="s">
        <v>63</v>
      </c>
      <c r="E10" s="75" t="n">
        <v>0</v>
      </c>
    </row>
    <row r="11" customFormat="false" ht="150" hidden="true" customHeight="true" outlineLevel="0" collapsed="false">
      <c r="A11" s="72" t="s">
        <v>46</v>
      </c>
      <c r="B11" s="73" t="s">
        <v>47</v>
      </c>
      <c r="C11" s="73" t="s">
        <v>64</v>
      </c>
      <c r="D11" s="74" t="s">
        <v>65</v>
      </c>
      <c r="E11" s="75" t="n">
        <v>14</v>
      </c>
      <c r="M11" s="0" t="s">
        <v>66</v>
      </c>
    </row>
    <row r="12" customFormat="false" ht="150" hidden="true" customHeight="true" outlineLevel="0" collapsed="false">
      <c r="A12" s="72" t="s">
        <v>46</v>
      </c>
      <c r="B12" s="73" t="s">
        <v>47</v>
      </c>
      <c r="C12" s="73" t="s">
        <v>67</v>
      </c>
      <c r="D12" s="74" t="s">
        <v>68</v>
      </c>
      <c r="E12" s="75" t="n">
        <v>40</v>
      </c>
    </row>
    <row r="13" customFormat="false" ht="150" hidden="true" customHeight="true" outlineLevel="0" collapsed="false">
      <c r="A13" s="72" t="s">
        <v>46</v>
      </c>
      <c r="B13" s="73" t="s">
        <v>47</v>
      </c>
      <c r="C13" s="73" t="s">
        <v>69</v>
      </c>
      <c r="D13" s="74" t="s">
        <v>70</v>
      </c>
      <c r="E13" s="75" t="n">
        <v>40</v>
      </c>
    </row>
    <row r="14" customFormat="false" ht="150" hidden="true" customHeight="true" outlineLevel="0" collapsed="false">
      <c r="A14" s="72" t="s">
        <v>46</v>
      </c>
      <c r="B14" s="73" t="s">
        <v>47</v>
      </c>
      <c r="C14" s="73" t="s">
        <v>71</v>
      </c>
      <c r="D14" s="74" t="s">
        <v>70</v>
      </c>
      <c r="E14" s="75" t="n">
        <v>40</v>
      </c>
    </row>
    <row r="15" customFormat="false" ht="150" hidden="true" customHeight="true" outlineLevel="0" collapsed="false">
      <c r="A15" s="72" t="s">
        <v>46</v>
      </c>
      <c r="B15" s="73" t="s">
        <v>47</v>
      </c>
      <c r="C15" s="73" t="s">
        <v>33</v>
      </c>
      <c r="D15" s="74" t="s">
        <v>72</v>
      </c>
      <c r="E15" s="75" t="n">
        <v>40</v>
      </c>
    </row>
    <row r="16" customFormat="false" ht="150" hidden="true" customHeight="true" outlineLevel="0" collapsed="false">
      <c r="A16" s="72" t="s">
        <v>46</v>
      </c>
      <c r="B16" s="73" t="s">
        <v>47</v>
      </c>
      <c r="C16" s="73" t="s">
        <v>73</v>
      </c>
      <c r="D16" s="74" t="s">
        <v>61</v>
      </c>
      <c r="E16" s="75" t="n">
        <v>40</v>
      </c>
    </row>
    <row r="17" customFormat="false" ht="150" hidden="true" customHeight="true" outlineLevel="0" collapsed="false">
      <c r="A17" s="72" t="s">
        <v>46</v>
      </c>
      <c r="B17" s="73" t="s">
        <v>47</v>
      </c>
      <c r="C17" s="73" t="s">
        <v>74</v>
      </c>
      <c r="D17" s="74" t="s">
        <v>56</v>
      </c>
      <c r="E17" s="75" t="n">
        <v>100</v>
      </c>
    </row>
    <row r="18" customFormat="false" ht="150" hidden="true" customHeight="true" outlineLevel="0" collapsed="false">
      <c r="A18" s="72" t="s">
        <v>46</v>
      </c>
      <c r="B18" s="73" t="s">
        <v>47</v>
      </c>
      <c r="C18" s="73" t="s">
        <v>75</v>
      </c>
      <c r="D18" s="74" t="s">
        <v>53</v>
      </c>
      <c r="E18" s="75" t="n">
        <v>40</v>
      </c>
    </row>
    <row r="19" customFormat="false" ht="150" hidden="true" customHeight="true" outlineLevel="0" collapsed="false">
      <c r="A19" s="72" t="s">
        <v>46</v>
      </c>
      <c r="B19" s="73" t="s">
        <v>47</v>
      </c>
      <c r="C19" s="73" t="s">
        <v>76</v>
      </c>
      <c r="D19" s="74" t="s">
        <v>77</v>
      </c>
      <c r="E19" s="75" t="n">
        <v>-10</v>
      </c>
    </row>
    <row r="20" customFormat="false" ht="150" hidden="true" customHeight="true" outlineLevel="0" collapsed="false">
      <c r="A20" s="72" t="s">
        <v>46</v>
      </c>
      <c r="B20" s="73" t="s">
        <v>47</v>
      </c>
      <c r="C20" s="73" t="s">
        <v>21</v>
      </c>
      <c r="D20" s="74" t="s">
        <v>56</v>
      </c>
      <c r="E20" s="75" t="n">
        <v>34</v>
      </c>
    </row>
    <row r="21" customFormat="false" ht="150" hidden="true" customHeight="true" outlineLevel="0" collapsed="false">
      <c r="A21" s="72" t="s">
        <v>46</v>
      </c>
      <c r="B21" s="73" t="s">
        <v>47</v>
      </c>
      <c r="C21" s="73" t="s">
        <v>78</v>
      </c>
      <c r="D21" s="74" t="s">
        <v>56</v>
      </c>
      <c r="E21" s="75" t="n">
        <v>34</v>
      </c>
    </row>
    <row r="22" customFormat="false" ht="150" hidden="true" customHeight="true" outlineLevel="0" collapsed="false">
      <c r="A22" s="72" t="s">
        <v>46</v>
      </c>
      <c r="B22" s="73" t="s">
        <v>47</v>
      </c>
      <c r="C22" s="73" t="s">
        <v>27</v>
      </c>
      <c r="D22" s="74" t="s">
        <v>53</v>
      </c>
      <c r="E22" s="75" t="n">
        <v>120</v>
      </c>
    </row>
    <row r="23" customFormat="false" ht="150" hidden="false" customHeight="true" outlineLevel="0" collapsed="false">
      <c r="A23" s="72" t="s">
        <v>46</v>
      </c>
      <c r="B23" s="73" t="s">
        <v>47</v>
      </c>
      <c r="C23" s="73" t="s">
        <v>79</v>
      </c>
      <c r="D23" s="74" t="s">
        <v>80</v>
      </c>
      <c r="E23" s="75" t="n">
        <v>0</v>
      </c>
    </row>
    <row r="24" customFormat="false" ht="150" hidden="false" customHeight="true" outlineLevel="0" collapsed="false">
      <c r="A24" s="72" t="s">
        <v>46</v>
      </c>
      <c r="B24" s="73" t="s">
        <v>47</v>
      </c>
      <c r="C24" s="73"/>
      <c r="D24" s="74"/>
      <c r="E24" s="75"/>
    </row>
    <row r="25" customFormat="false" ht="150" hidden="false" customHeight="true" outlineLevel="0" collapsed="false">
      <c r="A25" s="72" t="s">
        <v>46</v>
      </c>
      <c r="B25" s="73" t="s">
        <v>47</v>
      </c>
      <c r="C25" s="73"/>
      <c r="D25" s="74"/>
      <c r="E25" s="75"/>
    </row>
    <row r="26" customFormat="false" ht="150" hidden="false" customHeight="true" outlineLevel="0" collapsed="false">
      <c r="A26" s="72" t="s">
        <v>46</v>
      </c>
      <c r="B26" s="73" t="s">
        <v>47</v>
      </c>
      <c r="C26" s="73"/>
      <c r="D26" s="74"/>
      <c r="E26" s="75"/>
    </row>
    <row r="27" customFormat="false" ht="150" hidden="false" customHeight="true" outlineLevel="0" collapsed="false">
      <c r="A27" s="72" t="s">
        <v>46</v>
      </c>
      <c r="B27" s="73" t="s">
        <v>47</v>
      </c>
      <c r="C27" s="73"/>
      <c r="D27" s="74"/>
      <c r="E27" s="75"/>
    </row>
    <row r="28" customFormat="false" ht="150" hidden="false" customHeight="true" outlineLevel="0" collapsed="false">
      <c r="A28" s="72" t="s">
        <v>46</v>
      </c>
      <c r="B28" s="73" t="s">
        <v>47</v>
      </c>
      <c r="C28" s="73"/>
      <c r="D28" s="74"/>
      <c r="E28" s="75"/>
    </row>
    <row r="29" customFormat="false" ht="150" hidden="false" customHeight="true" outlineLevel="0" collapsed="false">
      <c r="A29" s="72" t="s">
        <v>46</v>
      </c>
      <c r="B29" s="73" t="s">
        <v>47</v>
      </c>
      <c r="C29" s="73"/>
      <c r="D29" s="74"/>
      <c r="E29" s="75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  <c r="B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20" customFormat="false" ht="15" hidden="false" customHeight="false" outlineLevel="0" collapsed="false">
      <c r="A20" s="0" t="s">
        <v>96</v>
      </c>
    </row>
    <row r="21" customFormat="false" ht="15" hidden="false" customHeight="false" outlineLevel="0" collapsed="false">
      <c r="A21" s="0" t="s">
        <v>84</v>
      </c>
      <c r="B21" s="0" t="s">
        <v>97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98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99</v>
      </c>
    </row>
    <row r="26" customFormat="false" ht="15" hidden="false" customHeight="false" outlineLevel="0" collapsed="false">
      <c r="A26" s="0" t="s">
        <v>100</v>
      </c>
    </row>
    <row r="27" customFormat="false" ht="15" hidden="false" customHeight="false" outlineLevel="0" collapsed="false">
      <c r="A27" s="0" t="s">
        <v>101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0" customFormat="false" ht="15" hidden="false" customHeight="false" outlineLevel="0" collapsed="false">
      <c r="A30" s="0" t="s">
        <v>104</v>
      </c>
    </row>
    <row r="31" customFormat="false" ht="15" hidden="false" customHeight="false" outlineLevel="0" collapsed="false">
      <c r="A31" s="0" t="s">
        <v>105</v>
      </c>
    </row>
    <row r="32" customFormat="false" ht="15" hidden="false" customHeight="false" outlineLevel="0" collapsed="false">
      <c r="A32" s="0" t="s">
        <v>106</v>
      </c>
    </row>
    <row r="36" customFormat="false" ht="15" hidden="false" customHeight="false" outlineLevel="0" collapsed="false">
      <c r="A36" s="0" t="s">
        <v>107</v>
      </c>
    </row>
    <row r="37" customFormat="false" ht="15" hidden="false" customHeight="false" outlineLevel="0" collapsed="false">
      <c r="A37" s="0" t="s">
        <v>84</v>
      </c>
      <c r="B37" s="0" t="s">
        <v>108</v>
      </c>
    </row>
    <row r="38" customFormat="false" ht="15" hidden="false" customHeight="false" outlineLevel="0" collapsed="false">
      <c r="A38" s="0" t="s">
        <v>86</v>
      </c>
    </row>
    <row r="39" customFormat="false" ht="15" hidden="false" customHeight="false" outlineLevel="0" collapsed="false">
      <c r="A39" s="0" t="s">
        <v>109</v>
      </c>
    </row>
    <row r="40" customFormat="false" ht="15" hidden="false" customHeight="false" outlineLevel="0" collapsed="false">
      <c r="A40" s="0" t="s">
        <v>110</v>
      </c>
    </row>
    <row r="41" customFormat="false" ht="15" hidden="false" customHeight="false" outlineLevel="0" collapsed="false">
      <c r="A41" s="0" t="s">
        <v>111</v>
      </c>
    </row>
    <row r="42" customFormat="false" ht="15" hidden="false" customHeight="false" outlineLevel="0" collapsed="false">
      <c r="A42" s="0" t="s">
        <v>112</v>
      </c>
    </row>
    <row r="43" customFormat="false" ht="15" hidden="false" customHeight="false" outlineLevel="0" collapsed="false">
      <c r="A43" s="0" t="s">
        <v>113</v>
      </c>
    </row>
    <row r="44" customFormat="false" ht="15" hidden="false" customHeight="false" outlineLevel="0" collapsed="false">
      <c r="A44" s="0" t="s">
        <v>114</v>
      </c>
    </row>
    <row r="45" customFormat="false" ht="15" hidden="false" customHeight="false" outlineLevel="0" collapsed="false">
      <c r="A45" s="0" t="s">
        <v>115</v>
      </c>
    </row>
    <row r="46" customFormat="false" ht="15" hidden="false" customHeight="false" outlineLevel="0" collapsed="false">
      <c r="A46" s="0" t="s">
        <v>116</v>
      </c>
    </row>
    <row r="50" customFormat="false" ht="15" hidden="false" customHeight="false" outlineLevel="0" collapsed="false">
      <c r="A50" s="0" t="s">
        <v>117</v>
      </c>
    </row>
    <row r="51" customFormat="false" ht="15" hidden="false" customHeight="false" outlineLevel="0" collapsed="false">
      <c r="A51" s="0" t="s">
        <v>118</v>
      </c>
    </row>
    <row r="52" customFormat="false" ht="15" hidden="false" customHeight="false" outlineLevel="0" collapsed="false">
      <c r="A52" s="0" t="s">
        <v>86</v>
      </c>
    </row>
    <row r="53" customFormat="false" ht="15" hidden="false" customHeight="false" outlineLevel="0" collapsed="false">
      <c r="A53" s="0" t="s">
        <v>98</v>
      </c>
    </row>
    <row r="54" customFormat="false" ht="15" hidden="false" customHeight="false" outlineLevel="0" collapsed="false">
      <c r="A54" s="0" t="s">
        <v>119</v>
      </c>
    </row>
    <row r="55" customFormat="false" ht="15" hidden="false" customHeight="false" outlineLevel="0" collapsed="false">
      <c r="A55" s="0" t="s">
        <v>120</v>
      </c>
      <c r="B55" s="0" t="s">
        <v>121</v>
      </c>
    </row>
    <row r="56" customFormat="false" ht="15" hidden="false" customHeight="false" outlineLevel="0" collapsed="false">
      <c r="A56" s="0" t="s">
        <v>122</v>
      </c>
    </row>
    <row r="57" customFormat="false" ht="15" hidden="false" customHeight="false" outlineLevel="0" collapsed="false">
      <c r="A57" s="0" t="s">
        <v>123</v>
      </c>
    </row>
    <row r="58" customFormat="false" ht="15" hidden="false" customHeight="false" outlineLevel="0" collapsed="false">
      <c r="A58" s="0" t="s">
        <v>124</v>
      </c>
    </row>
    <row r="59" customFormat="false" ht="15" hidden="false" customHeight="false" outlineLevel="0" collapsed="false">
      <c r="A59" s="0" t="s">
        <v>125</v>
      </c>
    </row>
    <row r="60" customFormat="false" ht="15" hidden="false" customHeight="false" outlineLevel="0" collapsed="false">
      <c r="A60" s="0" t="s">
        <v>126</v>
      </c>
    </row>
    <row r="65" customFormat="false" ht="15" hidden="false" customHeight="false" outlineLevel="0" collapsed="false">
      <c r="A65" s="0" t="s">
        <v>127</v>
      </c>
    </row>
    <row r="66" customFormat="false" ht="15" hidden="false" customHeight="false" outlineLevel="0" collapsed="false">
      <c r="A66" s="0" t="s">
        <v>84</v>
      </c>
      <c r="B66" s="0" t="s">
        <v>128</v>
      </c>
    </row>
    <row r="67" customFormat="false" ht="15" hidden="false" customHeight="false" outlineLevel="0" collapsed="false">
      <c r="A67" s="0" t="s">
        <v>86</v>
      </c>
    </row>
    <row r="68" customFormat="false" ht="15" hidden="false" customHeight="false" outlineLevel="0" collapsed="false">
      <c r="A68" s="0" t="s">
        <v>129</v>
      </c>
    </row>
    <row r="69" customFormat="false" ht="15" hidden="false" customHeight="false" outlineLevel="0" collapsed="false">
      <c r="A69" s="0" t="s">
        <v>88</v>
      </c>
    </row>
    <row r="70" customFormat="false" ht="15" hidden="false" customHeight="false" outlineLevel="0" collapsed="false">
      <c r="A70" s="0" t="s">
        <v>130</v>
      </c>
    </row>
    <row r="71" customFormat="false" ht="15" hidden="false" customHeight="false" outlineLevel="0" collapsed="false">
      <c r="A71" s="0" t="s">
        <v>131</v>
      </c>
    </row>
    <row r="72" customFormat="false" ht="15" hidden="false" customHeight="false" outlineLevel="0" collapsed="false">
      <c r="A72" s="0" t="s">
        <v>132</v>
      </c>
    </row>
    <row r="73" customFormat="false" ht="15" hidden="false" customHeight="false" outlineLevel="0" collapsed="false">
      <c r="A73" s="0" t="s">
        <v>133</v>
      </c>
    </row>
    <row r="74" customFormat="false" ht="15" hidden="false" customHeight="false" outlineLevel="0" collapsed="false">
      <c r="A74" s="0" t="s">
        <v>134</v>
      </c>
    </row>
    <row r="75" customFormat="false" ht="15" hidden="false" customHeight="false" outlineLevel="0" collapsed="false">
      <c r="A75" s="0" t="s">
        <v>135</v>
      </c>
    </row>
    <row r="76" customFormat="false" ht="15" hidden="false" customHeight="false" outlineLevel="0" collapsed="false">
      <c r="A7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1-25T16:02:15Z</cp:lastPrinted>
  <dcterms:modified xsi:type="dcterms:W3CDTF">2012-02-24T18:13:59Z</dcterms:modified>
  <cp:revision>0</cp:revision>
  <dc:subject/>
  <dc:title/>
</cp:coreProperties>
</file>