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МОДЕЛЬ</t>
  </si>
  <si>
    <t xml:space="preserve">379802122-319 </t>
  </si>
  <si>
    <t xml:space="preserve">354703102A-319 </t>
  </si>
  <si>
    <t xml:space="preserve">271325101-319 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Макси-4</t>
  </si>
  <si>
    <t xml:space="preserve">мара69 </t>
  </si>
  <si>
    <t xml:space="preserve">илен</t>
  </si>
  <si>
    <t xml:space="preserve">Валюня26</t>
  </si>
  <si>
    <t xml:space="preserve">VTV </t>
  </si>
  <si>
    <t xml:space="preserve">mariom</t>
  </si>
  <si>
    <t xml:space="preserve">Лариса 66</t>
  </si>
  <si>
    <t xml:space="preserve">mama maksa </t>
  </si>
  <si>
    <t xml:space="preserve">Бердчанка</t>
  </si>
  <si>
    <t xml:space="preserve">Airin </t>
  </si>
  <si>
    <t xml:space="preserve">Kostumersha</t>
  </si>
  <si>
    <t xml:space="preserve">*мама Ники* </t>
  </si>
  <si>
    <t xml:space="preserve">natalia kapustinskaja </t>
  </si>
  <si>
    <t xml:space="preserve">МаркоVka </t>
  </si>
  <si>
    <t xml:space="preserve">оплачен полность с тр и перекидом и долгом за сп-25</t>
  </si>
  <si>
    <t xml:space="preserve">цветочек-т </t>
  </si>
  <si>
    <t xml:space="preserve">dmte</t>
  </si>
  <si>
    <t xml:space="preserve">Кирюшина Наташа</t>
  </si>
  <si>
    <t xml:space="preserve">юсенька </t>
  </si>
  <si>
    <t xml:space="preserve">Яном </t>
  </si>
  <si>
    <t xml:space="preserve">Мири </t>
  </si>
  <si>
    <t xml:space="preserve">ПУШИСА</t>
  </si>
  <si>
    <t xml:space="preserve">дома</t>
  </si>
  <si>
    <t xml:space="preserve">ОЛЬГА811 </t>
  </si>
  <si>
    <t xml:space="preserve">nikolette</t>
  </si>
  <si>
    <t xml:space="preserve">ПРИСТРОЙ</t>
  </si>
  <si>
    <t xml:space="preserve">Белая ворона</t>
  </si>
  <si>
    <t xml:space="preserve">Артикул: 379802122-319 </t>
  </si>
  <si>
    <t xml:space="preserve">Бренд: M-S*H*O*E*S; </t>
  </si>
  <si>
    <t xml:space="preserve">Состав (материал): кожа; </t>
  </si>
  <si>
    <t xml:space="preserve">Цвет: бежевый </t>
  </si>
  <si>
    <t xml:space="preserve">Цена: 1765 СПЕЦЦЕНА 1395 рублей без орг </t>
  </si>
  <si>
    <t xml:space="preserve">36(1) Макси-4 / Настя_Кудряшка </t>
  </si>
  <si>
    <t xml:space="preserve">37(2) Макси-4/мара69 </t>
  </si>
  <si>
    <t xml:space="preserve">38(3) илен / Валюня26/VTV </t>
  </si>
  <si>
    <t xml:space="preserve">39(2) mariom/Лариса 66/ОЛЬГА811 </t>
  </si>
  <si>
    <t xml:space="preserve">40(1) mama maksa </t>
  </si>
  <si>
    <t xml:space="preserve">41(1) Бердчанка /miledi@ </t>
  </si>
  <si>
    <t xml:space="preserve"> РЯД ЗАКРЫТ. НЕ ВЫПИСЫВАЮ. ЗАБРОНИРОВАНО ЗА НАМИ </t>
  </si>
  <si>
    <t xml:space="preserve">ПОДРОБНЕЕ НА ФОТО: Код: </t>
  </si>
  <si>
    <t xml:space="preserve">http://robek.ru/shop/zhenskaya_obuv/leto/product15595_7.html </t>
  </si>
  <si>
    <t xml:space="preserve">Артикул: 354703102A-319 </t>
  </si>
  <si>
    <t xml:space="preserve">Цвет: бежево-черный </t>
  </si>
  <si>
    <t xml:space="preserve">Цена: 1815 СПЕЦЦЕНА 1395 рублей без орг </t>
  </si>
  <si>
    <t xml:space="preserve">36(1) Airin </t>
  </si>
  <si>
    <t xml:space="preserve">37(2) Kostumersha/ *мама Ники* </t>
  </si>
  <si>
    <t xml:space="preserve">38(3) natalia kapustinskaja или/ МаркоVka /цветочек-т </t>
  </si>
  <si>
    <t xml:space="preserve">39(2) dmte/Кирюшина Наташа/Mama Lanya </t>
  </si>
  <si>
    <t xml:space="preserve">40(1) юсенька </t>
  </si>
  <si>
    <t xml:space="preserve">41(1) СВОБОДНО  </t>
  </si>
  <si>
    <t xml:space="preserve">Артикул: 271325101-319 </t>
  </si>
  <si>
    <t xml:space="preserve">Цвет: черный </t>
  </si>
  <si>
    <t xml:space="preserve">Цена: 1815 СПЕЦЦЕНА 1295 рублей без орг </t>
  </si>
  <si>
    <t xml:space="preserve">35(1) Яном </t>
  </si>
  <si>
    <t xml:space="preserve">36(1) Мири </t>
  </si>
  <si>
    <t xml:space="preserve">37(2) ПУШИСА/Kostumersha </t>
  </si>
  <si>
    <t xml:space="preserve">38(3) СВОБОДНО /СВОБОДНО /СВОБОДНО  </t>
  </si>
  <si>
    <t xml:space="preserve">39(2) СВОБОДНО /СВОБОДНО  </t>
  </si>
  <si>
    <t xml:space="preserve">40(1) ОЛЬГА811 </t>
  </si>
  <si>
    <t xml:space="preserve">орг Белая ворона</t>
  </si>
  <si>
    <t xml:space="preserve">УЗ</t>
  </si>
  <si>
    <t xml:space="preserve">WhiteCrow</t>
  </si>
  <si>
    <t xml:space="preserve">Марион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8.56"/>
    <col collapsed="false" customWidth="true" hidden="false" outlineLevel="0" max="20" min="3" style="1" width="7.7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true" hidden="false" outlineLevel="0" max="24" min="24" style="1" width="11.13"/>
    <col collapsed="false" customWidth="true" hidden="tru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7"/>
      <c r="N3" s="8"/>
      <c r="O3" s="6" t="s">
        <v>3</v>
      </c>
      <c r="P3" s="7"/>
      <c r="Q3" s="7"/>
      <c r="R3" s="7"/>
      <c r="S3" s="7"/>
      <c r="T3" s="8"/>
      <c r="U3" s="9"/>
    </row>
    <row r="4" customFormat="false" ht="19.5" hidden="false" customHeight="false" outlineLevel="0" collapsed="false">
      <c r="A4" s="4"/>
      <c r="B4" s="5" t="s">
        <v>4</v>
      </c>
      <c r="C4" s="10" t="n">
        <v>1395</v>
      </c>
      <c r="D4" s="11" t="n">
        <v>1395</v>
      </c>
      <c r="E4" s="11" t="n">
        <v>1395</v>
      </c>
      <c r="F4" s="11" t="n">
        <v>1395</v>
      </c>
      <c r="G4" s="11" t="n">
        <v>1395</v>
      </c>
      <c r="H4" s="12" t="n">
        <v>1395</v>
      </c>
      <c r="I4" s="10" t="n">
        <v>1395</v>
      </c>
      <c r="J4" s="11" t="n">
        <v>1395</v>
      </c>
      <c r="K4" s="11" t="n">
        <v>1395</v>
      </c>
      <c r="L4" s="11" t="n">
        <v>1395</v>
      </c>
      <c r="M4" s="11" t="n">
        <v>1395</v>
      </c>
      <c r="N4" s="12" t="n">
        <v>1395</v>
      </c>
      <c r="O4" s="10" t="n">
        <v>1295</v>
      </c>
      <c r="P4" s="11" t="n">
        <v>1295</v>
      </c>
      <c r="Q4" s="11" t="n">
        <v>1295</v>
      </c>
      <c r="R4" s="11" t="n">
        <v>1295</v>
      </c>
      <c r="S4" s="11" t="n">
        <v>1295</v>
      </c>
      <c r="T4" s="12" t="n">
        <v>1295</v>
      </c>
      <c r="U4" s="13"/>
    </row>
    <row r="5" customFormat="false" ht="19.5" hidden="false" customHeight="false" outlineLevel="0" collapsed="false">
      <c r="A5" s="4"/>
      <c r="B5" s="5" t="s">
        <v>5</v>
      </c>
      <c r="C5" s="14" t="s">
        <v>6</v>
      </c>
      <c r="D5" s="15"/>
      <c r="E5" s="15"/>
      <c r="F5" s="15"/>
      <c r="G5" s="15"/>
      <c r="H5" s="16"/>
      <c r="I5" s="14" t="s">
        <v>6</v>
      </c>
      <c r="J5" s="15"/>
      <c r="K5" s="15"/>
      <c r="L5" s="15"/>
      <c r="M5" s="15"/>
      <c r="N5" s="16"/>
      <c r="O5" s="14" t="s">
        <v>6</v>
      </c>
      <c r="P5" s="15"/>
      <c r="Q5" s="15"/>
      <c r="R5" s="15"/>
      <c r="S5" s="15"/>
      <c r="T5" s="16"/>
      <c r="U5" s="17"/>
    </row>
    <row r="6" customFormat="false" ht="18.75" hidden="false" customHeight="false" outlineLevel="0" collapsed="false">
      <c r="A6" s="4"/>
      <c r="B6" s="5" t="s">
        <v>7</v>
      </c>
      <c r="C6" s="18" t="n">
        <v>36</v>
      </c>
      <c r="D6" s="19" t="n">
        <v>37</v>
      </c>
      <c r="E6" s="19" t="n">
        <v>38</v>
      </c>
      <c r="F6" s="19" t="n">
        <v>39</v>
      </c>
      <c r="G6" s="19" t="n">
        <v>40</v>
      </c>
      <c r="H6" s="20" t="n">
        <v>41</v>
      </c>
      <c r="I6" s="18" t="n">
        <v>36</v>
      </c>
      <c r="J6" s="19" t="n">
        <v>37</v>
      </c>
      <c r="K6" s="19" t="n">
        <v>38</v>
      </c>
      <c r="L6" s="19" t="n">
        <v>39</v>
      </c>
      <c r="M6" s="19" t="n">
        <v>40</v>
      </c>
      <c r="N6" s="20" t="n">
        <v>41</v>
      </c>
      <c r="O6" s="18" t="n">
        <v>35</v>
      </c>
      <c r="P6" s="19" t="n">
        <v>36</v>
      </c>
      <c r="Q6" s="19" t="n">
        <v>37</v>
      </c>
      <c r="R6" s="19" t="n">
        <v>38</v>
      </c>
      <c r="S6" s="19" t="n">
        <v>39</v>
      </c>
      <c r="T6" s="20" t="n">
        <v>40</v>
      </c>
      <c r="U6" s="21"/>
    </row>
    <row r="7" customFormat="false" ht="38.25" hidden="false" customHeight="false" outlineLevel="0" collapsed="false">
      <c r="A7" s="22" t="s">
        <v>8</v>
      </c>
      <c r="B7" s="23"/>
      <c r="C7" s="24" t="n">
        <v>1</v>
      </c>
      <c r="D7" s="25" t="n">
        <v>2</v>
      </c>
      <c r="E7" s="25" t="n">
        <v>3</v>
      </c>
      <c r="F7" s="25" t="n">
        <v>2</v>
      </c>
      <c r="G7" s="25" t="n">
        <v>1</v>
      </c>
      <c r="H7" s="26" t="n">
        <v>1</v>
      </c>
      <c r="I7" s="24" t="n">
        <v>1</v>
      </c>
      <c r="J7" s="25" t="n">
        <v>2</v>
      </c>
      <c r="K7" s="25" t="n">
        <v>3</v>
      </c>
      <c r="L7" s="25" t="n">
        <v>2</v>
      </c>
      <c r="M7" s="25" t="n">
        <v>1</v>
      </c>
      <c r="N7" s="26" t="n">
        <v>1</v>
      </c>
      <c r="O7" s="24" t="n">
        <v>1</v>
      </c>
      <c r="P7" s="25" t="n">
        <v>1</v>
      </c>
      <c r="Q7" s="25" t="n">
        <v>2</v>
      </c>
      <c r="R7" s="25" t="n">
        <v>3</v>
      </c>
      <c r="S7" s="25" t="n">
        <v>2</v>
      </c>
      <c r="T7" s="26" t="n">
        <v>1</v>
      </c>
      <c r="U7" s="27"/>
      <c r="V7" s="28" t="s">
        <v>9</v>
      </c>
      <c r="W7" s="29" t="s">
        <v>10</v>
      </c>
      <c r="X7" s="29" t="s">
        <v>11</v>
      </c>
      <c r="Y7" s="29" t="s">
        <v>12</v>
      </c>
      <c r="Z7" s="29" t="s">
        <v>13</v>
      </c>
      <c r="AA7" s="29" t="s">
        <v>14</v>
      </c>
      <c r="AB7" s="30" t="s">
        <v>15</v>
      </c>
    </row>
    <row r="8" customFormat="false" ht="18.75" hidden="false" customHeight="false" outlineLevel="0" collapsed="false">
      <c r="A8" s="31" t="s">
        <v>16</v>
      </c>
      <c r="B8" s="31"/>
      <c r="C8" s="32" t="n">
        <v>1</v>
      </c>
      <c r="D8" s="33" t="n">
        <v>1</v>
      </c>
      <c r="E8" s="33"/>
      <c r="F8" s="33"/>
      <c r="G8" s="33"/>
      <c r="H8" s="33"/>
      <c r="I8" s="32"/>
      <c r="J8" s="33"/>
      <c r="K8" s="33"/>
      <c r="L8" s="33"/>
      <c r="M8" s="33"/>
      <c r="N8" s="33"/>
      <c r="O8" s="32"/>
      <c r="P8" s="33"/>
      <c r="Q8" s="33"/>
      <c r="R8" s="33"/>
      <c r="S8" s="33"/>
      <c r="T8" s="34"/>
      <c r="U8" s="35" t="n">
        <f aca="false">SUM(C8:T8)</f>
        <v>2</v>
      </c>
      <c r="V8" s="36" t="n">
        <f aca="false">SUMPRODUCT(C$4:T$4,C8:T8)</f>
        <v>2790</v>
      </c>
      <c r="W8" s="37" t="n">
        <v>0.15</v>
      </c>
      <c r="X8" s="38" t="n">
        <f aca="false">V8*0.15+V8</f>
        <v>3208.5</v>
      </c>
      <c r="Y8" s="39"/>
      <c r="Z8" s="36" t="n">
        <v>3209</v>
      </c>
      <c r="AA8" s="40" t="n">
        <f aca="false">25*U8</f>
        <v>50</v>
      </c>
      <c r="AB8" s="41" t="n">
        <f aca="false">X8+AA8-Z8</f>
        <v>49.5</v>
      </c>
    </row>
    <row r="9" customFormat="false" ht="18.6" hidden="false" customHeight="true" outlineLevel="0" collapsed="false">
      <c r="A9" s="31" t="s">
        <v>17</v>
      </c>
      <c r="B9" s="31"/>
      <c r="C9" s="32"/>
      <c r="D9" s="33" t="n">
        <v>1</v>
      </c>
      <c r="E9" s="33"/>
      <c r="F9" s="33"/>
      <c r="G9" s="33"/>
      <c r="H9" s="33"/>
      <c r="I9" s="32"/>
      <c r="J9" s="33"/>
      <c r="K9" s="33"/>
      <c r="L9" s="33"/>
      <c r="M9" s="33"/>
      <c r="N9" s="33"/>
      <c r="O9" s="32"/>
      <c r="P9" s="33"/>
      <c r="Q9" s="33"/>
      <c r="R9" s="33"/>
      <c r="S9" s="33"/>
      <c r="T9" s="34"/>
      <c r="U9" s="35" t="n">
        <f aca="false">SUM(C9:T9)</f>
        <v>1</v>
      </c>
      <c r="V9" s="36" t="n">
        <f aca="false">SUMPRODUCT(C$4:T$4,C9:T9)</f>
        <v>1395</v>
      </c>
      <c r="W9" s="37" t="n">
        <v>0.15</v>
      </c>
      <c r="X9" s="38" t="n">
        <f aca="false">V9*0.15+V9</f>
        <v>1604.25</v>
      </c>
      <c r="Y9" s="39"/>
      <c r="Z9" s="36" t="n">
        <v>1604</v>
      </c>
      <c r="AA9" s="40" t="n">
        <f aca="false">25*U9</f>
        <v>25</v>
      </c>
      <c r="AB9" s="41" t="n">
        <f aca="false">X9+AA9-Z9</f>
        <v>25.25</v>
      </c>
    </row>
    <row r="10" customFormat="false" ht="18.6" hidden="false" customHeight="true" outlineLevel="0" collapsed="false">
      <c r="A10" s="31" t="s">
        <v>18</v>
      </c>
      <c r="B10" s="31"/>
      <c r="C10" s="32"/>
      <c r="D10" s="33"/>
      <c r="E10" s="33" t="n">
        <v>1</v>
      </c>
      <c r="F10" s="33"/>
      <c r="G10" s="33"/>
      <c r="H10" s="33"/>
      <c r="I10" s="32"/>
      <c r="J10" s="33"/>
      <c r="K10" s="33"/>
      <c r="L10" s="33"/>
      <c r="M10" s="33"/>
      <c r="N10" s="33"/>
      <c r="O10" s="32"/>
      <c r="P10" s="33"/>
      <c r="Q10" s="33"/>
      <c r="R10" s="33"/>
      <c r="S10" s="33"/>
      <c r="T10" s="34"/>
      <c r="U10" s="35" t="n">
        <f aca="false">SUM(C10:T10)</f>
        <v>1</v>
      </c>
      <c r="V10" s="36" t="n">
        <f aca="false">SUMPRODUCT(C$4:T$4,C10:T10)</f>
        <v>1395</v>
      </c>
      <c r="W10" s="37" t="n">
        <v>0.15</v>
      </c>
      <c r="X10" s="38" t="n">
        <f aca="false">V10*0.15+V10</f>
        <v>1604.25</v>
      </c>
      <c r="Y10" s="39"/>
      <c r="Z10" s="36" t="n">
        <v>1600</v>
      </c>
      <c r="AA10" s="40" t="n">
        <f aca="false">25*U10</f>
        <v>25</v>
      </c>
      <c r="AB10" s="41" t="n">
        <f aca="false">X10+AA10-Z10</f>
        <v>29.25</v>
      </c>
    </row>
    <row r="11" customFormat="false" ht="18.6" hidden="false" customHeight="true" outlineLevel="0" collapsed="false">
      <c r="A11" s="42" t="s">
        <v>19</v>
      </c>
      <c r="B11" s="31"/>
      <c r="C11" s="32"/>
      <c r="D11" s="33"/>
      <c r="E11" s="33" t="n">
        <v>1</v>
      </c>
      <c r="F11" s="33"/>
      <c r="G11" s="33"/>
      <c r="H11" s="33"/>
      <c r="I11" s="32"/>
      <c r="J11" s="33"/>
      <c r="K11" s="33"/>
      <c r="L11" s="33"/>
      <c r="M11" s="33"/>
      <c r="N11" s="33"/>
      <c r="O11" s="32"/>
      <c r="P11" s="33"/>
      <c r="Q11" s="33"/>
      <c r="R11" s="33"/>
      <c r="S11" s="33"/>
      <c r="T11" s="34"/>
      <c r="U11" s="35" t="n">
        <f aca="false">SUM(C11:T11)</f>
        <v>1</v>
      </c>
      <c r="V11" s="36" t="n">
        <f aca="false">SUMPRODUCT(C$4:T$4,C11:T11)</f>
        <v>1395</v>
      </c>
      <c r="W11" s="37" t="n">
        <v>0.15</v>
      </c>
      <c r="X11" s="38" t="n">
        <f aca="false">V11*0.15+V11</f>
        <v>1604.25</v>
      </c>
      <c r="Y11" s="39"/>
      <c r="Z11" s="36" t="n">
        <v>1604</v>
      </c>
      <c r="AA11" s="40" t="n">
        <f aca="false">25*U11</f>
        <v>25</v>
      </c>
      <c r="AB11" s="41" t="n">
        <f aca="false">X11+AA11-Z11</f>
        <v>25.25</v>
      </c>
    </row>
    <row r="12" customFormat="false" ht="18.6" hidden="false" customHeight="true" outlineLevel="0" collapsed="false">
      <c r="A12" s="31" t="s">
        <v>20</v>
      </c>
      <c r="B12" s="31"/>
      <c r="C12" s="32"/>
      <c r="D12" s="33"/>
      <c r="E12" s="33" t="n">
        <v>1</v>
      </c>
      <c r="F12" s="33"/>
      <c r="G12" s="33"/>
      <c r="H12" s="33"/>
      <c r="I12" s="32"/>
      <c r="J12" s="33"/>
      <c r="K12" s="33"/>
      <c r="L12" s="33"/>
      <c r="M12" s="33"/>
      <c r="N12" s="33"/>
      <c r="O12" s="32"/>
      <c r="P12" s="33"/>
      <c r="Q12" s="33"/>
      <c r="R12" s="33"/>
      <c r="S12" s="33"/>
      <c r="T12" s="34"/>
      <c r="U12" s="35" t="n">
        <f aca="false">SUM(C12:T12)</f>
        <v>1</v>
      </c>
      <c r="V12" s="36" t="n">
        <f aca="false">SUMPRODUCT(C$4:T$4,C12:T12)</f>
        <v>1395</v>
      </c>
      <c r="W12" s="37" t="n">
        <v>0.15</v>
      </c>
      <c r="X12" s="38" t="n">
        <f aca="false">V12*0.15+V12</f>
        <v>1604.25</v>
      </c>
      <c r="Y12" s="39"/>
      <c r="Z12" s="36" t="n">
        <v>1604</v>
      </c>
      <c r="AA12" s="40" t="n">
        <f aca="false">25*U12</f>
        <v>25</v>
      </c>
      <c r="AB12" s="41" t="n">
        <f aca="false">X12+AA12-Z12</f>
        <v>25.25</v>
      </c>
    </row>
    <row r="13" customFormat="false" ht="18.6" hidden="false" customHeight="true" outlineLevel="0" collapsed="false">
      <c r="A13" s="31" t="s">
        <v>21</v>
      </c>
      <c r="B13" s="31"/>
      <c r="C13" s="32"/>
      <c r="D13" s="33"/>
      <c r="E13" s="33"/>
      <c r="F13" s="33" t="n">
        <v>1</v>
      </c>
      <c r="G13" s="33"/>
      <c r="H13" s="33"/>
      <c r="I13" s="32"/>
      <c r="J13" s="33"/>
      <c r="K13" s="33"/>
      <c r="L13" s="33"/>
      <c r="M13" s="33"/>
      <c r="N13" s="33"/>
      <c r="O13" s="32"/>
      <c r="P13" s="33"/>
      <c r="Q13" s="33"/>
      <c r="R13" s="33"/>
      <c r="S13" s="33"/>
      <c r="T13" s="34"/>
      <c r="U13" s="35" t="n">
        <f aca="false">SUM(C13:T13)</f>
        <v>1</v>
      </c>
      <c r="V13" s="36" t="n">
        <f aca="false">SUMPRODUCT(C$4:T$4,C13:T13)</f>
        <v>1395</v>
      </c>
      <c r="W13" s="37" t="n">
        <v>0.15</v>
      </c>
      <c r="X13" s="38" t="n">
        <f aca="false">V13*0.15+V13</f>
        <v>1604.25</v>
      </c>
      <c r="Y13" s="39"/>
      <c r="Z13" s="36" t="n">
        <v>1605</v>
      </c>
      <c r="AA13" s="40" t="n">
        <f aca="false">25*U13</f>
        <v>25</v>
      </c>
      <c r="AB13" s="41" t="n">
        <f aca="false">X13+AA13-Z13</f>
        <v>24.25</v>
      </c>
    </row>
    <row r="14" customFormat="false" ht="18.6" hidden="false" customHeight="true" outlineLevel="0" collapsed="false">
      <c r="A14" s="42" t="s">
        <v>22</v>
      </c>
      <c r="B14" s="31"/>
      <c r="C14" s="32"/>
      <c r="D14" s="33"/>
      <c r="E14" s="33"/>
      <c r="F14" s="33" t="n">
        <v>1</v>
      </c>
      <c r="G14" s="33"/>
      <c r="H14" s="33"/>
      <c r="I14" s="32"/>
      <c r="J14" s="33"/>
      <c r="K14" s="33"/>
      <c r="L14" s="33"/>
      <c r="M14" s="33"/>
      <c r="N14" s="33"/>
      <c r="O14" s="32"/>
      <c r="P14" s="33"/>
      <c r="Q14" s="33"/>
      <c r="R14" s="33"/>
      <c r="S14" s="33"/>
      <c r="T14" s="34"/>
      <c r="U14" s="35" t="n">
        <f aca="false">SUM(C14:T14)</f>
        <v>1</v>
      </c>
      <c r="V14" s="36" t="n">
        <f aca="false">SUMPRODUCT(C$4:T$4,C14:T14)</f>
        <v>1395</v>
      </c>
      <c r="W14" s="37" t="n">
        <v>0.15</v>
      </c>
      <c r="X14" s="38" t="n">
        <f aca="false">V14*0.15+V14</f>
        <v>1604.25</v>
      </c>
      <c r="Y14" s="39"/>
      <c r="Z14" s="36" t="n">
        <v>1650</v>
      </c>
      <c r="AA14" s="40" t="n">
        <f aca="false">25*U14</f>
        <v>25</v>
      </c>
      <c r="AB14" s="41" t="n">
        <f aca="false">X14+AA14-Z14</f>
        <v>-20.75</v>
      </c>
    </row>
    <row r="15" customFormat="false" ht="18.6" hidden="false" customHeight="true" outlineLevel="0" collapsed="false">
      <c r="A15" s="31" t="s">
        <v>23</v>
      </c>
      <c r="B15" s="31"/>
      <c r="C15" s="32"/>
      <c r="D15" s="33"/>
      <c r="E15" s="33"/>
      <c r="F15" s="33"/>
      <c r="G15" s="33" t="n">
        <v>1</v>
      </c>
      <c r="H15" s="33"/>
      <c r="I15" s="32"/>
      <c r="J15" s="33"/>
      <c r="K15" s="33"/>
      <c r="L15" s="33"/>
      <c r="M15" s="33"/>
      <c r="N15" s="33"/>
      <c r="O15" s="32"/>
      <c r="P15" s="33"/>
      <c r="Q15" s="33"/>
      <c r="R15" s="33"/>
      <c r="S15" s="33"/>
      <c r="T15" s="34"/>
      <c r="U15" s="35" t="n">
        <f aca="false">SUM(C15:T15)</f>
        <v>1</v>
      </c>
      <c r="V15" s="36" t="n">
        <f aca="false">SUMPRODUCT(C$4:T$4,C15:T15)</f>
        <v>1395</v>
      </c>
      <c r="W15" s="37" t="n">
        <v>0.15</v>
      </c>
      <c r="X15" s="38" t="n">
        <f aca="false">V15*0.15+V15</f>
        <v>1604.25</v>
      </c>
      <c r="Y15" s="39"/>
      <c r="Z15" s="36" t="n">
        <v>1604</v>
      </c>
      <c r="AA15" s="40" t="n">
        <f aca="false">25*U15</f>
        <v>25</v>
      </c>
      <c r="AB15" s="41" t="n">
        <f aca="false">X15+AA15-Z15</f>
        <v>25.25</v>
      </c>
    </row>
    <row r="16" customFormat="false" ht="18.6" hidden="false" customHeight="true" outlineLevel="0" collapsed="false">
      <c r="A16" s="31" t="s">
        <v>24</v>
      </c>
      <c r="B16" s="31"/>
      <c r="C16" s="32"/>
      <c r="D16" s="33"/>
      <c r="E16" s="33"/>
      <c r="F16" s="33"/>
      <c r="G16" s="33"/>
      <c r="H16" s="33" t="n">
        <v>1</v>
      </c>
      <c r="I16" s="32"/>
      <c r="J16" s="33"/>
      <c r="K16" s="33"/>
      <c r="L16" s="33"/>
      <c r="M16" s="33"/>
      <c r="N16" s="33"/>
      <c r="O16" s="32"/>
      <c r="P16" s="33"/>
      <c r="Q16" s="33"/>
      <c r="R16" s="33"/>
      <c r="S16" s="33"/>
      <c r="T16" s="34"/>
      <c r="U16" s="35" t="n">
        <f aca="false">SUM(C16:T16)</f>
        <v>1</v>
      </c>
      <c r="V16" s="36" t="n">
        <f aca="false">SUMPRODUCT(C$4:T$4,C16:T16)</f>
        <v>1395</v>
      </c>
      <c r="W16" s="37" t="n">
        <v>0.15</v>
      </c>
      <c r="X16" s="38" t="n">
        <f aca="false">V16*0.15+V16</f>
        <v>1604.25</v>
      </c>
      <c r="Y16" s="39"/>
      <c r="Z16" s="36" t="n">
        <v>1604</v>
      </c>
      <c r="AA16" s="40" t="n">
        <f aca="false">25*U16</f>
        <v>25</v>
      </c>
      <c r="AB16" s="41" t="n">
        <f aca="false">X16+AA16-Z16</f>
        <v>25.25</v>
      </c>
    </row>
    <row r="17" customFormat="false" ht="18.6" hidden="false" customHeight="true" outlineLevel="0" collapsed="false">
      <c r="A17" s="31" t="s">
        <v>25</v>
      </c>
      <c r="B17" s="31"/>
      <c r="C17" s="32"/>
      <c r="D17" s="33"/>
      <c r="E17" s="33"/>
      <c r="F17" s="33"/>
      <c r="G17" s="33"/>
      <c r="H17" s="33"/>
      <c r="I17" s="32" t="n">
        <v>1</v>
      </c>
      <c r="J17" s="33"/>
      <c r="K17" s="33"/>
      <c r="L17" s="33"/>
      <c r="M17" s="33"/>
      <c r="N17" s="33"/>
      <c r="O17" s="32"/>
      <c r="P17" s="33"/>
      <c r="Q17" s="33"/>
      <c r="R17" s="33"/>
      <c r="S17" s="33"/>
      <c r="T17" s="34"/>
      <c r="U17" s="35" t="n">
        <f aca="false">SUM(C17:T17)</f>
        <v>1</v>
      </c>
      <c r="V17" s="36" t="n">
        <f aca="false">SUMPRODUCT(C$4:T$4,C17:T17)</f>
        <v>1395</v>
      </c>
      <c r="W17" s="37" t="n">
        <v>0.15</v>
      </c>
      <c r="X17" s="38" t="n">
        <f aca="false">V17*0.15+V17</f>
        <v>1604.25</v>
      </c>
      <c r="Y17" s="39"/>
      <c r="Z17" s="36" t="n">
        <v>1604</v>
      </c>
      <c r="AA17" s="40" t="n">
        <f aca="false">25*U17</f>
        <v>25</v>
      </c>
      <c r="AB17" s="41" t="n">
        <f aca="false">X17+AA17-Z17</f>
        <v>25.25</v>
      </c>
    </row>
    <row r="18" customFormat="false" ht="18.6" hidden="false" customHeight="true" outlineLevel="0" collapsed="false">
      <c r="A18" s="43" t="s">
        <v>26</v>
      </c>
      <c r="B18" s="31"/>
      <c r="C18" s="32"/>
      <c r="D18" s="33"/>
      <c r="E18" s="33"/>
      <c r="F18" s="33"/>
      <c r="G18" s="33"/>
      <c r="H18" s="33"/>
      <c r="I18" s="32"/>
      <c r="J18" s="33" t="n">
        <v>1</v>
      </c>
      <c r="K18" s="33"/>
      <c r="L18" s="33"/>
      <c r="M18" s="33"/>
      <c r="N18" s="33"/>
      <c r="O18" s="32"/>
      <c r="P18" s="33"/>
      <c r="Q18" s="33" t="n">
        <v>1</v>
      </c>
      <c r="R18" s="33"/>
      <c r="S18" s="33"/>
      <c r="T18" s="34"/>
      <c r="U18" s="35" t="n">
        <f aca="false">SUM(C18:T18)</f>
        <v>2</v>
      </c>
      <c r="V18" s="36" t="n">
        <f aca="false">SUMPRODUCT(C$4:T$4,C18:T18)</f>
        <v>2690</v>
      </c>
      <c r="W18" s="37" t="n">
        <v>0.15</v>
      </c>
      <c r="X18" s="38" t="n">
        <f aca="false">V18*0.15+V18</f>
        <v>3093.5</v>
      </c>
      <c r="Y18" s="39"/>
      <c r="Z18" s="36" t="n">
        <v>3094</v>
      </c>
      <c r="AA18" s="40" t="n">
        <f aca="false">25*U18</f>
        <v>50</v>
      </c>
      <c r="AB18" s="41" t="n">
        <f aca="false">X18+AA18-Z18</f>
        <v>49.5</v>
      </c>
    </row>
    <row r="19" customFormat="false" ht="18.6" hidden="false" customHeight="true" outlineLevel="0" collapsed="false">
      <c r="A19" s="31" t="s">
        <v>27</v>
      </c>
      <c r="B19" s="31"/>
      <c r="C19" s="32"/>
      <c r="D19" s="33"/>
      <c r="E19" s="33"/>
      <c r="F19" s="33"/>
      <c r="G19" s="33"/>
      <c r="H19" s="33"/>
      <c r="I19" s="32"/>
      <c r="J19" s="33" t="n">
        <v>1</v>
      </c>
      <c r="K19" s="33"/>
      <c r="L19" s="33"/>
      <c r="M19" s="33"/>
      <c r="N19" s="33"/>
      <c r="O19" s="32"/>
      <c r="P19" s="33"/>
      <c r="Q19" s="33"/>
      <c r="R19" s="33"/>
      <c r="S19" s="33"/>
      <c r="T19" s="34"/>
      <c r="U19" s="35" t="n">
        <f aca="false">SUM(C19:T19)</f>
        <v>1</v>
      </c>
      <c r="V19" s="36" t="n">
        <f aca="false">SUMPRODUCT(C$4:T$4,C19:T19)</f>
        <v>1395</v>
      </c>
      <c r="W19" s="37" t="n">
        <v>0.15</v>
      </c>
      <c r="X19" s="38" t="n">
        <f aca="false">V19*0.15+V19</f>
        <v>1604.25</v>
      </c>
      <c r="Y19" s="39"/>
      <c r="Z19" s="36" t="n">
        <v>1650</v>
      </c>
      <c r="AA19" s="40" t="n">
        <f aca="false">25*U19</f>
        <v>25</v>
      </c>
      <c r="AB19" s="41" t="n">
        <f aca="false">X19+AA19-Z19</f>
        <v>-20.75</v>
      </c>
    </row>
    <row r="20" customFormat="false" ht="18.6" hidden="false" customHeight="true" outlineLevel="0" collapsed="false">
      <c r="A20" s="31" t="s">
        <v>28</v>
      </c>
      <c r="B20" s="31"/>
      <c r="C20" s="32"/>
      <c r="D20" s="33"/>
      <c r="E20" s="33"/>
      <c r="F20" s="33"/>
      <c r="G20" s="33"/>
      <c r="H20" s="33"/>
      <c r="I20" s="32"/>
      <c r="J20" s="33"/>
      <c r="K20" s="33" t="n">
        <v>1</v>
      </c>
      <c r="L20" s="33"/>
      <c r="M20" s="33"/>
      <c r="N20" s="33"/>
      <c r="O20" s="32"/>
      <c r="P20" s="33"/>
      <c r="Q20" s="33"/>
      <c r="R20" s="33"/>
      <c r="S20" s="33"/>
      <c r="T20" s="34"/>
      <c r="U20" s="35" t="n">
        <f aca="false">SUM(C20:T20)</f>
        <v>1</v>
      </c>
      <c r="V20" s="36" t="n">
        <f aca="false">SUMPRODUCT(C$4:T$4,C20:T20)</f>
        <v>1395</v>
      </c>
      <c r="W20" s="37" t="n">
        <v>0.15</v>
      </c>
      <c r="X20" s="38" t="n">
        <f aca="false">V20*0.15+V20</f>
        <v>1604.25</v>
      </c>
      <c r="Y20" s="39"/>
      <c r="Z20" s="36" t="n">
        <v>1604</v>
      </c>
      <c r="AA20" s="40" t="n">
        <f aca="false">25*U20</f>
        <v>25</v>
      </c>
      <c r="AB20" s="41" t="n">
        <f aca="false">X20+AA20-Z20</f>
        <v>25.25</v>
      </c>
    </row>
    <row r="21" customFormat="false" ht="18.6" hidden="false" customHeight="true" outlineLevel="0" collapsed="false">
      <c r="A21" s="31" t="s">
        <v>29</v>
      </c>
      <c r="B21" s="31"/>
      <c r="C21" s="32"/>
      <c r="D21" s="33"/>
      <c r="E21" s="33"/>
      <c r="F21" s="33"/>
      <c r="G21" s="33"/>
      <c r="H21" s="33"/>
      <c r="I21" s="32"/>
      <c r="J21" s="33"/>
      <c r="K21" s="33" t="n">
        <v>1</v>
      </c>
      <c r="L21" s="33"/>
      <c r="M21" s="33"/>
      <c r="N21" s="33"/>
      <c r="O21" s="32"/>
      <c r="P21" s="33"/>
      <c r="Q21" s="33"/>
      <c r="R21" s="33"/>
      <c r="S21" s="33"/>
      <c r="T21" s="34"/>
      <c r="U21" s="35" t="n">
        <f aca="false">SUM(C21:T21)</f>
        <v>1</v>
      </c>
      <c r="V21" s="36" t="n">
        <f aca="false">SUMPRODUCT(C$4:T$4,C21:T21)</f>
        <v>1395</v>
      </c>
      <c r="W21" s="37" t="n">
        <v>0.15</v>
      </c>
      <c r="X21" s="38" t="n">
        <f aca="false">V21*0.15+V21</f>
        <v>1604.25</v>
      </c>
      <c r="Y21" s="39"/>
      <c r="Z21" s="36" t="n">
        <v>1700</v>
      </c>
      <c r="AA21" s="40" t="n">
        <f aca="false">25*U21</f>
        <v>25</v>
      </c>
      <c r="AB21" s="41" t="n">
        <f aca="false">X21+AA21-Z21</f>
        <v>-70.75</v>
      </c>
      <c r="AC21" s="1" t="s">
        <v>30</v>
      </c>
    </row>
    <row r="22" customFormat="false" ht="18.6" hidden="false" customHeight="true" outlineLevel="0" collapsed="false">
      <c r="A22" s="31" t="s">
        <v>31</v>
      </c>
      <c r="B22" s="31"/>
      <c r="C22" s="32"/>
      <c r="D22" s="33"/>
      <c r="E22" s="33"/>
      <c r="F22" s="33"/>
      <c r="G22" s="33"/>
      <c r="H22" s="33"/>
      <c r="I22" s="32"/>
      <c r="J22" s="33"/>
      <c r="K22" s="33" t="n">
        <v>1</v>
      </c>
      <c r="L22" s="33"/>
      <c r="M22" s="33"/>
      <c r="N22" s="33"/>
      <c r="O22" s="32"/>
      <c r="P22" s="33"/>
      <c r="Q22" s="33"/>
      <c r="R22" s="33"/>
      <c r="S22" s="33"/>
      <c r="T22" s="34"/>
      <c r="U22" s="35" t="n">
        <f aca="false">SUM(C22:T22)</f>
        <v>1</v>
      </c>
      <c r="V22" s="36" t="n">
        <f aca="false">SUMPRODUCT(C$4:T$4,C22:T22)</f>
        <v>1395</v>
      </c>
      <c r="W22" s="37" t="n">
        <v>0.15</v>
      </c>
      <c r="X22" s="38" t="n">
        <f aca="false">V22*0.15+V22</f>
        <v>1604.25</v>
      </c>
      <c r="Y22" s="39"/>
      <c r="Z22" s="36" t="n">
        <v>1604</v>
      </c>
      <c r="AA22" s="40" t="n">
        <f aca="false">25*U22</f>
        <v>25</v>
      </c>
      <c r="AB22" s="41" t="n">
        <f aca="false">X22+AA22-Z22</f>
        <v>25.25</v>
      </c>
    </row>
    <row r="23" customFormat="false" ht="18.6" hidden="false" customHeight="true" outlineLevel="0" collapsed="false">
      <c r="A23" s="31" t="s">
        <v>32</v>
      </c>
      <c r="B23" s="31"/>
      <c r="C23" s="32"/>
      <c r="D23" s="33"/>
      <c r="E23" s="33"/>
      <c r="F23" s="33"/>
      <c r="G23" s="33"/>
      <c r="H23" s="33"/>
      <c r="I23" s="32"/>
      <c r="J23" s="33"/>
      <c r="K23" s="33"/>
      <c r="L23" s="33" t="n">
        <v>1</v>
      </c>
      <c r="M23" s="33"/>
      <c r="N23" s="33"/>
      <c r="O23" s="32"/>
      <c r="P23" s="33"/>
      <c r="Q23" s="33"/>
      <c r="R23" s="33"/>
      <c r="S23" s="33"/>
      <c r="T23" s="34"/>
      <c r="U23" s="35" t="n">
        <f aca="false">SUM(C23:T23)</f>
        <v>1</v>
      </c>
      <c r="V23" s="36" t="n">
        <f aca="false">SUMPRODUCT(C$4:T$4,C23:T23)</f>
        <v>1395</v>
      </c>
      <c r="W23" s="37" t="n">
        <v>0.15</v>
      </c>
      <c r="X23" s="38" t="n">
        <f aca="false">V23*0.15+V23</f>
        <v>1604.25</v>
      </c>
      <c r="Y23" s="39"/>
      <c r="Z23" s="36" t="n">
        <v>1604</v>
      </c>
      <c r="AA23" s="40" t="n">
        <f aca="false">25*U23</f>
        <v>25</v>
      </c>
      <c r="AB23" s="41" t="n">
        <f aca="false">X23+AA23-Z23</f>
        <v>25.25</v>
      </c>
    </row>
    <row r="24" customFormat="false" ht="18.6" hidden="false" customHeight="true" outlineLevel="0" collapsed="false">
      <c r="A24" s="31" t="s">
        <v>33</v>
      </c>
      <c r="B24" s="31"/>
      <c r="C24" s="32"/>
      <c r="D24" s="33"/>
      <c r="E24" s="33"/>
      <c r="F24" s="33"/>
      <c r="G24" s="33"/>
      <c r="H24" s="33"/>
      <c r="I24" s="32"/>
      <c r="J24" s="33"/>
      <c r="K24" s="33"/>
      <c r="L24" s="33" t="n">
        <v>1</v>
      </c>
      <c r="M24" s="33"/>
      <c r="N24" s="33"/>
      <c r="O24" s="32"/>
      <c r="P24" s="33"/>
      <c r="Q24" s="33"/>
      <c r="R24" s="33"/>
      <c r="S24" s="33"/>
      <c r="T24" s="34"/>
      <c r="U24" s="35" t="n">
        <f aca="false">SUM(C24:T24)</f>
        <v>1</v>
      </c>
      <c r="V24" s="36" t="n">
        <f aca="false">SUMPRODUCT(C$4:T$4,C24:T24)</f>
        <v>1395</v>
      </c>
      <c r="W24" s="37" t="n">
        <v>0.15</v>
      </c>
      <c r="X24" s="38" t="n">
        <f aca="false">V24*0.15+V24</f>
        <v>1604.25</v>
      </c>
      <c r="Y24" s="39"/>
      <c r="Z24" s="36" t="n">
        <v>1604</v>
      </c>
      <c r="AA24" s="40" t="n">
        <f aca="false">25*U24</f>
        <v>25</v>
      </c>
      <c r="AB24" s="41" t="n">
        <f aca="false">X24+AA24-Z24</f>
        <v>25.25</v>
      </c>
    </row>
    <row r="25" customFormat="false" ht="18.6" hidden="false" customHeight="true" outlineLevel="0" collapsed="false">
      <c r="A25" s="31" t="s">
        <v>34</v>
      </c>
      <c r="B25" s="31"/>
      <c r="C25" s="32"/>
      <c r="D25" s="33"/>
      <c r="E25" s="33"/>
      <c r="F25" s="33"/>
      <c r="G25" s="33"/>
      <c r="H25" s="33"/>
      <c r="I25" s="32"/>
      <c r="J25" s="33"/>
      <c r="K25" s="33"/>
      <c r="L25" s="33"/>
      <c r="M25" s="33" t="n">
        <v>1</v>
      </c>
      <c r="N25" s="33"/>
      <c r="O25" s="32"/>
      <c r="P25" s="33"/>
      <c r="Q25" s="33"/>
      <c r="R25" s="33"/>
      <c r="S25" s="33"/>
      <c r="T25" s="34"/>
      <c r="U25" s="35" t="n">
        <f aca="false">SUM(C25:T25)</f>
        <v>1</v>
      </c>
      <c r="V25" s="36" t="n">
        <f aca="false">SUMPRODUCT(C$4:T$4,C25:T25)</f>
        <v>1395</v>
      </c>
      <c r="W25" s="37" t="n">
        <v>0.15</v>
      </c>
      <c r="X25" s="38" t="n">
        <f aca="false">V25*0.15+V25</f>
        <v>1604.25</v>
      </c>
      <c r="Y25" s="39"/>
      <c r="Z25" s="36" t="n">
        <v>1604</v>
      </c>
      <c r="AA25" s="40" t="n">
        <f aca="false">25*U25</f>
        <v>25</v>
      </c>
      <c r="AB25" s="41" t="n">
        <f aca="false">X25+AA25-Z25</f>
        <v>25.25</v>
      </c>
    </row>
    <row r="26" customFormat="false" ht="18.6" hidden="false" customHeight="true" outlineLevel="0" collapsed="false">
      <c r="A26" s="31" t="s">
        <v>35</v>
      </c>
      <c r="B26" s="31"/>
      <c r="C26" s="32"/>
      <c r="D26" s="33"/>
      <c r="E26" s="33"/>
      <c r="F26" s="33"/>
      <c r="G26" s="33"/>
      <c r="H26" s="33"/>
      <c r="I26" s="32"/>
      <c r="J26" s="33"/>
      <c r="K26" s="33"/>
      <c r="L26" s="33"/>
      <c r="M26" s="33"/>
      <c r="N26" s="33"/>
      <c r="O26" s="32" t="n">
        <v>1</v>
      </c>
      <c r="P26" s="33"/>
      <c r="Q26" s="33"/>
      <c r="R26" s="33"/>
      <c r="S26" s="33"/>
      <c r="T26" s="34"/>
      <c r="U26" s="35" t="n">
        <f aca="false">SUM(C26:T26)</f>
        <v>1</v>
      </c>
      <c r="V26" s="36" t="n">
        <f aca="false">SUMPRODUCT(C$4:T$4,C26:T26)</f>
        <v>1295</v>
      </c>
      <c r="W26" s="37" t="n">
        <v>0.15</v>
      </c>
      <c r="X26" s="38" t="n">
        <f aca="false">V26*0.15+V26</f>
        <v>1489.25</v>
      </c>
      <c r="Y26" s="39"/>
      <c r="Z26" s="36" t="n">
        <v>1489</v>
      </c>
      <c r="AA26" s="40" t="n">
        <f aca="false">25*U26</f>
        <v>25</v>
      </c>
      <c r="AB26" s="41" t="n">
        <f aca="false">X26+AA26-Z26</f>
        <v>25.25</v>
      </c>
    </row>
    <row r="27" customFormat="false" ht="18.6" hidden="false" customHeight="true" outlineLevel="0" collapsed="false">
      <c r="A27" s="31" t="s">
        <v>36</v>
      </c>
      <c r="B27" s="31"/>
      <c r="C27" s="32"/>
      <c r="D27" s="33"/>
      <c r="E27" s="33"/>
      <c r="F27" s="33"/>
      <c r="G27" s="33"/>
      <c r="H27" s="33"/>
      <c r="I27" s="32"/>
      <c r="J27" s="33"/>
      <c r="K27" s="33"/>
      <c r="L27" s="33"/>
      <c r="M27" s="33"/>
      <c r="N27" s="33"/>
      <c r="O27" s="32"/>
      <c r="P27" s="33" t="n">
        <v>1</v>
      </c>
      <c r="Q27" s="33"/>
      <c r="R27" s="33"/>
      <c r="S27" s="33"/>
      <c r="T27" s="34"/>
      <c r="U27" s="35" t="n">
        <f aca="false">SUM(C27:T27)</f>
        <v>1</v>
      </c>
      <c r="V27" s="36" t="n">
        <f aca="false">SUMPRODUCT(C$4:T$4,C27:T27)</f>
        <v>1295</v>
      </c>
      <c r="W27" s="37" t="n">
        <v>0.15</v>
      </c>
      <c r="X27" s="38" t="n">
        <f aca="false">V27*0.15+V27</f>
        <v>1489.25</v>
      </c>
      <c r="Y27" s="39"/>
      <c r="Z27" s="36" t="n">
        <v>1500</v>
      </c>
      <c r="AA27" s="40" t="n">
        <f aca="false">25*U27</f>
        <v>25</v>
      </c>
      <c r="AB27" s="41" t="n">
        <f aca="false">X27+AA27-Z27</f>
        <v>14.25</v>
      </c>
    </row>
    <row r="28" customFormat="false" ht="18.6" hidden="true" customHeight="true" outlineLevel="0" collapsed="false">
      <c r="A28" s="31" t="s">
        <v>37</v>
      </c>
      <c r="B28" s="31" t="s">
        <v>38</v>
      </c>
      <c r="C28" s="32"/>
      <c r="D28" s="33"/>
      <c r="E28" s="33"/>
      <c r="F28" s="33"/>
      <c r="G28" s="33"/>
      <c r="H28" s="33"/>
      <c r="I28" s="32"/>
      <c r="J28" s="33"/>
      <c r="K28" s="33"/>
      <c r="L28" s="33"/>
      <c r="M28" s="33"/>
      <c r="N28" s="33"/>
      <c r="O28" s="32"/>
      <c r="P28" s="33"/>
      <c r="Q28" s="44" t="n">
        <v>1</v>
      </c>
      <c r="R28" s="33"/>
      <c r="S28" s="33"/>
      <c r="T28" s="34"/>
      <c r="U28" s="35" t="n">
        <f aca="false">SUM(C28:T28)</f>
        <v>1</v>
      </c>
      <c r="V28" s="36" t="n">
        <f aca="false">SUMPRODUCT(C$4:T$4,C28:T28)</f>
        <v>1295</v>
      </c>
      <c r="W28" s="37" t="n">
        <v>0.15</v>
      </c>
      <c r="X28" s="38" t="n">
        <f aca="false">V28*0.15+V28</f>
        <v>1489.25</v>
      </c>
      <c r="Y28" s="39"/>
      <c r="Z28" s="36" t="n">
        <v>1489</v>
      </c>
      <c r="AA28" s="40" t="n">
        <f aca="false">25*U28</f>
        <v>25</v>
      </c>
      <c r="AB28" s="41" t="n">
        <f aca="false">X28+AA28-Z28</f>
        <v>25.25</v>
      </c>
    </row>
    <row r="29" customFormat="false" ht="18.6" hidden="false" customHeight="true" outlineLevel="0" collapsed="false">
      <c r="A29" s="31" t="s">
        <v>39</v>
      </c>
      <c r="B29" s="31"/>
      <c r="C29" s="32"/>
      <c r="D29" s="33"/>
      <c r="E29" s="33"/>
      <c r="F29" s="33"/>
      <c r="G29" s="33"/>
      <c r="H29" s="33"/>
      <c r="I29" s="32"/>
      <c r="J29" s="33"/>
      <c r="K29" s="33"/>
      <c r="L29" s="33"/>
      <c r="M29" s="33"/>
      <c r="N29" s="33"/>
      <c r="O29" s="32"/>
      <c r="P29" s="33"/>
      <c r="Q29" s="33"/>
      <c r="R29" s="33"/>
      <c r="S29" s="33"/>
      <c r="T29" s="34" t="n">
        <v>1</v>
      </c>
      <c r="U29" s="35" t="n">
        <f aca="false">SUM(C29:T29)</f>
        <v>1</v>
      </c>
      <c r="V29" s="36" t="n">
        <f aca="false">SUMPRODUCT(C$4:T$4,C29:T29)</f>
        <v>1295</v>
      </c>
      <c r="W29" s="37" t="n">
        <v>0.15</v>
      </c>
      <c r="X29" s="38" t="n">
        <f aca="false">V29*0.15+V29</f>
        <v>1489.25</v>
      </c>
      <c r="Y29" s="39"/>
      <c r="Z29" s="36" t="n">
        <v>1489</v>
      </c>
      <c r="AA29" s="40" t="n">
        <f aca="false">25*U29</f>
        <v>25</v>
      </c>
      <c r="AB29" s="41" t="n">
        <f aca="false">X29+AA29-Z29</f>
        <v>25.25</v>
      </c>
    </row>
    <row r="30" customFormat="false" ht="18.75" hidden="false" customHeight="false" outlineLevel="0" collapsed="false">
      <c r="A30" s="31" t="s">
        <v>40</v>
      </c>
      <c r="B30" s="31"/>
      <c r="C30" s="32"/>
      <c r="D30" s="33"/>
      <c r="E30" s="33"/>
      <c r="F30" s="33"/>
      <c r="G30" s="33"/>
      <c r="H30" s="33"/>
      <c r="I30" s="32"/>
      <c r="J30" s="33"/>
      <c r="K30" s="33"/>
      <c r="L30" s="33"/>
      <c r="M30" s="33"/>
      <c r="N30" s="33" t="n">
        <v>1</v>
      </c>
      <c r="O30" s="32"/>
      <c r="P30" s="33"/>
      <c r="Q30" s="33"/>
      <c r="R30" s="33"/>
      <c r="S30" s="33"/>
      <c r="T30" s="34"/>
      <c r="U30" s="35" t="n">
        <f aca="false">SUM(C30:T30)</f>
        <v>1</v>
      </c>
      <c r="V30" s="36" t="n">
        <f aca="false">SUMPRODUCT(C$4:T$4,C30:T30)</f>
        <v>1395</v>
      </c>
      <c r="W30" s="37" t="n">
        <v>0.15</v>
      </c>
      <c r="X30" s="38" t="n">
        <f aca="false">V30*0.15+V30</f>
        <v>1604.25</v>
      </c>
      <c r="Y30" s="39"/>
      <c r="Z30" s="36" t="n">
        <v>1604</v>
      </c>
      <c r="AA30" s="40" t="n">
        <f aca="false">25*U30</f>
        <v>25</v>
      </c>
      <c r="AB30" s="41" t="n">
        <f aca="false">Y30+X30+AA30-Z30</f>
        <v>25.25</v>
      </c>
    </row>
    <row r="31" customFormat="false" ht="18.75" hidden="false" customHeight="false" outlineLevel="0" collapsed="false">
      <c r="A31" s="31" t="s">
        <v>41</v>
      </c>
      <c r="B31" s="45"/>
      <c r="C31" s="32"/>
      <c r="D31" s="33"/>
      <c r="E31" s="33"/>
      <c r="F31" s="33"/>
      <c r="G31" s="33"/>
      <c r="H31" s="33"/>
      <c r="I31" s="32"/>
      <c r="J31" s="33"/>
      <c r="K31" s="33"/>
      <c r="L31" s="33"/>
      <c r="M31" s="33"/>
      <c r="N31" s="33"/>
      <c r="O31" s="32"/>
      <c r="P31" s="33"/>
      <c r="Q31" s="33"/>
      <c r="R31" s="33" t="n">
        <v>1</v>
      </c>
      <c r="S31" s="33"/>
      <c r="T31" s="34"/>
      <c r="U31" s="35" t="n">
        <f aca="false">SUM(C31:T31)</f>
        <v>1</v>
      </c>
      <c r="V31" s="36" t="n">
        <f aca="false">SUMPRODUCT(C$4:T$4,C31:T31)</f>
        <v>1295</v>
      </c>
      <c r="W31" s="37" t="n">
        <v>0.15</v>
      </c>
      <c r="X31" s="38" t="n">
        <f aca="false">V31*0.15+V31</f>
        <v>1489.25</v>
      </c>
      <c r="Y31" s="39"/>
      <c r="Z31" s="36"/>
      <c r="AA31" s="40" t="n">
        <f aca="false">25*U31</f>
        <v>25</v>
      </c>
      <c r="AB31" s="41" t="n">
        <f aca="false">Y31+X31+AA31-Z31</f>
        <v>1514.25</v>
      </c>
    </row>
    <row r="32" customFormat="false" ht="18.75" hidden="false" customHeight="false" outlineLevel="0" collapsed="false">
      <c r="A32" s="31" t="s">
        <v>41</v>
      </c>
      <c r="B32" s="45"/>
      <c r="C32" s="32"/>
      <c r="D32" s="33"/>
      <c r="E32" s="33"/>
      <c r="F32" s="33"/>
      <c r="G32" s="33"/>
      <c r="H32" s="33"/>
      <c r="I32" s="32"/>
      <c r="J32" s="33"/>
      <c r="K32" s="33"/>
      <c r="L32" s="33"/>
      <c r="M32" s="33"/>
      <c r="N32" s="33"/>
      <c r="O32" s="32"/>
      <c r="P32" s="33"/>
      <c r="Q32" s="33"/>
      <c r="R32" s="33" t="n">
        <v>1</v>
      </c>
      <c r="S32" s="33"/>
      <c r="T32" s="34"/>
      <c r="U32" s="35" t="n">
        <f aca="false">SUM(C32:T32)</f>
        <v>1</v>
      </c>
      <c r="V32" s="36" t="n">
        <f aca="false">SUMPRODUCT(C$4:T$4,C32:T32)</f>
        <v>1295</v>
      </c>
      <c r="W32" s="37" t="n">
        <v>0.15</v>
      </c>
      <c r="X32" s="38" t="n">
        <f aca="false">V32*0.15+V32</f>
        <v>1489.25</v>
      </c>
      <c r="Y32" s="39"/>
      <c r="Z32" s="36"/>
      <c r="AA32" s="40" t="n">
        <f aca="false">25*U32</f>
        <v>25</v>
      </c>
      <c r="AB32" s="41" t="n">
        <f aca="false">Y32+X32+AA32-Z32</f>
        <v>1514.25</v>
      </c>
    </row>
    <row r="33" customFormat="false" ht="18.75" hidden="false" customHeight="false" outlineLevel="0" collapsed="false">
      <c r="A33" s="31" t="s">
        <v>41</v>
      </c>
      <c r="B33" s="45"/>
      <c r="C33" s="32"/>
      <c r="D33" s="33"/>
      <c r="E33" s="33"/>
      <c r="F33" s="33"/>
      <c r="G33" s="33"/>
      <c r="H33" s="33"/>
      <c r="I33" s="32"/>
      <c r="J33" s="33"/>
      <c r="K33" s="33"/>
      <c r="L33" s="33"/>
      <c r="M33" s="33"/>
      <c r="N33" s="33"/>
      <c r="O33" s="32"/>
      <c r="P33" s="33"/>
      <c r="Q33" s="33"/>
      <c r="R33" s="33" t="n">
        <v>1</v>
      </c>
      <c r="S33" s="33"/>
      <c r="T33" s="34"/>
      <c r="U33" s="35" t="n">
        <f aca="false">SUM(C33:T33)</f>
        <v>1</v>
      </c>
      <c r="V33" s="36" t="n">
        <f aca="false">SUMPRODUCT(C$4:T$4,C33:T33)</f>
        <v>1295</v>
      </c>
      <c r="W33" s="37" t="n">
        <v>0.15</v>
      </c>
      <c r="X33" s="38" t="n">
        <f aca="false">V33*0.15+V33</f>
        <v>1489.25</v>
      </c>
      <c r="Y33" s="39"/>
      <c r="Z33" s="36"/>
      <c r="AA33" s="40" t="n">
        <f aca="false">25*U33</f>
        <v>25</v>
      </c>
      <c r="AB33" s="41" t="n">
        <f aca="false">Y33+X33+AA33-Z33</f>
        <v>1514.25</v>
      </c>
    </row>
    <row r="34" customFormat="false" ht="18.75" hidden="false" customHeight="false" outlineLevel="0" collapsed="false">
      <c r="A34" s="31" t="s">
        <v>41</v>
      </c>
      <c r="B34" s="45"/>
      <c r="C34" s="32"/>
      <c r="D34" s="33"/>
      <c r="E34" s="33"/>
      <c r="F34" s="33"/>
      <c r="G34" s="33"/>
      <c r="H34" s="33"/>
      <c r="I34" s="32"/>
      <c r="J34" s="33"/>
      <c r="K34" s="33"/>
      <c r="L34" s="33"/>
      <c r="M34" s="33"/>
      <c r="N34" s="33"/>
      <c r="O34" s="32"/>
      <c r="P34" s="33"/>
      <c r="Q34" s="33"/>
      <c r="R34" s="33"/>
      <c r="S34" s="33" t="n">
        <v>1</v>
      </c>
      <c r="T34" s="34"/>
      <c r="U34" s="35" t="n">
        <f aca="false">SUM(C34:T34)</f>
        <v>1</v>
      </c>
      <c r="V34" s="36" t="n">
        <f aca="false">SUMPRODUCT(C$4:T$4,C34:T34)</f>
        <v>1295</v>
      </c>
      <c r="W34" s="37" t="n">
        <v>0.15</v>
      </c>
      <c r="X34" s="38" t="n">
        <f aca="false">V34*0.15+V34</f>
        <v>1489.25</v>
      </c>
      <c r="Y34" s="39"/>
      <c r="Z34" s="36"/>
      <c r="AA34" s="40" t="n">
        <f aca="false">25*U34</f>
        <v>25</v>
      </c>
      <c r="AB34" s="41" t="n">
        <f aca="false">Y34+X34+AA34-Z34</f>
        <v>1514.25</v>
      </c>
    </row>
    <row r="35" customFormat="false" ht="18.75" hidden="false" customHeight="false" outlineLevel="0" collapsed="false">
      <c r="A35" s="31" t="s">
        <v>41</v>
      </c>
      <c r="B35" s="45"/>
      <c r="C35" s="32"/>
      <c r="D35" s="33"/>
      <c r="E35" s="33"/>
      <c r="F35" s="33"/>
      <c r="G35" s="33"/>
      <c r="H35" s="33"/>
      <c r="I35" s="32"/>
      <c r="J35" s="33"/>
      <c r="K35" s="33"/>
      <c r="L35" s="33"/>
      <c r="M35" s="33"/>
      <c r="N35" s="33"/>
      <c r="O35" s="32"/>
      <c r="P35" s="33"/>
      <c r="Q35" s="33"/>
      <c r="R35" s="33"/>
      <c r="S35" s="33" t="n">
        <v>1</v>
      </c>
      <c r="T35" s="34"/>
      <c r="U35" s="35" t="n">
        <f aca="false">SUM(C35:T35)</f>
        <v>1</v>
      </c>
      <c r="V35" s="36" t="n">
        <f aca="false">SUMPRODUCT(C$4:T$4,C35:T35)</f>
        <v>1295</v>
      </c>
      <c r="W35" s="37" t="n">
        <v>0.15</v>
      </c>
      <c r="X35" s="38" t="n">
        <f aca="false">V35*0.15+V35</f>
        <v>1489.25</v>
      </c>
      <c r="Y35" s="39"/>
      <c r="Z35" s="36"/>
      <c r="AA35" s="40" t="n">
        <f aca="false">25*U35</f>
        <v>25</v>
      </c>
      <c r="AB35" s="41" t="n">
        <f aca="false">Y35+X35+AA35-Z35</f>
        <v>1514.25</v>
      </c>
    </row>
    <row r="36" customFormat="false" ht="19.5" hidden="false" customHeight="false" outlineLevel="0" collapsed="false">
      <c r="A36" s="31" t="s">
        <v>42</v>
      </c>
      <c r="B36" s="46"/>
      <c r="C36" s="47"/>
      <c r="D36" s="48"/>
      <c r="E36" s="48"/>
      <c r="F36" s="48"/>
      <c r="G36" s="48"/>
      <c r="H36" s="48"/>
      <c r="I36" s="47"/>
      <c r="J36" s="48"/>
      <c r="K36" s="48"/>
      <c r="L36" s="48"/>
      <c r="M36" s="48"/>
      <c r="N36" s="48"/>
      <c r="O36" s="47"/>
      <c r="P36" s="48"/>
      <c r="Q36" s="48"/>
      <c r="R36" s="48"/>
      <c r="S36" s="48"/>
      <c r="T36" s="49"/>
      <c r="U36" s="35" t="n">
        <f aca="false">SUM(C36:T36)</f>
        <v>0</v>
      </c>
      <c r="V36" s="50" t="n">
        <f aca="false">SUMPRODUCT(C$4:T$4,C36:T36)</f>
        <v>0</v>
      </c>
      <c r="W36" s="51"/>
      <c r="X36" s="52"/>
      <c r="Y36" s="53"/>
      <c r="Z36" s="54"/>
      <c r="AA36" s="40" t="n">
        <f aca="false">25*U36</f>
        <v>0</v>
      </c>
      <c r="AB36" s="55" t="n">
        <f aca="false">X36+AA36-Z36</f>
        <v>0</v>
      </c>
    </row>
    <row r="37" customFormat="false" ht="18.75" hidden="false" customHeight="false" outlineLevel="0" collapsed="false">
      <c r="U37" s="56" t="n">
        <f aca="false">SUM(U8:U36)</f>
        <v>30</v>
      </c>
      <c r="V37" s="57"/>
      <c r="AA37" s="58" t="n">
        <f aca="false">0*U37</f>
        <v>0</v>
      </c>
      <c r="AB37" s="59" t="n">
        <f aca="false">X37+AA37-Z37</f>
        <v>0</v>
      </c>
    </row>
    <row r="38" customFormat="false" ht="15" hidden="false" customHeight="false" outlineLevel="0" collapsed="false">
      <c r="AA38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0" t="s">
        <v>43</v>
      </c>
    </row>
    <row r="2" customFormat="false" ht="15" hidden="false" customHeight="false" outlineLevel="0" collapsed="false">
      <c r="B2" s="60" t="s">
        <v>44</v>
      </c>
    </row>
    <row r="3" customFormat="false" ht="15" hidden="false" customHeight="false" outlineLevel="0" collapsed="false">
      <c r="B3" s="60" t="s">
        <v>45</v>
      </c>
    </row>
    <row r="4" customFormat="false" ht="15" hidden="false" customHeight="false" outlineLevel="0" collapsed="false">
      <c r="B4" s="60" t="s">
        <v>46</v>
      </c>
    </row>
    <row r="5" customFormat="false" ht="15" hidden="false" customHeight="false" outlineLevel="0" collapsed="false">
      <c r="B5" s="60" t="s">
        <v>47</v>
      </c>
    </row>
    <row r="6" customFormat="false" ht="15" hidden="false" customHeight="false" outlineLevel="0" collapsed="false">
      <c r="B6" s="60" t="s">
        <v>48</v>
      </c>
    </row>
    <row r="7" customFormat="false" ht="15" hidden="false" customHeight="false" outlineLevel="0" collapsed="false">
      <c r="B7" s="60" t="s">
        <v>49</v>
      </c>
    </row>
    <row r="8" customFormat="false" ht="15" hidden="false" customHeight="false" outlineLevel="0" collapsed="false">
      <c r="B8" s="60" t="s">
        <v>50</v>
      </c>
    </row>
    <row r="9" customFormat="false" ht="15" hidden="false" customHeight="false" outlineLevel="0" collapsed="false">
      <c r="B9" s="60" t="s">
        <v>51</v>
      </c>
    </row>
    <row r="10" customFormat="false" ht="15" hidden="false" customHeight="false" outlineLevel="0" collapsed="false">
      <c r="B10" s="60" t="s">
        <v>52</v>
      </c>
    </row>
    <row r="11" customFormat="false" ht="15" hidden="false" customHeight="false" outlineLevel="0" collapsed="false">
      <c r="B11" s="60" t="s">
        <v>53</v>
      </c>
    </row>
    <row r="16" customFormat="false" ht="15" hidden="false" customHeight="false" outlineLevel="0" collapsed="false">
      <c r="B16" s="60" t="s">
        <v>54</v>
      </c>
    </row>
    <row r="17" customFormat="false" ht="15" hidden="false" customHeight="false" outlineLevel="0" collapsed="false">
      <c r="B17" s="60" t="s">
        <v>55</v>
      </c>
    </row>
    <row r="18" customFormat="false" ht="15" hidden="false" customHeight="false" outlineLevel="0" collapsed="false">
      <c r="B18" s="60" t="s">
        <v>56</v>
      </c>
    </row>
    <row r="20" customFormat="false" ht="15" hidden="false" customHeight="false" outlineLevel="0" collapsed="false">
      <c r="B20" s="60" t="s">
        <v>57</v>
      </c>
    </row>
    <row r="21" customFormat="false" ht="15" hidden="false" customHeight="false" outlineLevel="0" collapsed="false">
      <c r="B21" s="60" t="s">
        <v>44</v>
      </c>
    </row>
    <row r="22" customFormat="false" ht="15" hidden="false" customHeight="false" outlineLevel="0" collapsed="false">
      <c r="B22" s="60" t="s">
        <v>45</v>
      </c>
    </row>
    <row r="23" customFormat="false" ht="15" hidden="false" customHeight="false" outlineLevel="0" collapsed="false">
      <c r="B23" s="60" t="s">
        <v>58</v>
      </c>
    </row>
    <row r="24" customFormat="false" ht="15" hidden="false" customHeight="false" outlineLevel="0" collapsed="false">
      <c r="B24" s="60" t="s">
        <v>59</v>
      </c>
    </row>
    <row r="25" customFormat="false" ht="15" hidden="false" customHeight="false" outlineLevel="0" collapsed="false">
      <c r="B25" s="60" t="s">
        <v>60</v>
      </c>
    </row>
    <row r="26" customFormat="false" ht="15" hidden="false" customHeight="false" outlineLevel="0" collapsed="false">
      <c r="B26" s="60" t="s">
        <v>61</v>
      </c>
    </row>
    <row r="27" customFormat="false" ht="15" hidden="false" customHeight="false" outlineLevel="0" collapsed="false">
      <c r="B27" s="60" t="s">
        <v>62</v>
      </c>
    </row>
    <row r="28" customFormat="false" ht="15" hidden="false" customHeight="false" outlineLevel="0" collapsed="false">
      <c r="B28" s="60" t="s">
        <v>63</v>
      </c>
    </row>
    <row r="29" customFormat="false" ht="15" hidden="false" customHeight="false" outlineLevel="0" collapsed="false">
      <c r="B29" s="60" t="s">
        <v>64</v>
      </c>
    </row>
    <row r="30" customFormat="false" ht="15" hidden="false" customHeight="false" outlineLevel="0" collapsed="false">
      <c r="B30" s="60" t="s">
        <v>65</v>
      </c>
    </row>
    <row r="35" customFormat="false" ht="15" hidden="false" customHeight="false" outlineLevel="0" collapsed="false">
      <c r="B35" s="60" t="s">
        <v>54</v>
      </c>
    </row>
    <row r="36" customFormat="false" ht="15" hidden="false" customHeight="false" outlineLevel="0" collapsed="false">
      <c r="B36" s="60" t="s">
        <v>66</v>
      </c>
    </row>
    <row r="37" customFormat="false" ht="15" hidden="false" customHeight="false" outlineLevel="0" collapsed="false">
      <c r="B37" s="60" t="s">
        <v>44</v>
      </c>
    </row>
    <row r="38" customFormat="false" ht="15" hidden="false" customHeight="false" outlineLevel="0" collapsed="false">
      <c r="B38" s="60" t="s">
        <v>45</v>
      </c>
    </row>
    <row r="39" customFormat="false" ht="15" hidden="false" customHeight="false" outlineLevel="0" collapsed="false">
      <c r="B39" s="60" t="s">
        <v>67</v>
      </c>
    </row>
    <row r="40" customFormat="false" ht="15" hidden="false" customHeight="false" outlineLevel="0" collapsed="false">
      <c r="B40" s="60" t="s">
        <v>68</v>
      </c>
    </row>
    <row r="41" customFormat="false" ht="15" hidden="false" customHeight="false" outlineLevel="0" collapsed="false">
      <c r="B41" s="60" t="s">
        <v>69</v>
      </c>
    </row>
    <row r="42" customFormat="false" ht="15" hidden="false" customHeight="false" outlineLevel="0" collapsed="false">
      <c r="B42" s="60" t="s">
        <v>70</v>
      </c>
    </row>
    <row r="43" customFormat="false" ht="15" hidden="false" customHeight="false" outlineLevel="0" collapsed="false">
      <c r="B43" s="60" t="s">
        <v>71</v>
      </c>
    </row>
    <row r="44" customFormat="false" ht="15" hidden="false" customHeight="false" outlineLevel="0" collapsed="false">
      <c r="B44" s="60" t="s">
        <v>72</v>
      </c>
    </row>
    <row r="45" customFormat="false" ht="15" hidden="false" customHeight="false" outlineLevel="0" collapsed="false">
      <c r="B45" s="60" t="s">
        <v>73</v>
      </c>
    </row>
    <row r="46" customFormat="false" ht="15" hidden="false" customHeight="false" outlineLevel="0" collapsed="false">
      <c r="B46" s="6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4" colorId="64" zoomScale="40" zoomScaleNormal="40" zoomScalePageLayoutView="100" workbookViewId="0">
      <selection pane="topLeft" activeCell="H29" activeCellId="0" sqref="H2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1" width="32.99"/>
    <col collapsed="false" customWidth="true" hidden="false" outlineLevel="0" max="2" min="2" style="60" width="12.99"/>
    <col collapsed="false" customWidth="true" hidden="false" outlineLevel="0" max="3" min="3" style="62" width="77.99"/>
    <col collapsed="false" customWidth="true" hidden="false" outlineLevel="0" max="4" min="4" style="62" width="55.42"/>
    <col collapsed="false" customWidth="true" hidden="false" outlineLevel="0" max="5" min="5" style="60" width="26.28"/>
  </cols>
  <sheetData>
    <row r="1" customFormat="false" ht="150" hidden="true" customHeight="true" outlineLevel="0" collapsed="false">
      <c r="A1" s="63" t="s">
        <v>75</v>
      </c>
      <c r="B1" s="64" t="s">
        <v>76</v>
      </c>
      <c r="C1" s="65" t="s">
        <v>77</v>
      </c>
      <c r="D1" s="65" t="s">
        <v>38</v>
      </c>
      <c r="E1" s="66" t="n">
        <v>73</v>
      </c>
    </row>
    <row r="2" customFormat="false" ht="150" hidden="true" customHeight="true" outlineLevel="0" collapsed="false">
      <c r="A2" s="63" t="s">
        <v>75</v>
      </c>
      <c r="B2" s="64" t="s">
        <v>76</v>
      </c>
      <c r="C2" s="65" t="s">
        <v>78</v>
      </c>
      <c r="D2" s="65" t="s">
        <v>38</v>
      </c>
      <c r="E2" s="66" t="n">
        <v>74</v>
      </c>
    </row>
    <row r="3" customFormat="false" ht="150" hidden="true" customHeight="true" outlineLevel="0" collapsed="false">
      <c r="A3" s="63" t="s">
        <v>75</v>
      </c>
      <c r="B3" s="64" t="s">
        <v>76</v>
      </c>
      <c r="C3" s="65" t="s">
        <v>24</v>
      </c>
      <c r="D3" s="65" t="s">
        <v>38</v>
      </c>
      <c r="E3" s="66" t="n">
        <v>42</v>
      </c>
    </row>
    <row r="4" customFormat="false" ht="150" hidden="false" customHeight="true" outlineLevel="0" collapsed="false">
      <c r="A4" s="63" t="s">
        <v>75</v>
      </c>
      <c r="B4" s="64" t="s">
        <v>76</v>
      </c>
      <c r="C4" s="65" t="s">
        <v>79</v>
      </c>
      <c r="D4" s="65"/>
      <c r="E4" s="66" t="n">
        <v>20</v>
      </c>
    </row>
    <row r="5" customFormat="false" ht="150" hidden="false" customHeight="true" outlineLevel="0" collapsed="false">
      <c r="A5" s="63" t="s">
        <v>75</v>
      </c>
      <c r="B5" s="64" t="s">
        <v>76</v>
      </c>
      <c r="C5" s="65" t="s">
        <v>80</v>
      </c>
      <c r="D5" s="65" t="s">
        <v>81</v>
      </c>
      <c r="E5" s="66" t="n">
        <v>20</v>
      </c>
    </row>
    <row r="6" customFormat="false" ht="150" hidden="false" customHeight="true" outlineLevel="0" collapsed="false">
      <c r="A6" s="63" t="s">
        <v>75</v>
      </c>
      <c r="B6" s="64" t="s">
        <v>76</v>
      </c>
      <c r="C6" s="65" t="s">
        <v>82</v>
      </c>
      <c r="D6" s="65" t="s">
        <v>83</v>
      </c>
      <c r="E6" s="66" t="n">
        <v>60</v>
      </c>
    </row>
    <row r="7" customFormat="false" ht="150" hidden="false" customHeight="true" outlineLevel="0" collapsed="false">
      <c r="A7" s="63" t="s">
        <v>75</v>
      </c>
      <c r="B7" s="64" t="s">
        <v>76</v>
      </c>
      <c r="C7" s="65" t="s">
        <v>84</v>
      </c>
      <c r="D7" s="65" t="s">
        <v>85</v>
      </c>
      <c r="E7" s="66" t="n">
        <v>20</v>
      </c>
    </row>
    <row r="8" customFormat="false" ht="150" hidden="false" customHeight="true" outlineLevel="0" collapsed="false">
      <c r="A8" s="63" t="s">
        <v>75</v>
      </c>
      <c r="B8" s="64" t="s">
        <v>76</v>
      </c>
      <c r="C8" s="65" t="s">
        <v>86</v>
      </c>
      <c r="D8" s="65" t="s">
        <v>87</v>
      </c>
      <c r="E8" s="66" t="n">
        <v>59</v>
      </c>
    </row>
    <row r="9" customFormat="false" ht="150" hidden="false" customHeight="true" outlineLevel="0" collapsed="false">
      <c r="A9" s="63" t="s">
        <v>75</v>
      </c>
      <c r="B9" s="64" t="s">
        <v>76</v>
      </c>
      <c r="C9" s="65" t="s">
        <v>88</v>
      </c>
      <c r="D9" s="65"/>
      <c r="E9" s="66" t="n">
        <v>20</v>
      </c>
    </row>
    <row r="10" customFormat="false" ht="150" hidden="false" customHeight="true" outlineLevel="0" collapsed="false">
      <c r="A10" s="63" t="s">
        <v>75</v>
      </c>
      <c r="B10" s="64" t="s">
        <v>76</v>
      </c>
      <c r="C10" s="65" t="s">
        <v>89</v>
      </c>
      <c r="D10" s="65" t="s">
        <v>87</v>
      </c>
      <c r="E10" s="66" t="n">
        <v>40</v>
      </c>
    </row>
    <row r="11" customFormat="false" ht="150" hidden="false" customHeight="true" outlineLevel="0" collapsed="false">
      <c r="A11" s="63" t="s">
        <v>75</v>
      </c>
      <c r="B11" s="64" t="s">
        <v>76</v>
      </c>
      <c r="C11" s="65" t="s">
        <v>90</v>
      </c>
      <c r="D11" s="65"/>
      <c r="E11" s="66" t="n">
        <v>20</v>
      </c>
      <c r="M11" s="60" t="s">
        <v>91</v>
      </c>
    </row>
    <row r="12" customFormat="false" ht="150" hidden="false" customHeight="true" outlineLevel="0" collapsed="false">
      <c r="A12" s="63" t="s">
        <v>75</v>
      </c>
      <c r="B12" s="64" t="s">
        <v>76</v>
      </c>
      <c r="C12" s="65" t="s">
        <v>92</v>
      </c>
      <c r="D12" s="65"/>
      <c r="E12" s="66" t="n">
        <v>20</v>
      </c>
    </row>
    <row r="13" customFormat="false" ht="150" hidden="false" customHeight="true" outlineLevel="0" collapsed="false">
      <c r="A13" s="63" t="s">
        <v>75</v>
      </c>
      <c r="B13" s="64" t="s">
        <v>76</v>
      </c>
      <c r="C13" s="65" t="s">
        <v>93</v>
      </c>
      <c r="D13" s="65" t="s">
        <v>94</v>
      </c>
      <c r="E13" s="66" t="n">
        <v>20</v>
      </c>
    </row>
    <row r="14" customFormat="false" ht="150" hidden="false" customHeight="true" outlineLevel="0" collapsed="false">
      <c r="A14" s="63" t="s">
        <v>75</v>
      </c>
      <c r="B14" s="64" t="s">
        <v>76</v>
      </c>
      <c r="C14" s="65" t="s">
        <v>95</v>
      </c>
      <c r="D14" s="65" t="s">
        <v>81</v>
      </c>
      <c r="E14" s="66" t="n">
        <v>29</v>
      </c>
    </row>
    <row r="15" customFormat="false" ht="150" hidden="false" customHeight="true" outlineLevel="0" collapsed="false">
      <c r="A15" s="63" t="s">
        <v>75</v>
      </c>
      <c r="B15" s="64" t="s">
        <v>76</v>
      </c>
      <c r="C15" s="65" t="s">
        <v>96</v>
      </c>
      <c r="D15" s="65"/>
      <c r="E15" s="66" t="n">
        <v>20</v>
      </c>
    </row>
    <row r="16" customFormat="false" ht="150" hidden="false" customHeight="true" outlineLevel="0" collapsed="false">
      <c r="A16" s="63" t="s">
        <v>75</v>
      </c>
      <c r="B16" s="64" t="s">
        <v>76</v>
      </c>
      <c r="C16" s="65" t="s">
        <v>97</v>
      </c>
      <c r="D16" s="65" t="s">
        <v>98</v>
      </c>
      <c r="E16" s="66" t="n">
        <v>20</v>
      </c>
    </row>
    <row r="17" customFormat="false" ht="150" hidden="false" customHeight="true" outlineLevel="0" collapsed="false">
      <c r="A17" s="63" t="s">
        <v>75</v>
      </c>
      <c r="B17" s="64" t="s">
        <v>76</v>
      </c>
      <c r="C17" s="65" t="s">
        <v>99</v>
      </c>
      <c r="D17" s="65" t="s">
        <v>100</v>
      </c>
      <c r="E17" s="66" t="n">
        <v>-60</v>
      </c>
    </row>
    <row r="18" customFormat="false" ht="150" hidden="false" customHeight="true" outlineLevel="0" collapsed="false">
      <c r="A18" s="63" t="s">
        <v>75</v>
      </c>
      <c r="B18" s="64" t="s">
        <v>76</v>
      </c>
      <c r="C18" s="65" t="s">
        <v>101</v>
      </c>
      <c r="D18" s="65" t="s">
        <v>87</v>
      </c>
      <c r="E18" s="66" t="n">
        <v>20</v>
      </c>
    </row>
    <row r="19" customFormat="false" ht="150" hidden="false" customHeight="true" outlineLevel="0" collapsed="false">
      <c r="A19" s="63" t="s">
        <v>75</v>
      </c>
      <c r="B19" s="64" t="s">
        <v>76</v>
      </c>
      <c r="C19" s="65" t="s">
        <v>102</v>
      </c>
      <c r="D19" s="65" t="s">
        <v>103</v>
      </c>
      <c r="E19" s="66" t="n">
        <v>20</v>
      </c>
    </row>
    <row r="20" customFormat="false" ht="150" hidden="false" customHeight="true" outlineLevel="0" collapsed="false">
      <c r="A20" s="63" t="s">
        <v>75</v>
      </c>
      <c r="B20" s="64" t="s">
        <v>76</v>
      </c>
      <c r="C20" s="65" t="s">
        <v>104</v>
      </c>
      <c r="D20" s="65" t="s">
        <v>94</v>
      </c>
      <c r="E20" s="66" t="n">
        <v>15</v>
      </c>
    </row>
    <row r="21" customFormat="false" ht="150" hidden="false" customHeight="true" outlineLevel="0" collapsed="false">
      <c r="A21" s="63" t="s">
        <v>75</v>
      </c>
      <c r="B21" s="64" t="s">
        <v>76</v>
      </c>
      <c r="C21" s="65" t="s">
        <v>105</v>
      </c>
      <c r="D21" s="65" t="s">
        <v>87</v>
      </c>
      <c r="E21" s="66" t="n">
        <v>20</v>
      </c>
    </row>
    <row r="22" customFormat="false" ht="150" hidden="false" customHeight="true" outlineLevel="0" collapsed="false">
      <c r="A22" s="63" t="s">
        <v>75</v>
      </c>
      <c r="B22" s="64" t="s">
        <v>76</v>
      </c>
      <c r="C22" s="65" t="s">
        <v>106</v>
      </c>
      <c r="D22" s="65" t="s">
        <v>100</v>
      </c>
      <c r="E22" s="66" t="n">
        <v>21</v>
      </c>
    </row>
    <row r="23" customFormat="false" ht="150" hidden="false" customHeight="true" outlineLevel="0" collapsed="false">
      <c r="A23" s="63" t="s">
        <v>75</v>
      </c>
      <c r="B23" s="64" t="s">
        <v>76</v>
      </c>
      <c r="C23" s="65" t="s">
        <v>107</v>
      </c>
      <c r="D23" s="65"/>
      <c r="E23" s="66" t="n">
        <v>20</v>
      </c>
    </row>
    <row r="24" customFormat="false" ht="150" hidden="false" customHeight="true" outlineLevel="0" collapsed="false">
      <c r="A24" s="63" t="s">
        <v>75</v>
      </c>
      <c r="B24" s="64" t="s">
        <v>76</v>
      </c>
      <c r="C24" s="65" t="s">
        <v>108</v>
      </c>
      <c r="D24" s="65" t="s">
        <v>87</v>
      </c>
      <c r="E24" s="66" t="n">
        <v>20</v>
      </c>
    </row>
    <row r="25" customFormat="false" ht="150" hidden="false" customHeight="true" outlineLevel="0" collapsed="false">
      <c r="A25" s="63" t="s">
        <v>75</v>
      </c>
      <c r="B25" s="64" t="s">
        <v>76</v>
      </c>
      <c r="C25" s="65" t="s">
        <v>109</v>
      </c>
      <c r="D25" s="65" t="s">
        <v>87</v>
      </c>
      <c r="E25" s="66" t="n">
        <v>40</v>
      </c>
    </row>
    <row r="26" customFormat="false" ht="150" hidden="false" customHeight="true" outlineLevel="0" collapsed="false">
      <c r="A26" s="63" t="s">
        <v>75</v>
      </c>
      <c r="B26" s="64" t="s">
        <v>76</v>
      </c>
      <c r="C26" s="65" t="s">
        <v>110</v>
      </c>
      <c r="D26" s="65"/>
      <c r="E26" s="66" t="n">
        <v>40</v>
      </c>
    </row>
    <row r="27" customFormat="false" ht="150" hidden="false" customHeight="true" outlineLevel="0" collapsed="false">
      <c r="A27" s="63" t="s">
        <v>75</v>
      </c>
      <c r="B27" s="64" t="s">
        <v>76</v>
      </c>
      <c r="C27" s="65" t="s">
        <v>111</v>
      </c>
      <c r="D27" s="65" t="s">
        <v>87</v>
      </c>
      <c r="E27" s="66" t="n">
        <v>20</v>
      </c>
    </row>
    <row r="28" customFormat="false" ht="150" hidden="false" customHeight="true" outlineLevel="0" collapsed="false">
      <c r="A28" s="63" t="s">
        <v>75</v>
      </c>
      <c r="B28" s="64" t="s">
        <v>76</v>
      </c>
      <c r="C28" s="65" t="s">
        <v>112</v>
      </c>
      <c r="D28" s="65" t="s">
        <v>83</v>
      </c>
      <c r="E28" s="66" t="n">
        <v>20</v>
      </c>
    </row>
    <row r="29" customFormat="false" ht="150" hidden="false" customHeight="true" outlineLevel="0" collapsed="false">
      <c r="A29" s="63" t="s">
        <v>75</v>
      </c>
      <c r="B29" s="64" t="s">
        <v>76</v>
      </c>
      <c r="C29" s="65" t="s">
        <v>113</v>
      </c>
      <c r="D29" s="65"/>
      <c r="E29" s="66" t="n">
        <v>20</v>
      </c>
    </row>
    <row r="30" customFormat="false" ht="150" hidden="false" customHeight="true" outlineLevel="0" collapsed="false">
      <c r="A30" s="63" t="s">
        <v>75</v>
      </c>
      <c r="B30" s="64" t="s">
        <v>76</v>
      </c>
      <c r="C30" s="65" t="s">
        <v>114</v>
      </c>
      <c r="D30" s="65"/>
      <c r="E30" s="66" t="n">
        <v>20</v>
      </c>
    </row>
    <row r="31" customFormat="false" ht="150" hidden="false" customHeight="true" outlineLevel="0" collapsed="false">
      <c r="A31" s="63" t="s">
        <v>75</v>
      </c>
      <c r="B31" s="64" t="s">
        <v>76</v>
      </c>
      <c r="C31" s="65" t="s">
        <v>115</v>
      </c>
      <c r="D31" s="65"/>
      <c r="E31" s="66" t="n">
        <v>19</v>
      </c>
    </row>
    <row r="32" customFormat="false" ht="150" hidden="false" customHeight="true" outlineLevel="0" collapsed="false">
      <c r="A32" s="63" t="s">
        <v>75</v>
      </c>
      <c r="B32" s="64" t="s">
        <v>76</v>
      </c>
      <c r="C32" s="65" t="s">
        <v>36</v>
      </c>
      <c r="D32" s="65" t="s">
        <v>81</v>
      </c>
      <c r="E32" s="66" t="n">
        <v>20</v>
      </c>
    </row>
    <row r="33" customFormat="false" ht="150" hidden="false" customHeight="true" outlineLevel="0" collapsed="false">
      <c r="A33" s="63" t="s">
        <v>75</v>
      </c>
      <c r="B33" s="64" t="s">
        <v>76</v>
      </c>
      <c r="C33" s="65" t="s">
        <v>116</v>
      </c>
      <c r="D33" s="65"/>
      <c r="E33" s="66" t="n">
        <v>20</v>
      </c>
    </row>
    <row r="34" customFormat="false" ht="150" hidden="false" customHeight="true" outlineLevel="0" collapsed="false">
      <c r="A34" s="63" t="s">
        <v>75</v>
      </c>
      <c r="B34" s="64" t="s">
        <v>76</v>
      </c>
      <c r="C34" s="65" t="s">
        <v>117</v>
      </c>
      <c r="D34" s="65" t="s">
        <v>118</v>
      </c>
      <c r="E34" s="66" t="n">
        <v>20</v>
      </c>
    </row>
    <row r="35" customFormat="false" ht="150" hidden="false" customHeight="true" outlineLevel="0" collapsed="false">
      <c r="A35" s="63" t="s">
        <v>75</v>
      </c>
      <c r="B35" s="64" t="s">
        <v>76</v>
      </c>
      <c r="C35" s="65" t="s">
        <v>119</v>
      </c>
      <c r="D35" s="65" t="s">
        <v>120</v>
      </c>
      <c r="E35" s="66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5-18T07:02:57Z</cp:lastPrinted>
  <dcterms:modified xsi:type="dcterms:W3CDTF">2012-06-20T15:25:07Z</dcterms:modified>
  <cp:revision>0</cp:revision>
  <dc:subject/>
  <dc:title/>
</cp:coreProperties>
</file>