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Юлия1008</t>
  </si>
  <si>
    <t xml:space="preserve">лето</t>
  </si>
  <si>
    <t xml:space="preserve">Сарафан Ноктюрн-2</t>
  </si>
  <si>
    <t xml:space="preserve">42</t>
  </si>
  <si>
    <t xml:space="preserve">765/1 бирюз </t>
  </si>
  <si>
    <t xml:space="preserve">strelok</t>
  </si>
  <si>
    <t xml:space="preserve">Блуза Дива</t>
  </si>
  <si>
    <t xml:space="preserve">М</t>
  </si>
  <si>
    <t xml:space="preserve">325 бел</t>
  </si>
  <si>
    <t xml:space="preserve">Сарафан Агния</t>
  </si>
  <si>
    <t xml:space="preserve">1481  бордо  </t>
  </si>
  <si>
    <t xml:space="preserve">Блуза Русская</t>
  </si>
  <si>
    <t xml:space="preserve">Lusya</t>
  </si>
  <si>
    <t xml:space="preserve">Юбка Креш</t>
  </si>
  <si>
    <t xml:space="preserve"> 325 белый</t>
  </si>
  <si>
    <t xml:space="preserve">Сарафан Креш-2</t>
  </si>
  <si>
    <r>
      <rPr>
        <sz val="11"/>
        <color rgb="FF000000"/>
        <rFont val="Calibri"/>
        <family val="2"/>
        <charset val="204"/>
      </rPr>
      <t xml:space="preserve"> 479/1956/1780 нат/изумр/корал </t>
    </r>
    <r>
      <rPr>
        <sz val="11"/>
        <color rgb="FFFF0000"/>
        <rFont val="Calibri"/>
        <family val="2"/>
        <charset val="204"/>
      </rPr>
      <t xml:space="preserve">РАЗОБРАЛИ</t>
    </r>
  </si>
  <si>
    <t xml:space="preserve">Lukusja</t>
  </si>
  <si>
    <t xml:space="preserve">Пальто Аделис женское</t>
  </si>
  <si>
    <t xml:space="preserve">L</t>
  </si>
  <si>
    <t xml:space="preserve">2101 земля</t>
  </si>
  <si>
    <t xml:space="preserve">bluberry</t>
  </si>
  <si>
    <t xml:space="preserve">Юбка Мини</t>
  </si>
  <si>
    <t xml:space="preserve">S</t>
  </si>
  <si>
    <t xml:space="preserve">Юбка Весна</t>
  </si>
  <si>
    <t xml:space="preserve">1481 бордо</t>
  </si>
  <si>
    <t xml:space="preserve">Jyls</t>
  </si>
  <si>
    <r>
      <rPr>
        <b val="true"/>
        <sz val="9"/>
        <rFont val="Verdana"/>
        <family val="2"/>
        <charset val="204"/>
      </rPr>
      <t xml:space="preserve">Cat's</t>
    </r>
    <r>
      <rPr>
        <sz val="9"/>
        <rFont val="Verdana"/>
        <family val="2"/>
        <charset val="204"/>
      </rPr>
      <t xml:space="preserve"> </t>
    </r>
  </si>
  <si>
    <t xml:space="preserve">Брюки Кейт 7/8</t>
  </si>
  <si>
    <t xml:space="preserve"> 1844 т.синий</t>
  </si>
  <si>
    <t xml:space="preserve">anita1293</t>
  </si>
  <si>
    <t xml:space="preserve">Блуза Ультра</t>
  </si>
  <si>
    <t xml:space="preserve">2283 салат</t>
  </si>
  <si>
    <t xml:space="preserve">Брюки Прима-2</t>
  </si>
  <si>
    <t xml:space="preserve">1768 коричн</t>
  </si>
  <si>
    <t xml:space="preserve">Пальто Коктейль</t>
  </si>
  <si>
    <t xml:space="preserve">2357  салатный</t>
  </si>
  <si>
    <t xml:space="preserve">Зайчонок 1</t>
  </si>
  <si>
    <t xml:space="preserve">Сарафан Влада</t>
  </si>
  <si>
    <t xml:space="preserve">XS</t>
  </si>
  <si>
    <t xml:space="preserve">1356 фреза </t>
  </si>
  <si>
    <t xml:space="preserve">LUlia</t>
  </si>
  <si>
    <t xml:space="preserve">дом.одежда</t>
  </si>
  <si>
    <t xml:space="preserve">Ночная сорочка Лебеди мод 1302</t>
  </si>
  <si>
    <t xml:space="preserve">L  </t>
  </si>
  <si>
    <t xml:space="preserve">324 черн.</t>
  </si>
  <si>
    <t xml:space="preserve">Dona</t>
  </si>
  <si>
    <t xml:space="preserve">Сорочка Диего мужская</t>
  </si>
  <si>
    <t xml:space="preserve">ХХХL  </t>
  </si>
  <si>
    <t xml:space="preserve">2100 туман</t>
  </si>
  <si>
    <t xml:space="preserve">Брюки Герман мужские</t>
  </si>
  <si>
    <t xml:space="preserve">1768/1368 муск орех</t>
  </si>
  <si>
    <t xml:space="preserve">Блуза Дива д/р</t>
  </si>
  <si>
    <t xml:space="preserve">2172 полоска бело-голуб</t>
  </si>
  <si>
    <t xml:space="preserve">916 лазурь</t>
  </si>
  <si>
    <t xml:space="preserve">submax</t>
  </si>
  <si>
    <r>
      <rPr>
        <sz val="11"/>
        <rFont val="Calibri"/>
        <family val="2"/>
        <charset val="204"/>
      </rPr>
      <t xml:space="preserve">479/1956/1780 натур/т.розовый/изумруд </t>
    </r>
    <r>
      <rPr>
        <sz val="11"/>
        <color rgb="FFFF0000"/>
        <rFont val="Calibri"/>
        <family val="2"/>
        <charset val="204"/>
      </rPr>
      <t xml:space="preserve">РАЗОБРАЛИ</t>
    </r>
  </si>
  <si>
    <t xml:space="preserve">-Irisha-</t>
  </si>
  <si>
    <t xml:space="preserve">Блуза Вернисаж-2</t>
  </si>
  <si>
    <t xml:space="preserve"> 1686-коричн. в горох</t>
  </si>
  <si>
    <t xml:space="preserve">Сорочка Оливер мужская</t>
  </si>
  <si>
    <t xml:space="preserve">39</t>
  </si>
  <si>
    <t xml:space="preserve">47 нат</t>
  </si>
  <si>
    <t xml:space="preserve">eva_1866</t>
  </si>
  <si>
    <t xml:space="preserve">Блуза Женева-2</t>
  </si>
  <si>
    <t xml:space="preserve">XL </t>
  </si>
  <si>
    <t xml:space="preserve">2285 виноград</t>
  </si>
  <si>
    <t xml:space="preserve">Бриджи Юна</t>
  </si>
  <si>
    <r>
      <rPr>
        <sz val="10"/>
        <rFont val="Arial"/>
        <family val="2"/>
        <charset val="204"/>
      </rPr>
      <t xml:space="preserve">47 нат </t>
    </r>
    <r>
      <rPr>
        <sz val="10"/>
        <color rgb="FFFF0000"/>
        <rFont val="Arial"/>
        <family val="2"/>
        <charset val="204"/>
      </rPr>
      <t xml:space="preserve">ЕСТЬ ТОЛЬКО ЧЕРНЫЕ</t>
    </r>
  </si>
  <si>
    <t xml:space="preserve">Туника Ирис</t>
  </si>
  <si>
    <t xml:space="preserve">2135 лиловый</t>
  </si>
  <si>
    <r>
      <rPr>
        <b val="true"/>
        <sz val="9"/>
        <rFont val="Verdana"/>
        <family val="2"/>
        <charset val="204"/>
      </rPr>
      <t xml:space="preserve">Янчита</t>
    </r>
    <r>
      <rPr>
        <sz val="9"/>
        <rFont val="Verdana"/>
        <family val="2"/>
        <charset val="204"/>
      </rPr>
      <t xml:space="preserve"> </t>
    </r>
  </si>
  <si>
    <t xml:space="preserve"> 2283 салат</t>
  </si>
  <si>
    <t xml:space="preserve">зима</t>
  </si>
  <si>
    <t xml:space="preserve">Пуловер Эрика</t>
  </si>
  <si>
    <t xml:space="preserve"> L </t>
  </si>
  <si>
    <t xml:space="preserve">2301 син</t>
  </si>
  <si>
    <t xml:space="preserve">tanichka</t>
  </si>
  <si>
    <t xml:space="preserve">Ночная сорочка Венера мод 1926</t>
  </si>
  <si>
    <t xml:space="preserve">S </t>
  </si>
  <si>
    <t xml:space="preserve">446 бордо</t>
  </si>
  <si>
    <t xml:space="preserve">Юбка Вальс-3</t>
  </si>
  <si>
    <t xml:space="preserve">325 белый</t>
  </si>
  <si>
    <t xml:space="preserve">Юля и сынулИ</t>
  </si>
  <si>
    <t xml:space="preserve">Сарафан Зеркало</t>
  </si>
  <si>
    <t xml:space="preserve"> 2419 cер/желт</t>
  </si>
  <si>
    <t xml:space="preserve">Жакет Адель д/р</t>
  </si>
  <si>
    <t xml:space="preserve"> 2208 св. серый</t>
  </si>
  <si>
    <t xml:space="preserve">Бриджи Ирис</t>
  </si>
  <si>
    <t xml:space="preserve">1743 бел.</t>
  </si>
  <si>
    <t xml:space="preserve">albina@</t>
  </si>
  <si>
    <t xml:space="preserve">Сорочка Грей детская</t>
  </si>
  <si>
    <t xml:space="preserve"> р.146-36-61 (10 лет) </t>
  </si>
  <si>
    <t xml:space="preserve">1974 салат</t>
  </si>
  <si>
    <t xml:space="preserve">Брюки Джой детские</t>
  </si>
  <si>
    <t xml:space="preserve"> 1725/1353 кор мел</t>
  </si>
  <si>
    <t xml:space="preserve">Брюки Ирис</t>
  </si>
  <si>
    <t xml:space="preserve">1702-мол.перец</t>
  </si>
  <si>
    <t xml:space="preserve">Рустик</t>
  </si>
  <si>
    <t xml:space="preserve">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@"/>
    <numFmt numFmtId="168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31.99"/>
    <col collapsed="false" customWidth="true" hidden="false" outlineLevel="0" max="4" min="4" style="0" width="8.7"/>
    <col collapsed="false" customWidth="true" hidden="false" outlineLevel="0" max="5" min="5" style="0" width="50.99"/>
    <col collapsed="false" customWidth="true" hidden="false" outlineLevel="0" max="9" min="8" style="0" width="10.13"/>
    <col collapsed="false" customWidth="true" hidden="false" outlineLevel="0" max="10" min="10" style="0" width="10.85"/>
    <col collapsed="false" customWidth="true" hidden="false" outlineLevel="0" max="12" min="11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15.75" hidden="false" customHeight="fals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10" t="s">
        <v>16</v>
      </c>
      <c r="F2" s="11" t="n">
        <v>790</v>
      </c>
      <c r="G2" s="12" t="n">
        <v>0.15</v>
      </c>
      <c r="H2" s="13" t="n">
        <f aca="false">F2*0.15+F2</f>
        <v>908.5</v>
      </c>
      <c r="I2" s="14" t="n">
        <f aca="false">H2</f>
        <v>908.5</v>
      </c>
      <c r="J2" s="15"/>
      <c r="K2" s="16"/>
      <c r="L2" s="17"/>
    </row>
    <row r="3" customFormat="false" ht="15" hidden="false" customHeight="false" outlineLevel="0" collapsed="false">
      <c r="A3" s="18" t="s">
        <v>17</v>
      </c>
      <c r="B3" s="19" t="s">
        <v>13</v>
      </c>
      <c r="C3" s="20" t="s">
        <v>18</v>
      </c>
      <c r="D3" s="19" t="s">
        <v>19</v>
      </c>
      <c r="E3" s="19" t="s">
        <v>20</v>
      </c>
      <c r="F3" s="21" t="n">
        <v>790</v>
      </c>
      <c r="G3" s="22" t="n">
        <v>0.15</v>
      </c>
      <c r="H3" s="23" t="n">
        <f aca="false">F3*0.15+F3</f>
        <v>908.5</v>
      </c>
      <c r="I3" s="24"/>
      <c r="J3" s="15"/>
      <c r="K3" s="16"/>
      <c r="L3" s="25"/>
    </row>
    <row r="4" customFormat="false" ht="15" hidden="false" customHeight="false" outlineLevel="0" collapsed="false">
      <c r="A4" s="18"/>
      <c r="B4" s="1" t="s">
        <v>13</v>
      </c>
      <c r="C4" s="26" t="s">
        <v>21</v>
      </c>
      <c r="D4" s="1" t="n">
        <v>46</v>
      </c>
      <c r="E4" s="1" t="s">
        <v>22</v>
      </c>
      <c r="F4" s="27" t="n">
        <v>1290</v>
      </c>
      <c r="G4" s="28" t="n">
        <v>0.15</v>
      </c>
      <c r="H4" s="29" t="n">
        <f aca="false">F4*0.15+F4</f>
        <v>1483.5</v>
      </c>
      <c r="I4" s="30"/>
      <c r="J4" s="15"/>
      <c r="K4" s="16"/>
      <c r="L4" s="25"/>
    </row>
    <row r="5" customFormat="false" ht="15.75" hidden="false" customHeight="false" outlineLevel="0" collapsed="false">
      <c r="A5" s="18"/>
      <c r="B5" s="31" t="s">
        <v>13</v>
      </c>
      <c r="C5" s="32" t="s">
        <v>23</v>
      </c>
      <c r="D5" s="31" t="n">
        <v>46</v>
      </c>
      <c r="E5" s="31" t="s">
        <v>20</v>
      </c>
      <c r="F5" s="33" t="n">
        <v>890</v>
      </c>
      <c r="G5" s="34" t="n">
        <v>0.15</v>
      </c>
      <c r="H5" s="35" t="n">
        <f aca="false">F5*0.15+F5</f>
        <v>1023.5</v>
      </c>
      <c r="I5" s="14" t="n">
        <f aca="false">H3+H4+H5</f>
        <v>3415.5</v>
      </c>
      <c r="J5" s="15"/>
      <c r="K5" s="16"/>
      <c r="L5" s="25"/>
    </row>
    <row r="6" customFormat="false" ht="15" hidden="false" customHeight="false" outlineLevel="0" collapsed="false">
      <c r="A6" s="18" t="s">
        <v>24</v>
      </c>
      <c r="B6" s="19" t="s">
        <v>13</v>
      </c>
      <c r="C6" s="36" t="s">
        <v>25</v>
      </c>
      <c r="D6" s="19" t="s">
        <v>19</v>
      </c>
      <c r="E6" s="19" t="s">
        <v>26</v>
      </c>
      <c r="F6" s="37" t="n">
        <v>790</v>
      </c>
      <c r="G6" s="22" t="n">
        <v>0.15</v>
      </c>
      <c r="H6" s="23" t="n">
        <f aca="false">F6*0.15+F6</f>
        <v>908.5</v>
      </c>
      <c r="I6" s="30"/>
      <c r="J6" s="38"/>
      <c r="K6" s="16"/>
      <c r="L6" s="25"/>
    </row>
    <row r="7" customFormat="false" ht="15.75" hidden="false" customHeight="false" outlineLevel="0" collapsed="false">
      <c r="A7" s="18"/>
      <c r="B7" s="31" t="s">
        <v>13</v>
      </c>
      <c r="C7" s="39" t="s">
        <v>27</v>
      </c>
      <c r="D7" s="31" t="n">
        <v>46</v>
      </c>
      <c r="E7" s="31" t="s">
        <v>28</v>
      </c>
      <c r="F7" s="33"/>
      <c r="G7" s="34" t="n">
        <v>0.15</v>
      </c>
      <c r="H7" s="35" t="n">
        <f aca="false">F7*0.15+F7</f>
        <v>0</v>
      </c>
      <c r="I7" s="14" t="n">
        <f aca="false">H6+H7</f>
        <v>908.5</v>
      </c>
      <c r="J7" s="38"/>
      <c r="K7" s="16"/>
      <c r="L7" s="25"/>
    </row>
    <row r="8" customFormat="false" ht="15.75" hidden="false" customHeight="false" outlineLevel="0" collapsed="false">
      <c r="A8" s="18" t="s">
        <v>29</v>
      </c>
      <c r="B8" s="40" t="s">
        <v>13</v>
      </c>
      <c r="C8" s="41" t="s">
        <v>30</v>
      </c>
      <c r="D8" s="40" t="s">
        <v>31</v>
      </c>
      <c r="E8" s="40" t="s">
        <v>32</v>
      </c>
      <c r="F8" s="42" t="n">
        <v>1690</v>
      </c>
      <c r="G8" s="43" t="n">
        <v>0.15</v>
      </c>
      <c r="H8" s="44" t="n">
        <f aca="false">F8*0.15+F8</f>
        <v>1943.5</v>
      </c>
      <c r="I8" s="14" t="n">
        <f aca="false">H8</f>
        <v>1943.5</v>
      </c>
      <c r="J8" s="38"/>
      <c r="K8" s="16"/>
      <c r="L8" s="25"/>
    </row>
    <row r="9" customFormat="false" ht="15" hidden="false" customHeight="false" outlineLevel="0" collapsed="false">
      <c r="A9" s="45" t="s">
        <v>33</v>
      </c>
      <c r="B9" s="46" t="s">
        <v>13</v>
      </c>
      <c r="C9" s="47" t="s">
        <v>34</v>
      </c>
      <c r="D9" s="46" t="s">
        <v>35</v>
      </c>
      <c r="E9" s="46" t="s">
        <v>26</v>
      </c>
      <c r="F9" s="48" t="n">
        <v>490</v>
      </c>
      <c r="G9" s="49" t="n">
        <v>0.15</v>
      </c>
      <c r="H9" s="50" t="n">
        <f aca="false">F9*0.15+F9</f>
        <v>563.5</v>
      </c>
      <c r="I9" s="30"/>
      <c r="J9" s="51"/>
      <c r="K9" s="52"/>
      <c r="L9" s="52"/>
    </row>
    <row r="10" customFormat="false" ht="15.75" hidden="false" customHeight="false" outlineLevel="0" collapsed="false">
      <c r="A10" s="45"/>
      <c r="B10" s="8" t="s">
        <v>13</v>
      </c>
      <c r="C10" s="9" t="s">
        <v>36</v>
      </c>
      <c r="D10" s="8" t="n">
        <v>50</v>
      </c>
      <c r="E10" s="1" t="s">
        <v>37</v>
      </c>
      <c r="F10" s="11" t="n">
        <v>590</v>
      </c>
      <c r="G10" s="12" t="n">
        <v>0.15</v>
      </c>
      <c r="H10" s="13" t="n">
        <f aca="false">F10*0.15+F10</f>
        <v>678.5</v>
      </c>
      <c r="I10" s="14" t="n">
        <f aca="false">H9+H10</f>
        <v>1242</v>
      </c>
      <c r="J10" s="51"/>
      <c r="K10" s="52"/>
      <c r="L10" s="53"/>
    </row>
    <row r="11" customFormat="false" ht="15.75" hidden="false" customHeight="false" outlineLevel="0" collapsed="false">
      <c r="A11" s="18" t="s">
        <v>38</v>
      </c>
      <c r="B11" s="40" t="s">
        <v>13</v>
      </c>
      <c r="C11" s="54" t="s">
        <v>25</v>
      </c>
      <c r="D11" s="40" t="s">
        <v>35</v>
      </c>
      <c r="E11" s="40" t="s">
        <v>26</v>
      </c>
      <c r="F11" s="42" t="n">
        <v>790</v>
      </c>
      <c r="G11" s="43" t="n">
        <v>0.15</v>
      </c>
      <c r="H11" s="44" t="n">
        <f aca="false">F11*0.15+F11</f>
        <v>908.5</v>
      </c>
      <c r="I11" s="14" t="n">
        <f aca="false">H11</f>
        <v>908.5</v>
      </c>
      <c r="J11" s="55"/>
      <c r="K11" s="52"/>
      <c r="L11" s="52"/>
    </row>
    <row r="12" customFormat="false" ht="15.75" hidden="false" customHeight="false" outlineLevel="0" collapsed="false">
      <c r="A12" s="18" t="s">
        <v>39</v>
      </c>
      <c r="B12" s="40" t="s">
        <v>13</v>
      </c>
      <c r="C12" s="54" t="s">
        <v>40</v>
      </c>
      <c r="D12" s="40" t="n">
        <v>46</v>
      </c>
      <c r="E12" s="40" t="s">
        <v>41</v>
      </c>
      <c r="F12" s="42" t="n">
        <v>690</v>
      </c>
      <c r="G12" s="43" t="n">
        <v>0.15</v>
      </c>
      <c r="H12" s="44" t="n">
        <f aca="false">F12*0.15+F12</f>
        <v>793.5</v>
      </c>
      <c r="I12" s="14" t="n">
        <f aca="false">H12</f>
        <v>793.5</v>
      </c>
      <c r="J12" s="51"/>
      <c r="K12" s="52"/>
      <c r="L12" s="52"/>
    </row>
    <row r="13" customFormat="false" ht="15" hidden="false" customHeight="false" outlineLevel="0" collapsed="false">
      <c r="A13" s="18" t="s">
        <v>42</v>
      </c>
      <c r="B13" s="19" t="s">
        <v>13</v>
      </c>
      <c r="C13" s="36" t="s">
        <v>43</v>
      </c>
      <c r="D13" s="19" t="n">
        <v>46</v>
      </c>
      <c r="E13" s="19" t="s">
        <v>44</v>
      </c>
      <c r="F13" s="37" t="n">
        <v>790</v>
      </c>
      <c r="G13" s="22" t="n">
        <v>0.15</v>
      </c>
      <c r="H13" s="23" t="n">
        <f aca="false">F13*0.15+F13</f>
        <v>908.5</v>
      </c>
      <c r="I13" s="30"/>
      <c r="J13" s="51"/>
      <c r="K13" s="52"/>
      <c r="L13" s="52"/>
    </row>
    <row r="14" customFormat="false" ht="15" hidden="false" customHeight="false" outlineLevel="0" collapsed="false">
      <c r="A14" s="18"/>
      <c r="B14" s="1" t="s">
        <v>13</v>
      </c>
      <c r="C14" s="56" t="s">
        <v>45</v>
      </c>
      <c r="D14" s="1" t="n">
        <v>46</v>
      </c>
      <c r="E14" s="1" t="s">
        <v>46</v>
      </c>
      <c r="F14" s="11" t="n">
        <v>1190</v>
      </c>
      <c r="G14" s="28" t="n">
        <v>0.15</v>
      </c>
      <c r="H14" s="29" t="n">
        <f aca="false">F14*0.15+F14</f>
        <v>1368.5</v>
      </c>
      <c r="I14" s="30"/>
      <c r="J14" s="51"/>
      <c r="K14" s="52"/>
      <c r="L14" s="52"/>
    </row>
    <row r="15" customFormat="false" ht="15.75" hidden="false" customHeight="false" outlineLevel="0" collapsed="false">
      <c r="A15" s="18"/>
      <c r="B15" s="31" t="s">
        <v>13</v>
      </c>
      <c r="C15" s="57" t="s">
        <v>47</v>
      </c>
      <c r="D15" s="31" t="n">
        <v>46</v>
      </c>
      <c r="E15" s="31" t="s">
        <v>48</v>
      </c>
      <c r="F15" s="33" t="n">
        <v>1690</v>
      </c>
      <c r="G15" s="34" t="n">
        <v>0.15</v>
      </c>
      <c r="H15" s="35" t="n">
        <f aca="false">F15*0.15+F15</f>
        <v>1943.5</v>
      </c>
      <c r="I15" s="14" t="n">
        <f aca="false">H13+H14+H15</f>
        <v>4220.5</v>
      </c>
      <c r="J15" s="55"/>
      <c r="K15" s="52"/>
      <c r="L15" s="52"/>
    </row>
    <row r="16" customFormat="false" ht="15" hidden="false" customHeight="false" outlineLevel="0" collapsed="false">
      <c r="A16" s="18" t="s">
        <v>49</v>
      </c>
      <c r="B16" s="19" t="s">
        <v>13</v>
      </c>
      <c r="C16" s="36" t="s">
        <v>40</v>
      </c>
      <c r="D16" s="19" t="n">
        <v>42</v>
      </c>
      <c r="E16" s="19" t="s">
        <v>41</v>
      </c>
      <c r="F16" s="21" t="n">
        <v>690</v>
      </c>
      <c r="G16" s="22" t="n">
        <v>0.15</v>
      </c>
      <c r="H16" s="23" t="n">
        <f aca="false">F16*0.15+F16</f>
        <v>793.5</v>
      </c>
      <c r="I16" s="30"/>
      <c r="J16" s="51"/>
      <c r="K16" s="52"/>
      <c r="L16" s="52"/>
    </row>
    <row r="17" customFormat="false" ht="15.75" hidden="false" customHeight="false" outlineLevel="0" collapsed="false">
      <c r="A17" s="18"/>
      <c r="B17" s="31" t="s">
        <v>13</v>
      </c>
      <c r="C17" s="57" t="s">
        <v>50</v>
      </c>
      <c r="D17" s="31" t="s">
        <v>51</v>
      </c>
      <c r="E17" s="31" t="s">
        <v>52</v>
      </c>
      <c r="F17" s="33" t="n">
        <v>1290</v>
      </c>
      <c r="G17" s="34" t="n">
        <v>0.15</v>
      </c>
      <c r="H17" s="35" t="n">
        <f aca="false">F17*0.15+F17</f>
        <v>1483.5</v>
      </c>
      <c r="I17" s="14" t="n">
        <f aca="false">H16+H17</f>
        <v>2277</v>
      </c>
      <c r="J17" s="55"/>
      <c r="K17" s="52"/>
      <c r="L17" s="52"/>
    </row>
    <row r="18" customFormat="false" ht="15.75" hidden="true" customHeight="false" outlineLevel="0" collapsed="false">
      <c r="A18" s="45" t="s">
        <v>53</v>
      </c>
      <c r="B18" s="58" t="s">
        <v>54</v>
      </c>
      <c r="C18" s="59" t="s">
        <v>55</v>
      </c>
      <c r="D18" s="58" t="s">
        <v>56</v>
      </c>
      <c r="E18" s="58" t="s">
        <v>57</v>
      </c>
      <c r="F18" s="60"/>
      <c r="G18" s="61" t="n">
        <v>0.15</v>
      </c>
      <c r="H18" s="62" t="n">
        <f aca="false">F18*0.15+F18</f>
        <v>0</v>
      </c>
      <c r="I18" s="30"/>
      <c r="J18" s="63"/>
      <c r="K18" s="64"/>
      <c r="L18" s="65"/>
    </row>
    <row r="19" customFormat="false" ht="15" hidden="false" customHeight="false" outlineLevel="0" collapsed="false">
      <c r="A19" s="18" t="s">
        <v>58</v>
      </c>
      <c r="B19" s="66" t="s">
        <v>13</v>
      </c>
      <c r="C19" s="36" t="s">
        <v>59</v>
      </c>
      <c r="D19" s="66" t="s">
        <v>60</v>
      </c>
      <c r="E19" s="66" t="s">
        <v>61</v>
      </c>
      <c r="F19" s="37" t="n">
        <v>990</v>
      </c>
      <c r="G19" s="22" t="n">
        <v>0.15</v>
      </c>
      <c r="H19" s="23" t="n">
        <f aca="false">F19*0.15+F19</f>
        <v>1138.5</v>
      </c>
      <c r="I19" s="30"/>
      <c r="J19" s="63"/>
      <c r="K19" s="64"/>
      <c r="L19" s="64"/>
    </row>
    <row r="20" customFormat="false" ht="15" hidden="false" customHeight="false" outlineLevel="0" collapsed="false">
      <c r="A20" s="18"/>
      <c r="B20" s="67" t="s">
        <v>13</v>
      </c>
      <c r="C20" s="56" t="s">
        <v>62</v>
      </c>
      <c r="D20" s="67" t="s">
        <v>60</v>
      </c>
      <c r="E20" s="67" t="s">
        <v>63</v>
      </c>
      <c r="F20" s="11" t="n">
        <v>1390</v>
      </c>
      <c r="G20" s="28" t="n">
        <v>0.15</v>
      </c>
      <c r="H20" s="29" t="n">
        <f aca="false">F20*0.15+F20</f>
        <v>1598.5</v>
      </c>
      <c r="I20" s="30"/>
      <c r="J20" s="63"/>
      <c r="K20" s="64"/>
      <c r="L20" s="64"/>
    </row>
    <row r="21" customFormat="false" ht="15" hidden="false" customHeight="false" outlineLevel="0" collapsed="false">
      <c r="A21" s="18"/>
      <c r="B21" s="67" t="s">
        <v>13</v>
      </c>
      <c r="C21" s="56" t="s">
        <v>64</v>
      </c>
      <c r="D21" s="67" t="s">
        <v>19</v>
      </c>
      <c r="E21" s="67" t="s">
        <v>65</v>
      </c>
      <c r="F21" s="11" t="n">
        <v>790</v>
      </c>
      <c r="G21" s="28" t="n">
        <v>0.15</v>
      </c>
      <c r="H21" s="29" t="n">
        <f aca="false">F21*0.15+F21</f>
        <v>908.5</v>
      </c>
      <c r="I21" s="30"/>
      <c r="J21" s="63"/>
      <c r="K21" s="64"/>
      <c r="L21" s="64"/>
    </row>
    <row r="22" customFormat="false" ht="15.75" hidden="false" customHeight="false" outlineLevel="0" collapsed="false">
      <c r="A22" s="18"/>
      <c r="B22" s="68" t="s">
        <v>13</v>
      </c>
      <c r="C22" s="57" t="s">
        <v>36</v>
      </c>
      <c r="D22" s="68" t="n">
        <v>46</v>
      </c>
      <c r="E22" s="68" t="s">
        <v>66</v>
      </c>
      <c r="F22" s="69" t="n">
        <v>590</v>
      </c>
      <c r="G22" s="34" t="n">
        <v>0.15</v>
      </c>
      <c r="H22" s="35" t="n">
        <f aca="false">F22*0.15+F22</f>
        <v>678.5</v>
      </c>
      <c r="I22" s="14" t="n">
        <f aca="false">H19+H20+H21+H22</f>
        <v>4324</v>
      </c>
      <c r="J22" s="63"/>
      <c r="K22" s="64"/>
      <c r="L22" s="64"/>
    </row>
    <row r="23" customFormat="false" ht="15.75" hidden="false" customHeight="false" outlineLevel="0" collapsed="false">
      <c r="A23" s="18" t="s">
        <v>67</v>
      </c>
      <c r="B23" s="70" t="s">
        <v>13</v>
      </c>
      <c r="C23" s="71" t="s">
        <v>27</v>
      </c>
      <c r="D23" s="70" t="n">
        <v>42</v>
      </c>
      <c r="E23" s="70" t="s">
        <v>68</v>
      </c>
      <c r="F23" s="42"/>
      <c r="G23" s="43" t="n">
        <v>0.15</v>
      </c>
      <c r="H23" s="44" t="n">
        <f aca="false">F23*0.15+F23</f>
        <v>0</v>
      </c>
      <c r="I23" s="14" t="n">
        <v>0</v>
      </c>
      <c r="J23" s="63"/>
      <c r="K23" s="64"/>
      <c r="L23" s="64"/>
    </row>
    <row r="24" customFormat="false" ht="15" hidden="false" customHeight="false" outlineLevel="0" collapsed="false">
      <c r="A24" s="18" t="s">
        <v>69</v>
      </c>
      <c r="B24" s="66" t="s">
        <v>13</v>
      </c>
      <c r="C24" s="20" t="s">
        <v>70</v>
      </c>
      <c r="D24" s="66" t="n">
        <v>42</v>
      </c>
      <c r="E24" s="66" t="s">
        <v>71</v>
      </c>
      <c r="F24" s="37" t="n">
        <v>890</v>
      </c>
      <c r="G24" s="22" t="n">
        <v>0.15</v>
      </c>
      <c r="H24" s="23" t="n">
        <f aca="false">F24*0.15+F24</f>
        <v>1023.5</v>
      </c>
      <c r="I24" s="30"/>
      <c r="J24" s="63"/>
      <c r="K24" s="64"/>
      <c r="L24" s="64"/>
    </row>
    <row r="25" customFormat="false" ht="15.75" hidden="false" customHeight="false" outlineLevel="0" collapsed="false">
      <c r="A25" s="18"/>
      <c r="B25" s="68" t="s">
        <v>13</v>
      </c>
      <c r="C25" s="32" t="s">
        <v>72</v>
      </c>
      <c r="D25" s="72" t="s">
        <v>73</v>
      </c>
      <c r="E25" s="72" t="s">
        <v>74</v>
      </c>
      <c r="F25" s="33" t="n">
        <v>990</v>
      </c>
      <c r="G25" s="34" t="n">
        <v>0.15</v>
      </c>
      <c r="H25" s="35" t="n">
        <f aca="false">F25*0.15+F25</f>
        <v>1138.5</v>
      </c>
      <c r="I25" s="14" t="n">
        <f aca="false">H24+H25</f>
        <v>2162</v>
      </c>
      <c r="J25" s="63"/>
      <c r="K25" s="64"/>
      <c r="L25" s="64"/>
    </row>
    <row r="26" customFormat="false" ht="15" hidden="false" customHeight="false" outlineLevel="0" collapsed="false">
      <c r="A26" s="18" t="s">
        <v>75</v>
      </c>
      <c r="B26" s="66" t="s">
        <v>13</v>
      </c>
      <c r="C26" s="20" t="s">
        <v>76</v>
      </c>
      <c r="D26" s="73" t="s">
        <v>77</v>
      </c>
      <c r="E26" s="73" t="s">
        <v>78</v>
      </c>
      <c r="F26" s="37" t="n">
        <v>1090</v>
      </c>
      <c r="G26" s="22" t="n">
        <v>0.15</v>
      </c>
      <c r="H26" s="23" t="n">
        <f aca="false">F26*0.15+F26</f>
        <v>1253.5</v>
      </c>
      <c r="I26" s="30"/>
      <c r="J26" s="63"/>
      <c r="K26" s="64"/>
      <c r="L26" s="64"/>
    </row>
    <row r="27" customFormat="false" ht="15" hidden="false" customHeight="false" outlineLevel="0" collapsed="false">
      <c r="A27" s="18"/>
      <c r="B27" s="67" t="s">
        <v>13</v>
      </c>
      <c r="C27" s="74" t="s">
        <v>79</v>
      </c>
      <c r="D27" s="75" t="s">
        <v>77</v>
      </c>
      <c r="E27" s="75" t="s">
        <v>80</v>
      </c>
      <c r="F27" s="11"/>
      <c r="G27" s="28" t="n">
        <v>0.15</v>
      </c>
      <c r="H27" s="29" t="n">
        <f aca="false">F27*0.15+F27</f>
        <v>0</v>
      </c>
      <c r="I27" s="30"/>
      <c r="J27" s="63"/>
      <c r="K27" s="64"/>
      <c r="L27" s="64"/>
    </row>
    <row r="28" customFormat="false" ht="15.75" hidden="false" customHeight="false" outlineLevel="0" collapsed="false">
      <c r="A28" s="18"/>
      <c r="B28" s="68" t="s">
        <v>13</v>
      </c>
      <c r="C28" s="32" t="s">
        <v>81</v>
      </c>
      <c r="D28" s="72" t="n">
        <v>50</v>
      </c>
      <c r="E28" s="72" t="s">
        <v>82</v>
      </c>
      <c r="F28" s="33" t="n">
        <v>990</v>
      </c>
      <c r="G28" s="34" t="n">
        <v>0.15</v>
      </c>
      <c r="H28" s="35" t="n">
        <f aca="false">F28*0.15+F28</f>
        <v>1138.5</v>
      </c>
      <c r="I28" s="14" t="n">
        <f aca="false">H26+H27+H28</f>
        <v>2392</v>
      </c>
      <c r="J28" s="63"/>
      <c r="K28" s="64"/>
      <c r="L28" s="64"/>
    </row>
    <row r="29" customFormat="false" ht="15" hidden="false" customHeight="false" outlineLevel="0" collapsed="false">
      <c r="A29" s="18" t="s">
        <v>83</v>
      </c>
      <c r="B29" s="66" t="s">
        <v>13</v>
      </c>
      <c r="C29" s="20" t="s">
        <v>43</v>
      </c>
      <c r="D29" s="73" t="n">
        <v>48</v>
      </c>
      <c r="E29" s="73" t="s">
        <v>84</v>
      </c>
      <c r="F29" s="37" t="n">
        <v>790</v>
      </c>
      <c r="G29" s="22" t="n">
        <v>0.15</v>
      </c>
      <c r="H29" s="23" t="n">
        <f aca="false">F29*0.15+F29</f>
        <v>908.5</v>
      </c>
      <c r="I29" s="30"/>
      <c r="J29" s="63"/>
      <c r="K29" s="64"/>
      <c r="L29" s="64"/>
    </row>
    <row r="30" customFormat="false" ht="15.75" hidden="false" customHeight="false" outlineLevel="0" collapsed="false">
      <c r="A30" s="18"/>
      <c r="B30" s="72" t="s">
        <v>85</v>
      </c>
      <c r="C30" s="39" t="s">
        <v>86</v>
      </c>
      <c r="D30" s="72" t="s">
        <v>87</v>
      </c>
      <c r="E30" s="72" t="s">
        <v>88</v>
      </c>
      <c r="F30" s="33"/>
      <c r="G30" s="34" t="n">
        <v>0.1</v>
      </c>
      <c r="H30" s="35" t="n">
        <f aca="false">F30*0.1+F30</f>
        <v>0</v>
      </c>
      <c r="I30" s="14" t="n">
        <f aca="false">H29+H30</f>
        <v>908.5</v>
      </c>
      <c r="J30" s="63"/>
      <c r="K30" s="64"/>
      <c r="L30" s="64"/>
    </row>
    <row r="31" customFormat="false" ht="15" hidden="false" customHeight="false" outlineLevel="0" collapsed="false">
      <c r="A31" s="18" t="s">
        <v>89</v>
      </c>
      <c r="B31" s="66" t="s">
        <v>54</v>
      </c>
      <c r="C31" s="20" t="s">
        <v>90</v>
      </c>
      <c r="D31" s="73" t="s">
        <v>91</v>
      </c>
      <c r="E31" s="73" t="s">
        <v>92</v>
      </c>
      <c r="F31" s="76" t="n">
        <v>390</v>
      </c>
      <c r="G31" s="22" t="n">
        <v>0.15</v>
      </c>
      <c r="H31" s="23" t="n">
        <f aca="false">F31*0.1+F31</f>
        <v>429</v>
      </c>
      <c r="I31" s="30"/>
      <c r="J31" s="63"/>
      <c r="K31" s="64"/>
      <c r="L31" s="64"/>
    </row>
    <row r="32" customFormat="false" ht="15.75" hidden="false" customHeight="false" outlineLevel="0" collapsed="false">
      <c r="A32" s="18"/>
      <c r="B32" s="68" t="s">
        <v>13</v>
      </c>
      <c r="C32" s="32" t="s">
        <v>93</v>
      </c>
      <c r="D32" s="72" t="s">
        <v>91</v>
      </c>
      <c r="E32" s="31" t="s">
        <v>94</v>
      </c>
      <c r="F32" s="33" t="n">
        <v>890</v>
      </c>
      <c r="G32" s="34" t="n">
        <v>0.15</v>
      </c>
      <c r="H32" s="35" t="n">
        <f aca="false">F32*0.1+F32</f>
        <v>979</v>
      </c>
      <c r="I32" s="14" t="n">
        <f aca="false">H31+H32</f>
        <v>1408</v>
      </c>
      <c r="J32" s="63"/>
      <c r="K32" s="64"/>
      <c r="L32" s="64"/>
    </row>
    <row r="33" customFormat="false" ht="15" hidden="false" customHeight="false" outlineLevel="0" collapsed="false">
      <c r="A33" s="45" t="s">
        <v>95</v>
      </c>
      <c r="B33" s="77" t="s">
        <v>13</v>
      </c>
      <c r="C33" s="47" t="s">
        <v>96</v>
      </c>
      <c r="D33" s="46" t="n">
        <v>48</v>
      </c>
      <c r="E33" s="78" t="s">
        <v>97</v>
      </c>
      <c r="F33" s="48" t="n">
        <v>1290</v>
      </c>
      <c r="G33" s="49" t="n">
        <v>0.15</v>
      </c>
      <c r="H33" s="50" t="n">
        <f aca="false">F33*0.15+F33</f>
        <v>1483.5</v>
      </c>
      <c r="I33" s="30"/>
      <c r="J33" s="63"/>
      <c r="K33" s="64"/>
      <c r="L33" s="64"/>
    </row>
    <row r="34" customFormat="false" ht="15" hidden="false" customHeight="false" outlineLevel="0" collapsed="false">
      <c r="A34" s="45"/>
      <c r="B34" s="67" t="s">
        <v>13</v>
      </c>
      <c r="C34" s="26" t="s">
        <v>98</v>
      </c>
      <c r="D34" s="1" t="n">
        <v>52</v>
      </c>
      <c r="E34" s="1" t="s">
        <v>99</v>
      </c>
      <c r="F34" s="11" t="n">
        <v>1590</v>
      </c>
      <c r="G34" s="28" t="n">
        <v>0.15</v>
      </c>
      <c r="H34" s="29" t="n">
        <f aca="false">F34*0.15+F34</f>
        <v>1828.5</v>
      </c>
      <c r="I34" s="30"/>
      <c r="J34" s="63"/>
      <c r="K34" s="64"/>
      <c r="L34" s="64"/>
    </row>
    <row r="35" customFormat="false" ht="15.75" hidden="false" customHeight="false" outlineLevel="0" collapsed="false">
      <c r="A35" s="45"/>
      <c r="B35" s="79" t="s">
        <v>13</v>
      </c>
      <c r="C35" s="9" t="s">
        <v>100</v>
      </c>
      <c r="D35" s="8" t="n">
        <v>48</v>
      </c>
      <c r="E35" s="8" t="s">
        <v>101</v>
      </c>
      <c r="F35" s="11" t="n">
        <v>690</v>
      </c>
      <c r="G35" s="12" t="n">
        <v>0.15</v>
      </c>
      <c r="H35" s="13" t="n">
        <f aca="false">F35*0.15+F35</f>
        <v>793.5</v>
      </c>
      <c r="I35" s="14" t="n">
        <f aca="false">H33+H34+H35</f>
        <v>4105.5</v>
      </c>
      <c r="J35" s="63"/>
      <c r="K35" s="64"/>
      <c r="L35" s="64"/>
    </row>
    <row r="36" customFormat="false" ht="39" hidden="false" customHeight="false" outlineLevel="0" collapsed="false">
      <c r="A36" s="18" t="s">
        <v>102</v>
      </c>
      <c r="B36" s="66" t="s">
        <v>13</v>
      </c>
      <c r="C36" s="80" t="s">
        <v>103</v>
      </c>
      <c r="D36" s="73" t="s">
        <v>104</v>
      </c>
      <c r="E36" s="73" t="s">
        <v>105</v>
      </c>
      <c r="F36" s="37"/>
      <c r="G36" s="22" t="n">
        <v>0.15</v>
      </c>
      <c r="H36" s="23" t="n">
        <f aca="false">F36*0.15+F36</f>
        <v>0</v>
      </c>
      <c r="I36" s="30"/>
      <c r="J36" s="63"/>
      <c r="K36" s="64"/>
      <c r="L36" s="64"/>
    </row>
    <row r="37" customFormat="false" ht="39" hidden="false" customHeight="false" outlineLevel="0" collapsed="false">
      <c r="A37" s="18"/>
      <c r="B37" s="67" t="s">
        <v>13</v>
      </c>
      <c r="C37" s="74" t="s">
        <v>106</v>
      </c>
      <c r="D37" s="75" t="s">
        <v>104</v>
      </c>
      <c r="E37" s="75" t="s">
        <v>107</v>
      </c>
      <c r="F37" s="11"/>
      <c r="G37" s="28" t="n">
        <v>0.15</v>
      </c>
      <c r="H37" s="29" t="n">
        <f aca="false">F37*0.15+F37</f>
        <v>0</v>
      </c>
      <c r="I37" s="30"/>
      <c r="J37" s="63"/>
      <c r="K37" s="64"/>
      <c r="L37" s="64"/>
    </row>
    <row r="38" customFormat="false" ht="15" hidden="false" customHeight="false" outlineLevel="0" collapsed="false">
      <c r="A38" s="18"/>
      <c r="B38" s="67" t="s">
        <v>13</v>
      </c>
      <c r="C38" s="26" t="s">
        <v>108</v>
      </c>
      <c r="D38" s="1" t="n">
        <v>48</v>
      </c>
      <c r="E38" s="1" t="s">
        <v>101</v>
      </c>
      <c r="F38" s="11" t="n">
        <v>690</v>
      </c>
      <c r="G38" s="28" t="n">
        <v>0.15</v>
      </c>
      <c r="H38" s="29" t="n">
        <f aca="false">F38*0.15+F38</f>
        <v>793.5</v>
      </c>
      <c r="I38" s="30"/>
      <c r="J38" s="63"/>
      <c r="K38" s="64"/>
      <c r="L38" s="64"/>
    </row>
    <row r="39" customFormat="false" ht="15.75" hidden="false" customHeight="false" outlineLevel="0" collapsed="false">
      <c r="A39" s="18"/>
      <c r="B39" s="68" t="s">
        <v>13</v>
      </c>
      <c r="C39" s="32" t="s">
        <v>108</v>
      </c>
      <c r="D39" s="31" t="n">
        <v>48</v>
      </c>
      <c r="E39" s="31" t="s">
        <v>109</v>
      </c>
      <c r="F39" s="33" t="n">
        <v>690</v>
      </c>
      <c r="G39" s="34" t="n">
        <v>0.15</v>
      </c>
      <c r="H39" s="35" t="n">
        <f aca="false">F39*0.15+F39</f>
        <v>793.5</v>
      </c>
      <c r="I39" s="14" t="n">
        <f aca="false">H36+H37+H38+H39</f>
        <v>1587</v>
      </c>
      <c r="J39" s="63"/>
      <c r="K39" s="64"/>
      <c r="L39" s="64"/>
    </row>
    <row r="40" customFormat="false" ht="15.75" hidden="false" customHeight="false" outlineLevel="0" collapsed="false">
      <c r="A40" s="18" t="s">
        <v>110</v>
      </c>
      <c r="B40" s="70" t="s">
        <v>13</v>
      </c>
      <c r="C40" s="41" t="s">
        <v>14</v>
      </c>
      <c r="D40" s="81" t="s">
        <v>111</v>
      </c>
      <c r="E40" s="81" t="s">
        <v>16</v>
      </c>
      <c r="F40" s="42" t="n">
        <v>790</v>
      </c>
      <c r="G40" s="43" t="n">
        <v>0.15</v>
      </c>
      <c r="H40" s="82" t="n">
        <f aca="false">F40*0.15+F40</f>
        <v>908.5</v>
      </c>
      <c r="I40" s="14" t="n">
        <f aca="false">H40</f>
        <v>908.5</v>
      </c>
      <c r="J40" s="64"/>
      <c r="K40" s="64"/>
      <c r="L40" s="64"/>
    </row>
    <row r="41" customFormat="false" ht="15" hidden="false" customHeight="false" outlineLevel="0" collapsed="false">
      <c r="I41" s="83"/>
    </row>
  </sheetData>
  <mergeCells count="12">
    <mergeCell ref="A3:A5"/>
    <mergeCell ref="A6:A7"/>
    <mergeCell ref="A9:A10"/>
    <mergeCell ref="A13:A15"/>
    <mergeCell ref="A16:A17"/>
    <mergeCell ref="A19:A22"/>
    <mergeCell ref="A24:A25"/>
    <mergeCell ref="A26:A28"/>
    <mergeCell ref="A29:A30"/>
    <mergeCell ref="A31:A32"/>
    <mergeCell ref="A33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40:24Z</dcterms:created>
  <dc:creator>Настя</dc:creator>
  <dc:description/>
  <dc:language>en-US</dc:language>
  <cp:lastModifiedBy>Настя</cp:lastModifiedBy>
  <dcterms:modified xsi:type="dcterms:W3CDTF">2010-04-15T18:00:08Z</dcterms:modified>
  <cp:revision>0</cp:revision>
  <dc:subject/>
  <dc:title/>
</cp:coreProperties>
</file>