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5">
  <si>
    <t xml:space="preserve">МОДЕЛЬ</t>
  </si>
  <si>
    <t xml:space="preserve">1/1-22401-20-1</t>
  </si>
  <si>
    <t xml:space="preserve">1/1-22115-20-805</t>
  </si>
  <si>
    <t xml:space="preserve"> 1/1-25530-29-1</t>
  </si>
  <si>
    <t xml:space="preserve">1/1-25136-29-319</t>
  </si>
  <si>
    <t xml:space="preserve"> 1/1-25373-29-1</t>
  </si>
  <si>
    <t xml:space="preserve">ЦЕНА</t>
  </si>
  <si>
    <t xml:space="preserve">БРЕНД</t>
  </si>
  <si>
    <t xml:space="preserve">Т*A*М*А*R*I*S</t>
  </si>
  <si>
    <t xml:space="preserve">РАЗМЕР</t>
  </si>
  <si>
    <t xml:space="preserve">НИК</t>
  </si>
  <si>
    <t xml:space="preserve">итого</t>
  </si>
  <si>
    <t xml:space="preserve">орг</t>
  </si>
  <si>
    <t xml:space="preserve">с орг</t>
  </si>
  <si>
    <t xml:space="preserve">сдано</t>
  </si>
  <si>
    <t xml:space="preserve">транс</t>
  </si>
  <si>
    <t xml:space="preserve">+долг/-перепл</t>
  </si>
  <si>
    <t xml:space="preserve">zvezdochka2010</t>
  </si>
  <si>
    <t xml:space="preserve">Uliana</t>
  </si>
  <si>
    <t xml:space="preserve">натаП</t>
  </si>
  <si>
    <t xml:space="preserve">Акимовна</t>
  </si>
  <si>
    <t xml:space="preserve">albina@</t>
  </si>
  <si>
    <t xml:space="preserve">ЕлизаветаI  </t>
  </si>
  <si>
    <t xml:space="preserve">Mrs. Smith</t>
  </si>
  <si>
    <t xml:space="preserve">Gl@Murka</t>
  </si>
  <si>
    <t xml:space="preserve">Юля и сынулИ</t>
  </si>
  <si>
    <t xml:space="preserve">Irynchik07</t>
  </si>
  <si>
    <t xml:space="preserve">lelkaro</t>
  </si>
  <si>
    <t xml:space="preserve">Nata_hd</t>
  </si>
  <si>
    <t xml:space="preserve">Марфинька</t>
  </si>
  <si>
    <t xml:space="preserve">тыща</t>
  </si>
  <si>
    <t xml:space="preserve">boanna</t>
  </si>
  <si>
    <t xml:space="preserve">Жения</t>
  </si>
  <si>
    <t xml:space="preserve">Нат@ша</t>
  </si>
  <si>
    <t xml:space="preserve">SushkaS</t>
  </si>
  <si>
    <t xml:space="preserve">ПРИСТРОЙ</t>
  </si>
  <si>
    <t xml:space="preserve">Белая ворона</t>
  </si>
  <si>
    <t xml:space="preserve">[preview]28634_500x600_22401.jpg[/preview]    ЗАБРОНИРОВАНО ЗА НАМИ. РЯД ЗАКРЫТ. НЕ ВЫПИСЫВАЮ </t>
  </si>
  <si>
    <t xml:space="preserve">Артикул:</t>
  </si>
  <si>
    <t xml:space="preserve">Бренд: T*a*m*a*r*i*s;</t>
  </si>
  <si>
    <t xml:space="preserve">Состав (материал): кожа</t>
  </si>
  <si>
    <t xml:space="preserve">Цвет: черный</t>
  </si>
  <si>
    <t xml:space="preserve">Цена:</t>
  </si>
  <si>
    <t xml:space="preserve">1264 рублей без орг</t>
  </si>
  <si>
    <t xml:space="preserve">37(1) zvezdochka2010</t>
  </si>
  <si>
    <t xml:space="preserve">38(2)  Uliana /натаП /</t>
  </si>
  <si>
    <t xml:space="preserve">39(2)  Акимовна/натаП</t>
  </si>
  <si>
    <t xml:space="preserve">40(1) СВОБОДНО :puh_green:</t>
  </si>
  <si>
    <t xml:space="preserve">[preview]28634_800x600_tamaris_22115_805.jpg[/preview]    ЗАБРОНИРОВАНО ЗА НАМИ. РЯД ЗАКРЫТ. НЕ ВЫПИСЫВАЮ </t>
  </si>
  <si>
    <t xml:space="preserve">Цвет: СИНИЙ</t>
  </si>
  <si>
    <t xml:space="preserve">1789 рублей без орг</t>
  </si>
  <si>
    <t xml:space="preserve">37(2) albina@</t>
  </si>
  <si>
    <t xml:space="preserve">38(3) СВОБОДНО :puh_green:</t>
  </si>
  <si>
    <t xml:space="preserve">39(2)  ЕлизаветаI  </t>
  </si>
  <si>
    <t xml:space="preserve">40(1) Mrs. Smith</t>
  </si>
  <si>
    <t xml:space="preserve">41(1) Gl@Murka</t>
  </si>
  <si>
    <t xml:space="preserve">  </t>
  </si>
  <si>
    <t xml:space="preserve">[preview]28634_600x800_25530.jpg[/preview] ПОДОЙДУТ НА  ХУДУЮ ГОЛЕНЬ.  ЗАБРОНИРОВАНО ЗА НАМИ. </t>
  </si>
  <si>
    <t xml:space="preserve">Артикул: 1/1-25530-29-1</t>
  </si>
  <si>
    <t xml:space="preserve">Состав (материал): искусственная кожа /байка</t>
  </si>
  <si>
    <t xml:space="preserve">Цвет: black</t>
  </si>
  <si>
    <t xml:space="preserve">1917  рублей без орг</t>
  </si>
  <si>
    <t xml:space="preserve">38(1) Белая ворона</t>
  </si>
  <si>
    <t xml:space="preserve">39(1) СВОБОДНО :puh_green:</t>
  </si>
  <si>
    <t xml:space="preserve">[preview]28634_501x501_25136_319.jpg[/preview]   ЗАБРОНИРОВАНО ЗА НАМИ. РЯД ЗАКРЫТ. НЕ ВЫПИСЫВАЮ </t>
  </si>
  <si>
    <t xml:space="preserve">Артикул: 1/1-25136-29-319</t>
  </si>
  <si>
    <t xml:space="preserve">Состав (материал): кожа/байка</t>
  </si>
  <si>
    <t xml:space="preserve">Цвет: tobacco</t>
  </si>
  <si>
    <t xml:space="preserve">2271 рублей без орг</t>
  </si>
  <si>
    <t xml:space="preserve">38(3) Юля и сынулИ /СВОБОДНО :puh_green:</t>
  </si>
  <si>
    <t xml:space="preserve">39(1) Irynchik07/</t>
  </si>
  <si>
    <t xml:space="preserve">[preview]28634_800x800_25373.jpg[/preview]   ЗАБРОНИРОВАНО ЗА НАМИ. РЯД ЗАКРЫТ. НЕ ВЫПИСЫВАЮ </t>
  </si>
  <si>
    <t xml:space="preserve">Артикул: 1/1-25373-29-1</t>
  </si>
  <si>
    <t xml:space="preserve">2572 рублей без орг</t>
  </si>
  <si>
    <t xml:space="preserve">38(1) lelkaro</t>
  </si>
  <si>
    <t xml:space="preserve">39(2) Nata_hd/Марфинька</t>
  </si>
  <si>
    <t xml:space="preserve">40(2) СВОБОДНО :puh_green:/СВОБОДНО :puh_green:</t>
  </si>
  <si>
    <t xml:space="preserve">41(1) СВОБОДНО :puh_green:</t>
  </si>
  <si>
    <t xml:space="preserve">орг Белая ворона</t>
  </si>
  <si>
    <t xml:space="preserve">УЗ</t>
  </si>
  <si>
    <t xml:space="preserve">WhiteCrow</t>
  </si>
  <si>
    <t xml:space="preserve">дома</t>
  </si>
  <si>
    <t xml:space="preserve">Марион</t>
  </si>
  <si>
    <t xml:space="preserve">Бердчанка</t>
  </si>
  <si>
    <t xml:space="preserve">Арония</t>
  </si>
  <si>
    <t xml:space="preserve">Барнаул</t>
  </si>
  <si>
    <t xml:space="preserve">OxanaN</t>
  </si>
  <si>
    <t xml:space="preserve">Встреча</t>
  </si>
  <si>
    <t xml:space="preserve">Kseni@</t>
  </si>
  <si>
    <t xml:space="preserve">Маркса</t>
  </si>
  <si>
    <t xml:space="preserve">Y@godKa</t>
  </si>
  <si>
    <t xml:space="preserve">Раздача</t>
  </si>
  <si>
    <t xml:space="preserve">Настеньк@  </t>
  </si>
  <si>
    <t xml:space="preserve">РЦРА</t>
  </si>
  <si>
    <t xml:space="preserve">астра10</t>
  </si>
  <si>
    <t xml:space="preserve">=Тата=</t>
  </si>
  <si>
    <t xml:space="preserve">РЦРБердск</t>
  </si>
  <si>
    <t xml:space="preserve">Леся Александровна</t>
  </si>
  <si>
    <t xml:space="preserve">РЦРЗатулинка</t>
  </si>
  <si>
    <t xml:space="preserve">х </t>
  </si>
  <si>
    <t xml:space="preserve">РЦРК</t>
  </si>
  <si>
    <t xml:space="preserve">Kostumersha</t>
  </si>
  <si>
    <t xml:space="preserve">РЦРРечной</t>
  </si>
  <si>
    <t xml:space="preserve">tanyaskaska</t>
  </si>
  <si>
    <t xml:space="preserve">ЮЛЬЧАZ</t>
  </si>
  <si>
    <t xml:space="preserve">abrikosina</t>
  </si>
  <si>
    <t xml:space="preserve">Rossarossa</t>
  </si>
  <si>
    <t xml:space="preserve">Marich</t>
  </si>
  <si>
    <t xml:space="preserve">ИНМА</t>
  </si>
  <si>
    <t xml:space="preserve">Мармелад</t>
  </si>
  <si>
    <t xml:space="preserve">Iren_V</t>
  </si>
  <si>
    <t xml:space="preserve">РЦРМаркса</t>
  </si>
  <si>
    <t xml:space="preserve">Letana</t>
  </si>
  <si>
    <t xml:space="preserve">Тусильда</t>
  </si>
  <si>
    <t xml:space="preserve">РЦРЦентр</t>
  </si>
  <si>
    <t xml:space="preserve">Ирина 33</t>
  </si>
  <si>
    <t xml:space="preserve">РАЗДАЧА</t>
  </si>
  <si>
    <t xml:space="preserve"> перегрузка</t>
  </si>
  <si>
    <t xml:space="preserve"> по карте сибмамы 5654</t>
  </si>
  <si>
    <t xml:space="preserve">карте ***4340</t>
  </si>
  <si>
    <t xml:space="preserve">Варвара</t>
  </si>
  <si>
    <t xml:space="preserve"> по карте 012865</t>
  </si>
  <si>
    <t xml:space="preserve">именная карта</t>
  </si>
  <si>
    <t xml:space="preserve">МАРТ</t>
  </si>
  <si>
    <t xml:space="preserve">НАТАШ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#,##0&quot;р.&quot;;[RED]\-#,##0&quot;р.&quot;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20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A26" activeCellId="0" sqref="AA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8.56"/>
    <col collapsed="false" customWidth="true" hidden="true" outlineLevel="0" max="3" min="3" style="1" width="24.41"/>
    <col collapsed="false" customWidth="true" hidden="false" outlineLevel="0" max="12" min="4" style="1" width="7.7"/>
    <col collapsed="false" customWidth="true" hidden="false" outlineLevel="0" max="13" min="13" style="1" width="12.14"/>
    <col collapsed="false" customWidth="true" hidden="false" outlineLevel="0" max="14" min="14" style="1" width="13.41"/>
    <col collapsed="false" customWidth="true" hidden="false" outlineLevel="0" max="15" min="15" style="1" width="13.28"/>
    <col collapsed="false" customWidth="true" hidden="false" outlineLevel="0" max="16" min="16" style="1" width="11.7"/>
    <col collapsed="false" customWidth="true" hidden="false" outlineLevel="0" max="20" min="17" style="1" width="7.7"/>
    <col collapsed="false" customWidth="true" hidden="false" outlineLevel="0" max="21" min="21" style="1" width="7.99"/>
    <col collapsed="false" customWidth="true" hidden="false" outlineLevel="0" max="22" min="22" style="1" width="12.99"/>
    <col collapsed="false" customWidth="false" hidden="false" outlineLevel="0" max="23" min="23" style="1" width="9.14"/>
    <col collapsed="false" customWidth="true" hidden="false" outlineLevel="0" max="25" min="24" style="1" width="11.13"/>
    <col collapsed="false" customWidth="true" hidden="false" outlineLevel="0" max="26" min="26" style="1" width="7.7"/>
    <col collapsed="false" customWidth="true" hidden="false" outlineLevel="0" max="27" min="27" style="1" width="12.28"/>
    <col collapsed="false" customWidth="false" hidden="false" outlineLevel="0" max="257" min="28" style="1" width="9.14"/>
  </cols>
  <sheetData>
    <row r="1" customFormat="false" ht="1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5.7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.75" hidden="false" customHeight="true" outlineLevel="0" collapsed="false">
      <c r="A3" s="4"/>
      <c r="B3" s="5" t="s">
        <v>0</v>
      </c>
      <c r="C3" s="6"/>
      <c r="D3" s="7" t="s">
        <v>1</v>
      </c>
      <c r="E3" s="8"/>
      <c r="F3" s="8"/>
      <c r="G3" s="9"/>
      <c r="H3" s="7" t="s">
        <v>2</v>
      </c>
      <c r="I3" s="8"/>
      <c r="J3" s="8"/>
      <c r="K3" s="8"/>
      <c r="L3" s="9"/>
      <c r="M3" s="7" t="s">
        <v>3</v>
      </c>
      <c r="N3" s="8"/>
      <c r="O3" s="7" t="s">
        <v>4</v>
      </c>
      <c r="P3" s="10"/>
      <c r="Q3" s="7" t="s">
        <v>5</v>
      </c>
      <c r="R3" s="8"/>
      <c r="S3" s="8"/>
      <c r="T3" s="9"/>
      <c r="U3" s="11"/>
    </row>
    <row r="4" customFormat="false" ht="19.5" hidden="false" customHeight="false" outlineLevel="0" collapsed="false">
      <c r="A4" s="4"/>
      <c r="B4" s="5" t="s">
        <v>6</v>
      </c>
      <c r="C4" s="12"/>
      <c r="D4" s="13" t="n">
        <v>1264</v>
      </c>
      <c r="E4" s="14" t="n">
        <v>1264</v>
      </c>
      <c r="F4" s="14" t="n">
        <v>1264</v>
      </c>
      <c r="G4" s="15" t="n">
        <v>1264</v>
      </c>
      <c r="H4" s="13" t="n">
        <v>1789.1</v>
      </c>
      <c r="I4" s="14" t="n">
        <v>1789.1</v>
      </c>
      <c r="J4" s="14" t="n">
        <v>1789.1</v>
      </c>
      <c r="K4" s="14" t="n">
        <v>1789.1</v>
      </c>
      <c r="L4" s="15" t="n">
        <v>1789.1</v>
      </c>
      <c r="M4" s="13" t="n">
        <v>1917</v>
      </c>
      <c r="N4" s="14" t="n">
        <v>1917</v>
      </c>
      <c r="O4" s="13" t="n">
        <v>2271</v>
      </c>
      <c r="P4" s="16" t="n">
        <v>2271</v>
      </c>
      <c r="Q4" s="13" t="n">
        <v>2572</v>
      </c>
      <c r="R4" s="14" t="n">
        <v>2572</v>
      </c>
      <c r="S4" s="14" t="n">
        <v>2572</v>
      </c>
      <c r="T4" s="15" t="n">
        <v>2572</v>
      </c>
      <c r="U4" s="17"/>
    </row>
    <row r="5" customFormat="false" ht="19.5" hidden="false" customHeight="false" outlineLevel="0" collapsed="false">
      <c r="A5" s="4"/>
      <c r="B5" s="5" t="s">
        <v>7</v>
      </c>
      <c r="C5" s="18"/>
      <c r="D5" s="19" t="s">
        <v>8</v>
      </c>
      <c r="E5" s="20"/>
      <c r="F5" s="20"/>
      <c r="G5" s="21"/>
      <c r="H5" s="19" t="s">
        <v>8</v>
      </c>
      <c r="I5" s="20"/>
      <c r="J5" s="20"/>
      <c r="K5" s="20"/>
      <c r="L5" s="21"/>
      <c r="M5" s="19" t="s">
        <v>8</v>
      </c>
      <c r="N5" s="20"/>
      <c r="O5" s="19" t="s">
        <v>8</v>
      </c>
      <c r="P5" s="22"/>
      <c r="Q5" s="19" t="s">
        <v>8</v>
      </c>
      <c r="R5" s="20"/>
      <c r="S5" s="20"/>
      <c r="T5" s="21"/>
      <c r="U5" s="23"/>
    </row>
    <row r="6" customFormat="false" ht="18.75" hidden="false" customHeight="false" outlineLevel="0" collapsed="false">
      <c r="A6" s="4"/>
      <c r="B6" s="5" t="s">
        <v>9</v>
      </c>
      <c r="C6" s="6"/>
      <c r="D6" s="24" t="n">
        <v>37</v>
      </c>
      <c r="E6" s="25" t="n">
        <v>38</v>
      </c>
      <c r="F6" s="25" t="n">
        <v>39</v>
      </c>
      <c r="G6" s="26" t="n">
        <v>40</v>
      </c>
      <c r="H6" s="24" t="n">
        <v>37</v>
      </c>
      <c r="I6" s="25" t="n">
        <v>38</v>
      </c>
      <c r="J6" s="25" t="n">
        <v>39</v>
      </c>
      <c r="K6" s="25" t="n">
        <v>40</v>
      </c>
      <c r="L6" s="26" t="n">
        <v>41</v>
      </c>
      <c r="M6" s="24" t="n">
        <v>38</v>
      </c>
      <c r="N6" s="25" t="n">
        <v>39</v>
      </c>
      <c r="O6" s="24" t="n">
        <v>38</v>
      </c>
      <c r="P6" s="27" t="n">
        <v>39</v>
      </c>
      <c r="Q6" s="24" t="n">
        <v>38</v>
      </c>
      <c r="R6" s="25" t="n">
        <v>39</v>
      </c>
      <c r="S6" s="25" t="n">
        <v>40</v>
      </c>
      <c r="T6" s="26" t="n">
        <v>41</v>
      </c>
      <c r="U6" s="18"/>
    </row>
    <row r="7" customFormat="false" ht="38.25" hidden="false" customHeight="false" outlineLevel="0" collapsed="false">
      <c r="A7" s="28" t="s">
        <v>10</v>
      </c>
      <c r="B7" s="29"/>
      <c r="C7" s="30"/>
      <c r="D7" s="31" t="n">
        <v>1</v>
      </c>
      <c r="E7" s="32" t="n">
        <v>2</v>
      </c>
      <c r="F7" s="32" t="n">
        <v>2</v>
      </c>
      <c r="G7" s="33" t="n">
        <v>1</v>
      </c>
      <c r="H7" s="31" t="n">
        <v>1</v>
      </c>
      <c r="I7" s="32" t="n">
        <v>1</v>
      </c>
      <c r="J7" s="32" t="n">
        <v>1</v>
      </c>
      <c r="K7" s="32" t="n">
        <v>1</v>
      </c>
      <c r="L7" s="33" t="n">
        <v>1</v>
      </c>
      <c r="M7" s="31" t="n">
        <v>1</v>
      </c>
      <c r="N7" s="32" t="n">
        <v>1</v>
      </c>
      <c r="O7" s="31" t="n">
        <v>2</v>
      </c>
      <c r="P7" s="30" t="n">
        <v>1</v>
      </c>
      <c r="Q7" s="31" t="n">
        <v>1</v>
      </c>
      <c r="R7" s="32" t="n">
        <v>2</v>
      </c>
      <c r="S7" s="32" t="n">
        <v>2</v>
      </c>
      <c r="T7" s="33" t="n">
        <v>1</v>
      </c>
      <c r="U7" s="30"/>
      <c r="V7" s="34" t="s">
        <v>11</v>
      </c>
      <c r="W7" s="35" t="s">
        <v>12</v>
      </c>
      <c r="X7" s="35" t="s">
        <v>13</v>
      </c>
      <c r="Y7" s="35" t="s">
        <v>14</v>
      </c>
      <c r="Z7" s="35" t="s">
        <v>15</v>
      </c>
      <c r="AA7" s="36" t="s">
        <v>16</v>
      </c>
    </row>
    <row r="8" customFormat="false" ht="18.75" hidden="false" customHeight="false" outlineLevel="0" collapsed="false">
      <c r="A8" s="37" t="s">
        <v>17</v>
      </c>
      <c r="B8" s="37"/>
      <c r="C8" s="38"/>
      <c r="D8" s="39" t="n">
        <v>1</v>
      </c>
      <c r="E8" s="38"/>
      <c r="F8" s="38"/>
      <c r="G8" s="40"/>
      <c r="H8" s="39"/>
      <c r="I8" s="38"/>
      <c r="J8" s="38"/>
      <c r="K8" s="38"/>
      <c r="L8" s="40"/>
      <c r="M8" s="39"/>
      <c r="N8" s="38"/>
      <c r="O8" s="39"/>
      <c r="P8" s="38"/>
      <c r="Q8" s="39"/>
      <c r="R8" s="38"/>
      <c r="S8" s="38"/>
      <c r="T8" s="40"/>
      <c r="U8" s="41" t="n">
        <f aca="false">SUM(D8:T8)</f>
        <v>1</v>
      </c>
      <c r="V8" s="42" t="n">
        <f aca="false">SUMPRODUCT(D$4:T$4,D8:T8)</f>
        <v>1264</v>
      </c>
      <c r="W8" s="43" t="n">
        <v>0.15</v>
      </c>
      <c r="X8" s="44" t="n">
        <f aca="false">V8*0.15+V8</f>
        <v>1453.6</v>
      </c>
      <c r="Y8" s="42" t="n">
        <v>1454</v>
      </c>
      <c r="Z8" s="45" t="n">
        <f aca="false">20*U8</f>
        <v>20</v>
      </c>
      <c r="AA8" s="46" t="n">
        <f aca="false">X8+Z8-Y8</f>
        <v>19.5999999999999</v>
      </c>
    </row>
    <row r="9" customFormat="false" ht="18.6" hidden="false" customHeight="true" outlineLevel="0" collapsed="false">
      <c r="A9" s="37" t="s">
        <v>18</v>
      </c>
      <c r="B9" s="37"/>
      <c r="C9" s="38"/>
      <c r="D9" s="39"/>
      <c r="E9" s="38" t="n">
        <v>1</v>
      </c>
      <c r="F9" s="38"/>
      <c r="G9" s="40"/>
      <c r="H9" s="39"/>
      <c r="I9" s="38"/>
      <c r="J9" s="38"/>
      <c r="K9" s="38"/>
      <c r="L9" s="40"/>
      <c r="M9" s="39"/>
      <c r="N9" s="38"/>
      <c r="O9" s="39"/>
      <c r="P9" s="38"/>
      <c r="Q9" s="39"/>
      <c r="R9" s="38"/>
      <c r="S9" s="38"/>
      <c r="T9" s="40"/>
      <c r="U9" s="41" t="n">
        <f aca="false">SUM(D9:T9)</f>
        <v>1</v>
      </c>
      <c r="V9" s="42" t="n">
        <f aca="false">SUMPRODUCT(D$4:T$4,D9:T9)</f>
        <v>1264</v>
      </c>
      <c r="W9" s="43" t="n">
        <v>0.15</v>
      </c>
      <c r="X9" s="44" t="n">
        <f aca="false">V9*0.15+V9</f>
        <v>1453.6</v>
      </c>
      <c r="Y9" s="42" t="n">
        <v>1479</v>
      </c>
      <c r="Z9" s="45" t="n">
        <f aca="false">20*U9</f>
        <v>20</v>
      </c>
      <c r="AA9" s="46" t="n">
        <f aca="false">X9+Z9-Y9</f>
        <v>-5.40000000000009</v>
      </c>
    </row>
    <row r="10" customFormat="false" ht="18.75" hidden="false" customHeight="false" outlineLevel="0" collapsed="false">
      <c r="A10" s="37" t="s">
        <v>19</v>
      </c>
      <c r="B10" s="37"/>
      <c r="C10" s="38"/>
      <c r="D10" s="39"/>
      <c r="E10" s="38" t="n">
        <v>1</v>
      </c>
      <c r="F10" s="38" t="n">
        <v>1</v>
      </c>
      <c r="G10" s="40"/>
      <c r="H10" s="39"/>
      <c r="I10" s="38"/>
      <c r="J10" s="38"/>
      <c r="K10" s="38"/>
      <c r="L10" s="40"/>
      <c r="M10" s="39"/>
      <c r="N10" s="38"/>
      <c r="O10" s="39"/>
      <c r="P10" s="38"/>
      <c r="Q10" s="39"/>
      <c r="R10" s="38"/>
      <c r="S10" s="38"/>
      <c r="T10" s="40"/>
      <c r="U10" s="41" t="n">
        <f aca="false">SUM(D10:T10)</f>
        <v>2</v>
      </c>
      <c r="V10" s="42" t="n">
        <f aca="false">SUMPRODUCT(D$4:T$4,D10:T10)</f>
        <v>2528</v>
      </c>
      <c r="W10" s="43" t="n">
        <v>0.15</v>
      </c>
      <c r="X10" s="44" t="n">
        <f aca="false">V10*0.15+V10</f>
        <v>2907.2</v>
      </c>
      <c r="Y10" s="42" t="n">
        <v>2910</v>
      </c>
      <c r="Z10" s="45" t="n">
        <f aca="false">20*U10</f>
        <v>40</v>
      </c>
      <c r="AA10" s="46" t="n">
        <f aca="false">X10+Z10-Y10</f>
        <v>37.1999999999998</v>
      </c>
    </row>
    <row r="11" customFormat="false" ht="18.6" hidden="false" customHeight="true" outlineLevel="0" collapsed="false">
      <c r="A11" s="37" t="s">
        <v>20</v>
      </c>
      <c r="B11" s="37"/>
      <c r="C11" s="38"/>
      <c r="D11" s="39"/>
      <c r="E11" s="38"/>
      <c r="F11" s="38" t="n">
        <v>1</v>
      </c>
      <c r="G11" s="40"/>
      <c r="H11" s="39"/>
      <c r="I11" s="38"/>
      <c r="J11" s="38"/>
      <c r="K11" s="38"/>
      <c r="L11" s="40"/>
      <c r="M11" s="39"/>
      <c r="N11" s="38"/>
      <c r="O11" s="39"/>
      <c r="P11" s="38"/>
      <c r="Q11" s="39"/>
      <c r="R11" s="38"/>
      <c r="S11" s="38"/>
      <c r="T11" s="40"/>
      <c r="U11" s="41" t="n">
        <f aca="false">SUM(D11:T11)</f>
        <v>1</v>
      </c>
      <c r="V11" s="42" t="n">
        <f aca="false">SUMPRODUCT(D$4:T$4,D11:T11)</f>
        <v>1264</v>
      </c>
      <c r="W11" s="43" t="n">
        <v>0.15</v>
      </c>
      <c r="X11" s="44" t="n">
        <f aca="false">V11*0.15+V11</f>
        <v>1453.6</v>
      </c>
      <c r="Y11" s="42" t="n">
        <v>1454</v>
      </c>
      <c r="Z11" s="45" t="n">
        <f aca="false">20*U11</f>
        <v>20</v>
      </c>
      <c r="AA11" s="46" t="n">
        <f aca="false">X11+Z11-Y11</f>
        <v>19.5999999999999</v>
      </c>
    </row>
    <row r="12" customFormat="false" ht="18.6" hidden="false" customHeight="true" outlineLevel="0" collapsed="false">
      <c r="A12" s="37" t="s">
        <v>21</v>
      </c>
      <c r="B12" s="37"/>
      <c r="C12" s="38"/>
      <c r="D12" s="39"/>
      <c r="E12" s="38"/>
      <c r="F12" s="38"/>
      <c r="G12" s="40"/>
      <c r="H12" s="39" t="n">
        <v>1</v>
      </c>
      <c r="I12" s="38"/>
      <c r="J12" s="38"/>
      <c r="K12" s="38"/>
      <c r="L12" s="40"/>
      <c r="M12" s="39"/>
      <c r="N12" s="38"/>
      <c r="O12" s="39"/>
      <c r="P12" s="38"/>
      <c r="Q12" s="39"/>
      <c r="R12" s="38"/>
      <c r="S12" s="38"/>
      <c r="T12" s="40"/>
      <c r="U12" s="41" t="n">
        <f aca="false">SUM(D12:T12)</f>
        <v>1</v>
      </c>
      <c r="V12" s="42" t="n">
        <f aca="false">SUMPRODUCT(D$4:T$4,D12:T12)</f>
        <v>1789.1</v>
      </c>
      <c r="W12" s="43" t="n">
        <v>0.15</v>
      </c>
      <c r="X12" s="44" t="n">
        <f aca="false">V12*0.15+V12</f>
        <v>2057.465</v>
      </c>
      <c r="Y12" s="42" t="n">
        <v>2057</v>
      </c>
      <c r="Z12" s="45" t="n">
        <f aca="false">20*U12</f>
        <v>20</v>
      </c>
      <c r="AA12" s="46" t="n">
        <f aca="false">X12+Z12-Y12</f>
        <v>20.4649999999997</v>
      </c>
    </row>
    <row r="13" customFormat="false" ht="18.6" hidden="false" customHeight="true" outlineLevel="0" collapsed="false">
      <c r="A13" s="37" t="s">
        <v>22</v>
      </c>
      <c r="B13" s="37"/>
      <c r="C13" s="38"/>
      <c r="D13" s="39"/>
      <c r="E13" s="38"/>
      <c r="F13" s="38"/>
      <c r="G13" s="40"/>
      <c r="H13" s="39"/>
      <c r="I13" s="38"/>
      <c r="J13" s="38" t="n">
        <v>1</v>
      </c>
      <c r="K13" s="38"/>
      <c r="L13" s="40"/>
      <c r="M13" s="39"/>
      <c r="N13" s="38"/>
      <c r="O13" s="39"/>
      <c r="P13" s="38"/>
      <c r="Q13" s="39"/>
      <c r="R13" s="38"/>
      <c r="S13" s="38"/>
      <c r="T13" s="40"/>
      <c r="U13" s="41" t="n">
        <f aca="false">SUM(D13:T13)</f>
        <v>1</v>
      </c>
      <c r="V13" s="42" t="n">
        <f aca="false">SUMPRODUCT(D$4:T$4,D13:T13)</f>
        <v>1789.1</v>
      </c>
      <c r="W13" s="43" t="n">
        <v>0.15</v>
      </c>
      <c r="X13" s="44" t="n">
        <f aca="false">V13*0.15+V13</f>
        <v>2057.465</v>
      </c>
      <c r="Y13" s="42" t="n">
        <v>2082</v>
      </c>
      <c r="Z13" s="45" t="n">
        <f aca="false">20*U13</f>
        <v>20</v>
      </c>
      <c r="AA13" s="46" t="n">
        <f aca="false">X13+Z13-Y13</f>
        <v>-4.53500000000031</v>
      </c>
    </row>
    <row r="14" customFormat="false" ht="18.6" hidden="false" customHeight="true" outlineLevel="0" collapsed="false">
      <c r="A14" s="37" t="s">
        <v>23</v>
      </c>
      <c r="B14" s="37"/>
      <c r="C14" s="38"/>
      <c r="D14" s="39"/>
      <c r="E14" s="38"/>
      <c r="F14" s="38"/>
      <c r="G14" s="40"/>
      <c r="H14" s="39"/>
      <c r="I14" s="38"/>
      <c r="J14" s="38"/>
      <c r="K14" s="38" t="n">
        <v>1</v>
      </c>
      <c r="L14" s="40"/>
      <c r="M14" s="39"/>
      <c r="N14" s="38"/>
      <c r="O14" s="39"/>
      <c r="P14" s="38"/>
      <c r="Q14" s="39"/>
      <c r="R14" s="38"/>
      <c r="S14" s="38"/>
      <c r="T14" s="40"/>
      <c r="U14" s="41" t="n">
        <f aca="false">SUM(D14:T14)</f>
        <v>1</v>
      </c>
      <c r="V14" s="42" t="n">
        <f aca="false">SUMPRODUCT(D$4:T$4,D14:T14)</f>
        <v>1789.1</v>
      </c>
      <c r="W14" s="43" t="n">
        <v>0.15</v>
      </c>
      <c r="X14" s="44" t="n">
        <f aca="false">V14*0.15+V14</f>
        <v>2057.465</v>
      </c>
      <c r="Y14" s="42" t="n">
        <v>2082</v>
      </c>
      <c r="Z14" s="45" t="n">
        <f aca="false">20*U14</f>
        <v>20</v>
      </c>
      <c r="AA14" s="46" t="n">
        <f aca="false">X14+Z14-Y14</f>
        <v>-4.53500000000031</v>
      </c>
    </row>
    <row r="15" customFormat="false" ht="18.6" hidden="false" customHeight="true" outlineLevel="0" collapsed="false">
      <c r="A15" s="37" t="s">
        <v>24</v>
      </c>
      <c r="B15" s="37"/>
      <c r="C15" s="38"/>
      <c r="D15" s="39"/>
      <c r="E15" s="38"/>
      <c r="F15" s="38"/>
      <c r="G15" s="40"/>
      <c r="H15" s="39"/>
      <c r="I15" s="38"/>
      <c r="J15" s="38"/>
      <c r="K15" s="38"/>
      <c r="L15" s="40" t="n">
        <v>1</v>
      </c>
      <c r="M15" s="39"/>
      <c r="N15" s="38"/>
      <c r="O15" s="39"/>
      <c r="P15" s="38"/>
      <c r="Q15" s="39"/>
      <c r="R15" s="38"/>
      <c r="S15" s="38"/>
      <c r="T15" s="40"/>
      <c r="U15" s="41" t="n">
        <f aca="false">SUM(D15:T15)</f>
        <v>1</v>
      </c>
      <c r="V15" s="42" t="n">
        <f aca="false">SUMPRODUCT(D$4:T$4,D15:T15)</f>
        <v>1789.1</v>
      </c>
      <c r="W15" s="43" t="n">
        <v>0.15</v>
      </c>
      <c r="X15" s="44" t="n">
        <f aca="false">V15*0.15+V15</f>
        <v>2057.465</v>
      </c>
      <c r="Y15" s="42" t="n">
        <v>2082</v>
      </c>
      <c r="Z15" s="45" t="n">
        <f aca="false">20*U15</f>
        <v>20</v>
      </c>
      <c r="AA15" s="46" t="n">
        <f aca="false">X15+Z15-Y15</f>
        <v>-4.53500000000031</v>
      </c>
    </row>
    <row r="16" customFormat="false" ht="18.6" hidden="false" customHeight="true" outlineLevel="0" collapsed="false">
      <c r="A16" s="37" t="s">
        <v>25</v>
      </c>
      <c r="B16" s="37"/>
      <c r="C16" s="38"/>
      <c r="D16" s="39"/>
      <c r="E16" s="38"/>
      <c r="F16" s="38"/>
      <c r="G16" s="40"/>
      <c r="H16" s="39"/>
      <c r="I16" s="38"/>
      <c r="J16" s="38"/>
      <c r="K16" s="38"/>
      <c r="L16" s="40"/>
      <c r="M16" s="39"/>
      <c r="N16" s="38"/>
      <c r="O16" s="39" t="n">
        <v>1</v>
      </c>
      <c r="P16" s="38"/>
      <c r="Q16" s="39"/>
      <c r="R16" s="38"/>
      <c r="S16" s="38"/>
      <c r="T16" s="40"/>
      <c r="U16" s="41" t="n">
        <f aca="false">SUM(D16:T16)</f>
        <v>1</v>
      </c>
      <c r="V16" s="42" t="n">
        <f aca="false">SUMPRODUCT(D$4:T$4,D16:T16)</f>
        <v>2271</v>
      </c>
      <c r="W16" s="43" t="n">
        <v>0.15</v>
      </c>
      <c r="X16" s="44" t="n">
        <f aca="false">V16*0.15+V16</f>
        <v>2611.65</v>
      </c>
      <c r="Y16" s="42" t="n">
        <v>2271</v>
      </c>
      <c r="Z16" s="45" t="n">
        <f aca="false">20*U16</f>
        <v>20</v>
      </c>
      <c r="AA16" s="46" t="n">
        <f aca="false">X16+Z16-Y16</f>
        <v>360.65</v>
      </c>
    </row>
    <row r="17" customFormat="false" ht="18.6" hidden="false" customHeight="true" outlineLevel="0" collapsed="false">
      <c r="A17" s="37" t="s">
        <v>26</v>
      </c>
      <c r="B17" s="37"/>
      <c r="C17" s="38"/>
      <c r="D17" s="39"/>
      <c r="E17" s="38"/>
      <c r="F17" s="38"/>
      <c r="G17" s="40"/>
      <c r="H17" s="39"/>
      <c r="I17" s="38"/>
      <c r="J17" s="38"/>
      <c r="K17" s="38"/>
      <c r="L17" s="40"/>
      <c r="M17" s="39"/>
      <c r="N17" s="38"/>
      <c r="O17" s="39"/>
      <c r="P17" s="38" t="n">
        <v>1</v>
      </c>
      <c r="Q17" s="39"/>
      <c r="R17" s="38"/>
      <c r="S17" s="38"/>
      <c r="T17" s="40"/>
      <c r="U17" s="41" t="n">
        <f aca="false">SUM(D17:T17)</f>
        <v>1</v>
      </c>
      <c r="V17" s="42" t="n">
        <f aca="false">SUMPRODUCT(D$4:T$4,D17:T17)</f>
        <v>2271</v>
      </c>
      <c r="W17" s="43" t="n">
        <v>0.15</v>
      </c>
      <c r="X17" s="44" t="n">
        <f aca="false">V17*0.15+V17</f>
        <v>2611.65</v>
      </c>
      <c r="Y17" s="42" t="n">
        <v>2637</v>
      </c>
      <c r="Z17" s="45" t="n">
        <f aca="false">20*U17</f>
        <v>20</v>
      </c>
      <c r="AA17" s="46" t="n">
        <f aca="false">X17+Z17-Y17</f>
        <v>-5.34999999999991</v>
      </c>
    </row>
    <row r="18" customFormat="false" ht="18.6" hidden="false" customHeight="true" outlineLevel="0" collapsed="false">
      <c r="A18" s="37" t="s">
        <v>27</v>
      </c>
      <c r="B18" s="37"/>
      <c r="C18" s="38"/>
      <c r="D18" s="39"/>
      <c r="E18" s="38"/>
      <c r="F18" s="38"/>
      <c r="G18" s="40"/>
      <c r="H18" s="39"/>
      <c r="I18" s="38"/>
      <c r="J18" s="38"/>
      <c r="K18" s="38"/>
      <c r="L18" s="40"/>
      <c r="M18" s="39"/>
      <c r="N18" s="38"/>
      <c r="O18" s="39"/>
      <c r="P18" s="38"/>
      <c r="Q18" s="39" t="n">
        <v>1</v>
      </c>
      <c r="R18" s="38"/>
      <c r="S18" s="38"/>
      <c r="T18" s="40"/>
      <c r="U18" s="41" t="n">
        <f aca="false">SUM(D18:T18)</f>
        <v>1</v>
      </c>
      <c r="V18" s="42" t="n">
        <f aca="false">SUMPRODUCT(D$4:T$4,D18:T18)</f>
        <v>2572</v>
      </c>
      <c r="W18" s="43" t="n">
        <v>0.15</v>
      </c>
      <c r="X18" s="44" t="n">
        <f aca="false">V18*0.15+V18</f>
        <v>2957.8</v>
      </c>
      <c r="Y18" s="42" t="n">
        <v>2958</v>
      </c>
      <c r="Z18" s="45" t="n">
        <f aca="false">20*U18</f>
        <v>20</v>
      </c>
      <c r="AA18" s="46" t="n">
        <f aca="false">X18+Z18-Y18</f>
        <v>19.8000000000002</v>
      </c>
    </row>
    <row r="19" customFormat="false" ht="18.6" hidden="false" customHeight="true" outlineLevel="0" collapsed="false">
      <c r="A19" s="37" t="s">
        <v>28</v>
      </c>
      <c r="B19" s="37"/>
      <c r="C19" s="38"/>
      <c r="D19" s="39"/>
      <c r="E19" s="38"/>
      <c r="F19" s="38"/>
      <c r="G19" s="40"/>
      <c r="H19" s="39"/>
      <c r="I19" s="38"/>
      <c r="J19" s="38"/>
      <c r="K19" s="38"/>
      <c r="L19" s="40"/>
      <c r="M19" s="39"/>
      <c r="N19" s="38"/>
      <c r="O19" s="39"/>
      <c r="P19" s="38"/>
      <c r="Q19" s="39"/>
      <c r="R19" s="38" t="n">
        <v>1</v>
      </c>
      <c r="S19" s="38"/>
      <c r="T19" s="40"/>
      <c r="U19" s="41" t="n">
        <f aca="false">SUM(D19:T19)</f>
        <v>1</v>
      </c>
      <c r="V19" s="42" t="n">
        <f aca="false">SUMPRODUCT(D$4:T$4,D19:T19)</f>
        <v>2572</v>
      </c>
      <c r="W19" s="43" t="n">
        <v>0.15</v>
      </c>
      <c r="X19" s="44" t="n">
        <f aca="false">V19*0.15+V19</f>
        <v>2957.8</v>
      </c>
      <c r="Y19" s="42" t="n">
        <v>2958</v>
      </c>
      <c r="Z19" s="45" t="n">
        <f aca="false">20*U19</f>
        <v>20</v>
      </c>
      <c r="AA19" s="46" t="n">
        <f aca="false">X19+Z19-Y19</f>
        <v>19.8000000000002</v>
      </c>
    </row>
    <row r="20" customFormat="false" ht="18.6" hidden="false" customHeight="true" outlineLevel="0" collapsed="false">
      <c r="A20" s="37" t="s">
        <v>29</v>
      </c>
      <c r="B20" s="37"/>
      <c r="C20" s="38"/>
      <c r="D20" s="39"/>
      <c r="E20" s="38"/>
      <c r="F20" s="38"/>
      <c r="G20" s="40"/>
      <c r="H20" s="39"/>
      <c r="I20" s="38"/>
      <c r="J20" s="38"/>
      <c r="K20" s="38"/>
      <c r="L20" s="40"/>
      <c r="M20" s="39"/>
      <c r="N20" s="38"/>
      <c r="O20" s="39"/>
      <c r="P20" s="38"/>
      <c r="Q20" s="39"/>
      <c r="R20" s="38" t="n">
        <v>1</v>
      </c>
      <c r="S20" s="38"/>
      <c r="T20" s="40"/>
      <c r="U20" s="41" t="n">
        <f aca="false">SUM(D20:T20)</f>
        <v>1</v>
      </c>
      <c r="V20" s="42" t="n">
        <f aca="false">SUMPRODUCT(D$4:T$4,D20:T20)</f>
        <v>2572</v>
      </c>
      <c r="W20" s="43" t="n">
        <v>0.15</v>
      </c>
      <c r="X20" s="44" t="n">
        <f aca="false">V20*0.15+V20</f>
        <v>2957.8</v>
      </c>
      <c r="Y20" s="42" t="n">
        <v>2983</v>
      </c>
      <c r="Z20" s="45" t="n">
        <f aca="false">20*U20</f>
        <v>20</v>
      </c>
      <c r="AA20" s="46" t="n">
        <f aca="false">X20+Z20-Y20</f>
        <v>-5.19999999999982</v>
      </c>
    </row>
    <row r="21" customFormat="false" ht="18.75" hidden="false" customHeight="false" outlineLevel="0" collapsed="false">
      <c r="A21" s="37" t="s">
        <v>30</v>
      </c>
      <c r="B21" s="37"/>
      <c r="C21" s="38"/>
      <c r="D21" s="39"/>
      <c r="E21" s="38"/>
      <c r="F21" s="38"/>
      <c r="G21" s="40" t="n">
        <v>1</v>
      </c>
      <c r="H21" s="39"/>
      <c r="I21" s="38"/>
      <c r="J21" s="38"/>
      <c r="K21" s="38"/>
      <c r="L21" s="40"/>
      <c r="M21" s="39"/>
      <c r="N21" s="38"/>
      <c r="O21" s="39"/>
      <c r="P21" s="38"/>
      <c r="Q21" s="39"/>
      <c r="R21" s="38"/>
      <c r="S21" s="38"/>
      <c r="T21" s="40"/>
      <c r="U21" s="41" t="n">
        <f aca="false">SUM(D21:T21)</f>
        <v>1</v>
      </c>
      <c r="V21" s="42" t="n">
        <f aca="false">SUMPRODUCT(D$4:T$4,D21:T21)</f>
        <v>1264</v>
      </c>
      <c r="W21" s="43" t="n">
        <v>0.15</v>
      </c>
      <c r="X21" s="44" t="n">
        <f aca="false">V21*0.15+V21</f>
        <v>1453.6</v>
      </c>
      <c r="Y21" s="42" t="n">
        <v>1454</v>
      </c>
      <c r="Z21" s="45" t="n">
        <f aca="false">20*U21</f>
        <v>20</v>
      </c>
      <c r="AA21" s="46" t="n">
        <f aca="false">X21+Z21-Y21</f>
        <v>19.5999999999999</v>
      </c>
    </row>
    <row r="22" customFormat="false" ht="18.75" hidden="false" customHeight="false" outlineLevel="0" collapsed="false">
      <c r="A22" s="37" t="s">
        <v>31</v>
      </c>
      <c r="B22" s="47"/>
      <c r="C22" s="38"/>
      <c r="D22" s="39"/>
      <c r="E22" s="38"/>
      <c r="F22" s="38"/>
      <c r="G22" s="40"/>
      <c r="H22" s="39"/>
      <c r="I22" s="38"/>
      <c r="J22" s="38"/>
      <c r="K22" s="38"/>
      <c r="L22" s="40"/>
      <c r="M22" s="39"/>
      <c r="N22" s="38"/>
      <c r="O22" s="39"/>
      <c r="P22" s="38"/>
      <c r="Q22" s="39"/>
      <c r="R22" s="38"/>
      <c r="S22" s="38" t="n">
        <v>1</v>
      </c>
      <c r="T22" s="40"/>
      <c r="U22" s="41" t="n">
        <f aca="false">SUM(D22:T22)</f>
        <v>1</v>
      </c>
      <c r="V22" s="42" t="n">
        <f aca="false">SUMPRODUCT(D$4:T$4,D22:T22)</f>
        <v>2572</v>
      </c>
      <c r="W22" s="43" t="n">
        <v>0.15</v>
      </c>
      <c r="X22" s="44" t="n">
        <f aca="false">V22*0.15+V22</f>
        <v>2957.8</v>
      </c>
      <c r="Y22" s="42" t="n">
        <v>2958</v>
      </c>
      <c r="Z22" s="45" t="n">
        <f aca="false">20*U22</f>
        <v>20</v>
      </c>
      <c r="AA22" s="46" t="n">
        <f aca="false">X22+Z22-Y22</f>
        <v>19.8000000000002</v>
      </c>
    </row>
    <row r="23" customFormat="false" ht="18.75" hidden="false" customHeight="false" outlineLevel="0" collapsed="false">
      <c r="A23" s="37" t="s">
        <v>32</v>
      </c>
      <c r="B23" s="37"/>
      <c r="C23" s="38"/>
      <c r="D23" s="39"/>
      <c r="E23" s="38"/>
      <c r="F23" s="38"/>
      <c r="G23" s="40"/>
      <c r="H23" s="39"/>
      <c r="I23" s="38"/>
      <c r="J23" s="38"/>
      <c r="K23" s="38"/>
      <c r="L23" s="40"/>
      <c r="M23" s="39"/>
      <c r="N23" s="38"/>
      <c r="O23" s="39" t="n">
        <v>0</v>
      </c>
      <c r="P23" s="38"/>
      <c r="Q23" s="39"/>
      <c r="R23" s="38"/>
      <c r="S23" s="38"/>
      <c r="T23" s="40"/>
      <c r="U23" s="41" t="n">
        <f aca="false">SUM(D23:T23)</f>
        <v>0</v>
      </c>
      <c r="V23" s="42" t="n">
        <f aca="false">SUMPRODUCT(D$4:T$4,D23:T23)</f>
        <v>0</v>
      </c>
      <c r="W23" s="43" t="n">
        <v>0.15</v>
      </c>
      <c r="X23" s="44" t="n">
        <f aca="false">V23*0.15+V23</f>
        <v>0</v>
      </c>
      <c r="Y23" s="42" t="n">
        <v>2612</v>
      </c>
      <c r="Z23" s="45" t="n">
        <f aca="false">20*U23</f>
        <v>0</v>
      </c>
      <c r="AA23" s="46" t="n">
        <f aca="false">X23+Z23-Y23</f>
        <v>-2612</v>
      </c>
    </row>
    <row r="24" customFormat="false" ht="18.75" hidden="false" customHeight="false" outlineLevel="0" collapsed="false">
      <c r="A24" s="37" t="s">
        <v>33</v>
      </c>
      <c r="B24" s="37"/>
      <c r="C24" s="38"/>
      <c r="D24" s="39"/>
      <c r="E24" s="38"/>
      <c r="F24" s="38"/>
      <c r="G24" s="40"/>
      <c r="H24" s="39"/>
      <c r="I24" s="38" t="n">
        <v>1</v>
      </c>
      <c r="J24" s="38"/>
      <c r="K24" s="38"/>
      <c r="L24" s="40"/>
      <c r="M24" s="39"/>
      <c r="N24" s="38"/>
      <c r="O24" s="39"/>
      <c r="P24" s="38"/>
      <c r="Q24" s="39"/>
      <c r="R24" s="38"/>
      <c r="S24" s="38"/>
      <c r="T24" s="40"/>
      <c r="U24" s="41" t="n">
        <f aca="false">SUM(D24:T24)</f>
        <v>1</v>
      </c>
      <c r="V24" s="42" t="n">
        <f aca="false">SUMPRODUCT(D$4:T$4,D24:T24)</f>
        <v>1789.1</v>
      </c>
      <c r="W24" s="43" t="n">
        <v>0.15</v>
      </c>
      <c r="X24" s="44" t="n">
        <f aca="false">V24*0.15+V24</f>
        <v>2057.465</v>
      </c>
      <c r="Y24" s="42" t="n">
        <v>2058</v>
      </c>
      <c r="Z24" s="45" t="n">
        <f aca="false">20*U24</f>
        <v>20</v>
      </c>
      <c r="AA24" s="46" t="n">
        <f aca="false">X24+Z24-Y24</f>
        <v>19.4649999999997</v>
      </c>
    </row>
    <row r="25" customFormat="false" ht="18.75" hidden="false" customHeight="false" outlineLevel="0" collapsed="false">
      <c r="A25" s="37" t="s">
        <v>34</v>
      </c>
      <c r="B25" s="47"/>
      <c r="C25" s="38"/>
      <c r="D25" s="39"/>
      <c r="E25" s="38"/>
      <c r="F25" s="38"/>
      <c r="G25" s="40"/>
      <c r="H25" s="39"/>
      <c r="I25" s="38"/>
      <c r="J25" s="38"/>
      <c r="K25" s="38"/>
      <c r="L25" s="40"/>
      <c r="M25" s="39"/>
      <c r="N25" s="38"/>
      <c r="O25" s="39"/>
      <c r="P25" s="38"/>
      <c r="Q25" s="39"/>
      <c r="R25" s="38"/>
      <c r="S25" s="38" t="n">
        <v>1</v>
      </c>
      <c r="T25" s="40"/>
      <c r="U25" s="41" t="n">
        <f aca="false">SUM(D25:T25)</f>
        <v>1</v>
      </c>
      <c r="V25" s="42" t="n">
        <f aca="false">SUMPRODUCT(D$4:T$4,D25:T25)</f>
        <v>2572</v>
      </c>
      <c r="W25" s="43" t="n">
        <v>0.15</v>
      </c>
      <c r="X25" s="44" t="n">
        <f aca="false">V25*0.15+V25</f>
        <v>2957.8</v>
      </c>
      <c r="Y25" s="42" t="n">
        <v>2958</v>
      </c>
      <c r="Z25" s="45" t="n">
        <f aca="false">20*U25</f>
        <v>20</v>
      </c>
      <c r="AA25" s="46" t="n">
        <f aca="false">X25+Z25-Y25</f>
        <v>19.8000000000002</v>
      </c>
    </row>
    <row r="26" customFormat="false" ht="18.75" hidden="false" customHeight="false" outlineLevel="0" collapsed="false">
      <c r="A26" s="37" t="s">
        <v>35</v>
      </c>
      <c r="B26" s="37"/>
      <c r="C26" s="38"/>
      <c r="D26" s="39"/>
      <c r="E26" s="38"/>
      <c r="F26" s="38"/>
      <c r="G26" s="40"/>
      <c r="H26" s="39"/>
      <c r="I26" s="38"/>
      <c r="J26" s="38"/>
      <c r="K26" s="38"/>
      <c r="L26" s="40"/>
      <c r="M26" s="39"/>
      <c r="N26" s="38" t="n">
        <v>1</v>
      </c>
      <c r="O26" s="39"/>
      <c r="P26" s="38"/>
      <c r="Q26" s="39"/>
      <c r="R26" s="38"/>
      <c r="S26" s="38"/>
      <c r="T26" s="40"/>
      <c r="U26" s="41" t="n">
        <f aca="false">SUM(D26:T26)</f>
        <v>1</v>
      </c>
      <c r="V26" s="42" t="n">
        <f aca="false">SUMPRODUCT(D$4:T$4,D26:T26)</f>
        <v>1917</v>
      </c>
      <c r="W26" s="43" t="n">
        <v>0.15</v>
      </c>
      <c r="X26" s="44" t="n">
        <f aca="false">V26*0.15+V26</f>
        <v>2204.55</v>
      </c>
      <c r="Y26" s="42"/>
      <c r="Z26" s="45" t="n">
        <f aca="false">20*U26</f>
        <v>20</v>
      </c>
      <c r="AA26" s="46" t="n">
        <f aca="false">X26+Z26-Y26</f>
        <v>2224.55</v>
      </c>
    </row>
    <row r="27" customFormat="false" ht="18.75" hidden="false" customHeight="false" outlineLevel="0" collapsed="false">
      <c r="A27" s="37" t="s">
        <v>35</v>
      </c>
      <c r="B27" s="37"/>
      <c r="C27" s="38"/>
      <c r="D27" s="39"/>
      <c r="E27" s="38"/>
      <c r="F27" s="38"/>
      <c r="G27" s="40"/>
      <c r="H27" s="39"/>
      <c r="I27" s="38"/>
      <c r="J27" s="38"/>
      <c r="K27" s="38"/>
      <c r="L27" s="40"/>
      <c r="M27" s="39"/>
      <c r="N27" s="38"/>
      <c r="O27" s="39"/>
      <c r="P27" s="38"/>
      <c r="Q27" s="39"/>
      <c r="R27" s="38"/>
      <c r="S27" s="38"/>
      <c r="T27" s="40" t="n">
        <v>1</v>
      </c>
      <c r="U27" s="41" t="n">
        <f aca="false">SUM(D27:T27)</f>
        <v>1</v>
      </c>
      <c r="V27" s="42" t="n">
        <f aca="false">SUMPRODUCT(D$4:T$4,D27:T27)</f>
        <v>2572</v>
      </c>
      <c r="W27" s="43" t="n">
        <v>0.15</v>
      </c>
      <c r="X27" s="44" t="n">
        <f aca="false">V27*0.15+V27</f>
        <v>2957.8</v>
      </c>
      <c r="Y27" s="42"/>
      <c r="Z27" s="45" t="n">
        <f aca="false">20*U27</f>
        <v>20</v>
      </c>
      <c r="AA27" s="46" t="n">
        <f aca="false">X27+Z27-Y27</f>
        <v>2977.8</v>
      </c>
    </row>
    <row r="28" customFormat="false" ht="19.5" hidden="false" customHeight="false" outlineLevel="0" collapsed="false">
      <c r="A28" s="37" t="s">
        <v>36</v>
      </c>
      <c r="B28" s="48"/>
      <c r="C28" s="38"/>
      <c r="D28" s="49"/>
      <c r="E28" s="50"/>
      <c r="F28" s="50"/>
      <c r="G28" s="51"/>
      <c r="H28" s="49"/>
      <c r="I28" s="50"/>
      <c r="J28" s="50"/>
      <c r="K28" s="50"/>
      <c r="L28" s="51"/>
      <c r="M28" s="49" t="n">
        <v>1</v>
      </c>
      <c r="N28" s="50"/>
      <c r="O28" s="49"/>
      <c r="P28" s="50"/>
      <c r="Q28" s="49"/>
      <c r="R28" s="50"/>
      <c r="S28" s="50"/>
      <c r="T28" s="51"/>
      <c r="U28" s="50" t="n">
        <f aca="false">SUM(D28:T28)</f>
        <v>1</v>
      </c>
      <c r="V28" s="52" t="n">
        <f aca="false">SUMPRODUCT(D$4:T$4,D28:T28)</f>
        <v>1917</v>
      </c>
      <c r="W28" s="53"/>
      <c r="X28" s="54"/>
      <c r="Y28" s="55"/>
      <c r="Z28" s="45" t="n">
        <f aca="false">20*U28</f>
        <v>20</v>
      </c>
      <c r="AA28" s="56" t="n">
        <f aca="false">X28+Z28-Y28</f>
        <v>20</v>
      </c>
    </row>
    <row r="29" customFormat="false" ht="18.75" hidden="false" customHeight="false" outlineLevel="0" collapsed="false">
      <c r="U29" s="57" t="n">
        <f aca="false">SUM(U8:U28)</f>
        <v>21</v>
      </c>
      <c r="Z29" s="58" t="n">
        <f aca="false">0*U29</f>
        <v>0</v>
      </c>
      <c r="AA29" s="59" t="n">
        <f aca="false">X29+Z29-Y29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7" activeCellId="0" sqref="B6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2.28"/>
  </cols>
  <sheetData>
    <row r="3" customFormat="false" ht="15" hidden="false" customHeight="false" outlineLevel="0" collapsed="false">
      <c r="B3" s="0" t="s">
        <v>37</v>
      </c>
    </row>
    <row r="4" customFormat="false" ht="15" hidden="false" customHeight="false" outlineLevel="0" collapsed="false">
      <c r="B4" s="0" t="s">
        <v>38</v>
      </c>
      <c r="C4" s="0" t="s">
        <v>1</v>
      </c>
    </row>
    <row r="5" customFormat="false" ht="15" hidden="false" customHeight="false" outlineLevel="0" collapsed="false">
      <c r="B5" s="0" t="s">
        <v>39</v>
      </c>
    </row>
    <row r="6" customFormat="false" ht="15" hidden="false" customHeight="false" outlineLevel="0" collapsed="false">
      <c r="B6" s="0" t="s">
        <v>40</v>
      </c>
    </row>
    <row r="7" customFormat="false" ht="15" hidden="false" customHeight="false" outlineLevel="0" collapsed="false">
      <c r="B7" s="0" t="s">
        <v>41</v>
      </c>
    </row>
    <row r="8" customFormat="false" ht="15" hidden="false" customHeight="false" outlineLevel="0" collapsed="false">
      <c r="B8" s="0" t="s">
        <v>42</v>
      </c>
      <c r="C8" s="0" t="s">
        <v>43</v>
      </c>
    </row>
    <row r="9" customFormat="false" ht="15" hidden="false" customHeight="false" outlineLevel="0" collapsed="false">
      <c r="B9" s="0" t="s">
        <v>44</v>
      </c>
    </row>
    <row r="10" customFormat="false" ht="15" hidden="false" customHeight="false" outlineLevel="0" collapsed="false">
      <c r="B10" s="0" t="s">
        <v>45</v>
      </c>
    </row>
    <row r="11" customFormat="false" ht="15" hidden="false" customHeight="false" outlineLevel="0" collapsed="false">
      <c r="B11" s="0" t="s">
        <v>46</v>
      </c>
    </row>
    <row r="12" customFormat="false" ht="15" hidden="false" customHeight="false" outlineLevel="0" collapsed="false">
      <c r="B12" s="0" t="s">
        <v>47</v>
      </c>
    </row>
    <row r="17" customFormat="false" ht="15" hidden="false" customHeight="false" outlineLevel="0" collapsed="false">
      <c r="B17" s="0" t="s">
        <v>48</v>
      </c>
    </row>
    <row r="18" customFormat="false" ht="15" hidden="false" customHeight="false" outlineLevel="0" collapsed="false">
      <c r="B18" s="0" t="s">
        <v>38</v>
      </c>
      <c r="C18" s="0" t="s">
        <v>2</v>
      </c>
    </row>
    <row r="19" customFormat="false" ht="15" hidden="false" customHeight="false" outlineLevel="0" collapsed="false">
      <c r="B19" s="0" t="s">
        <v>39</v>
      </c>
    </row>
    <row r="20" customFormat="false" ht="15" hidden="false" customHeight="false" outlineLevel="0" collapsed="false">
      <c r="B20" s="0" t="s">
        <v>40</v>
      </c>
    </row>
    <row r="21" customFormat="false" ht="15" hidden="false" customHeight="false" outlineLevel="0" collapsed="false">
      <c r="B21" s="0" t="s">
        <v>49</v>
      </c>
    </row>
    <row r="22" customFormat="false" ht="15" hidden="false" customHeight="false" outlineLevel="0" collapsed="false">
      <c r="B22" s="0" t="s">
        <v>42</v>
      </c>
      <c r="C22" s="0" t="s">
        <v>50</v>
      </c>
    </row>
    <row r="23" customFormat="false" ht="15" hidden="false" customHeight="false" outlineLevel="0" collapsed="false">
      <c r="B23" s="0" t="s">
        <v>51</v>
      </c>
    </row>
    <row r="24" customFormat="false" ht="15" hidden="false" customHeight="false" outlineLevel="0" collapsed="false">
      <c r="B24" s="0" t="s">
        <v>52</v>
      </c>
    </row>
    <row r="25" customFormat="false" ht="15" hidden="false" customHeight="false" outlineLevel="0" collapsed="false">
      <c r="B25" s="0" t="s">
        <v>53</v>
      </c>
    </row>
    <row r="26" customFormat="false" ht="15" hidden="false" customHeight="false" outlineLevel="0" collapsed="false">
      <c r="B26" s="0" t="s">
        <v>54</v>
      </c>
    </row>
    <row r="27" customFormat="false" ht="15" hidden="false" customHeight="false" outlineLevel="0" collapsed="false">
      <c r="B27" s="0" t="s">
        <v>55</v>
      </c>
    </row>
    <row r="30" customFormat="false" ht="15" hidden="false" customHeight="false" outlineLevel="0" collapsed="false">
      <c r="B30" s="0" t="s">
        <v>56</v>
      </c>
    </row>
    <row r="34" customFormat="false" ht="15" hidden="false" customHeight="false" outlineLevel="0" collapsed="false">
      <c r="B34" s="0" t="s">
        <v>57</v>
      </c>
    </row>
    <row r="35" customFormat="false" ht="15" hidden="false" customHeight="false" outlineLevel="0" collapsed="false">
      <c r="B35" s="0" t="s">
        <v>58</v>
      </c>
    </row>
    <row r="36" customFormat="false" ht="15" hidden="false" customHeight="false" outlineLevel="0" collapsed="false">
      <c r="B36" s="0" t="s">
        <v>39</v>
      </c>
    </row>
    <row r="37" customFormat="false" ht="15" hidden="false" customHeight="false" outlineLevel="0" collapsed="false">
      <c r="B37" s="0" t="s">
        <v>59</v>
      </c>
    </row>
    <row r="38" customFormat="false" ht="15" hidden="false" customHeight="false" outlineLevel="0" collapsed="false">
      <c r="B38" s="0" t="s">
        <v>60</v>
      </c>
    </row>
    <row r="39" customFormat="false" ht="15" hidden="false" customHeight="false" outlineLevel="0" collapsed="false">
      <c r="B39" s="0" t="s">
        <v>42</v>
      </c>
      <c r="C39" s="0" t="s">
        <v>61</v>
      </c>
    </row>
    <row r="40" customFormat="false" ht="15" hidden="false" customHeight="false" outlineLevel="0" collapsed="false">
      <c r="B40" s="0" t="s">
        <v>62</v>
      </c>
    </row>
    <row r="41" customFormat="false" ht="15" hidden="false" customHeight="false" outlineLevel="0" collapsed="false">
      <c r="B41" s="0" t="s">
        <v>63</v>
      </c>
    </row>
    <row r="42" customFormat="false" ht="15" hidden="false" customHeight="false" outlineLevel="0" collapsed="false">
      <c r="B42" s="0" t="s">
        <v>47</v>
      </c>
    </row>
    <row r="47" customFormat="false" ht="15" hidden="false" customHeight="false" outlineLevel="0" collapsed="false">
      <c r="B47" s="0" t="s">
        <v>64</v>
      </c>
    </row>
    <row r="48" customFormat="false" ht="15" hidden="false" customHeight="false" outlineLevel="0" collapsed="false">
      <c r="B48" s="0" t="s">
        <v>65</v>
      </c>
    </row>
    <row r="49" customFormat="false" ht="15" hidden="false" customHeight="false" outlineLevel="0" collapsed="false">
      <c r="B49" s="0" t="s">
        <v>39</v>
      </c>
    </row>
    <row r="50" customFormat="false" ht="15" hidden="false" customHeight="false" outlineLevel="0" collapsed="false">
      <c r="B50" s="0" t="s">
        <v>66</v>
      </c>
    </row>
    <row r="51" customFormat="false" ht="15" hidden="false" customHeight="false" outlineLevel="0" collapsed="false">
      <c r="B51" s="0" t="s">
        <v>67</v>
      </c>
    </row>
    <row r="52" customFormat="false" ht="15" hidden="false" customHeight="false" outlineLevel="0" collapsed="false">
      <c r="B52" s="0" t="s">
        <v>42</v>
      </c>
      <c r="C52" s="0" t="s">
        <v>68</v>
      </c>
    </row>
    <row r="53" customFormat="false" ht="15" hidden="false" customHeight="false" outlineLevel="0" collapsed="false">
      <c r="B53" s="0" t="s">
        <v>69</v>
      </c>
    </row>
    <row r="54" customFormat="false" ht="15" hidden="false" customHeight="false" outlineLevel="0" collapsed="false">
      <c r="B54" s="0" t="s">
        <v>70</v>
      </c>
    </row>
    <row r="60" customFormat="false" ht="15" hidden="false" customHeight="false" outlineLevel="0" collapsed="false">
      <c r="B60" s="0" t="s">
        <v>71</v>
      </c>
    </row>
    <row r="61" customFormat="false" ht="15" hidden="false" customHeight="false" outlineLevel="0" collapsed="false">
      <c r="B61" s="0" t="s">
        <v>72</v>
      </c>
    </row>
    <row r="62" customFormat="false" ht="15" hidden="false" customHeight="false" outlineLevel="0" collapsed="false">
      <c r="B62" s="0" t="s">
        <v>39</v>
      </c>
    </row>
    <row r="63" customFormat="false" ht="15" hidden="false" customHeight="false" outlineLevel="0" collapsed="false">
      <c r="B63" s="0" t="s">
        <v>66</v>
      </c>
    </row>
    <row r="64" customFormat="false" ht="15" hidden="false" customHeight="false" outlineLevel="0" collapsed="false">
      <c r="B64" s="0" t="s">
        <v>60</v>
      </c>
    </row>
    <row r="65" customFormat="false" ht="15" hidden="false" customHeight="false" outlineLevel="0" collapsed="false">
      <c r="B65" s="0" t="s">
        <v>42</v>
      </c>
      <c r="C65" s="0" t="s">
        <v>73</v>
      </c>
    </row>
    <row r="66" customFormat="false" ht="15" hidden="false" customHeight="false" outlineLevel="0" collapsed="false">
      <c r="B66" s="0" t="s">
        <v>74</v>
      </c>
    </row>
    <row r="67" customFormat="false" ht="15" hidden="false" customHeight="false" outlineLevel="0" collapsed="false">
      <c r="B67" s="0" t="s">
        <v>75</v>
      </c>
    </row>
    <row r="68" customFormat="false" ht="15" hidden="false" customHeight="false" outlineLevel="0" collapsed="false">
      <c r="B68" s="0" t="s">
        <v>76</v>
      </c>
    </row>
    <row r="69" customFormat="false" ht="15" hidden="false" customHeight="false" outlineLevel="0" collapsed="false">
      <c r="B69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9" colorId="64" zoomScale="40" zoomScaleNormal="40" zoomScalePageLayoutView="100" workbookViewId="0">
      <selection pane="topLeft" activeCell="D22" activeCellId="0" sqref="D22"/>
    </sheetView>
  </sheetViews>
  <sheetFormatPr defaultColWidth="8.96484375" defaultRowHeight="26.25" zeroHeight="false" outlineLevelRow="0" outlineLevelCol="0"/>
  <cols>
    <col collapsed="false" customWidth="true" hidden="false" outlineLevel="0" max="1" min="1" style="60" width="32.99"/>
    <col collapsed="false" customWidth="true" hidden="false" outlineLevel="0" max="2" min="2" style="0" width="12.99"/>
    <col collapsed="false" customWidth="true" hidden="false" outlineLevel="0" max="3" min="3" style="61" width="77.99"/>
    <col collapsed="false" customWidth="true" hidden="false" outlineLevel="0" max="4" min="4" style="61" width="55.42"/>
    <col collapsed="false" customWidth="true" hidden="false" outlineLevel="0" max="5" min="5" style="0" width="20.85"/>
  </cols>
  <sheetData>
    <row r="1" customFormat="false" ht="150" hidden="true" customHeight="true" outlineLevel="0" collapsed="false">
      <c r="A1" s="62" t="s">
        <v>78</v>
      </c>
      <c r="B1" s="63" t="s">
        <v>79</v>
      </c>
      <c r="C1" s="64" t="s">
        <v>80</v>
      </c>
      <c r="D1" s="64" t="s">
        <v>81</v>
      </c>
    </row>
    <row r="2" customFormat="false" ht="150" hidden="true" customHeight="true" outlineLevel="0" collapsed="false">
      <c r="A2" s="62" t="s">
        <v>78</v>
      </c>
      <c r="B2" s="63" t="s">
        <v>79</v>
      </c>
      <c r="C2" s="64" t="s">
        <v>82</v>
      </c>
      <c r="D2" s="64" t="s">
        <v>81</v>
      </c>
    </row>
    <row r="3" customFormat="false" ht="150" hidden="true" customHeight="true" outlineLevel="0" collapsed="false">
      <c r="A3" s="62" t="s">
        <v>78</v>
      </c>
      <c r="B3" s="63" t="s">
        <v>79</v>
      </c>
      <c r="C3" s="64" t="s">
        <v>83</v>
      </c>
      <c r="D3" s="64" t="s">
        <v>81</v>
      </c>
    </row>
    <row r="4" customFormat="false" ht="150" hidden="false" customHeight="true" outlineLevel="0" collapsed="false">
      <c r="A4" s="62" t="s">
        <v>78</v>
      </c>
      <c r="B4" s="63" t="s">
        <v>79</v>
      </c>
      <c r="C4" s="64" t="s">
        <v>84</v>
      </c>
      <c r="D4" s="64" t="s">
        <v>85</v>
      </c>
      <c r="E4" s="65"/>
    </row>
    <row r="5" customFormat="false" ht="150" hidden="false" customHeight="true" outlineLevel="0" collapsed="false">
      <c r="A5" s="62" t="s">
        <v>78</v>
      </c>
      <c r="B5" s="63" t="s">
        <v>79</v>
      </c>
      <c r="C5" s="64" t="s">
        <v>86</v>
      </c>
      <c r="D5" s="64" t="s">
        <v>87</v>
      </c>
      <c r="E5" s="65" t="n">
        <v>25</v>
      </c>
    </row>
    <row r="6" customFormat="false" ht="150" hidden="false" customHeight="true" outlineLevel="0" collapsed="false">
      <c r="A6" s="62" t="s">
        <v>78</v>
      </c>
      <c r="B6" s="63" t="s">
        <v>79</v>
      </c>
      <c r="C6" s="64" t="s">
        <v>88</v>
      </c>
      <c r="D6" s="64" t="s">
        <v>89</v>
      </c>
      <c r="E6" s="65" t="n">
        <v>25</v>
      </c>
    </row>
    <row r="7" customFormat="false" ht="150" hidden="false" customHeight="true" outlineLevel="0" collapsed="false">
      <c r="A7" s="62" t="s">
        <v>78</v>
      </c>
      <c r="B7" s="63" t="s">
        <v>79</v>
      </c>
      <c r="C7" s="64" t="s">
        <v>90</v>
      </c>
      <c r="D7" s="64" t="s">
        <v>91</v>
      </c>
      <c r="E7" s="65" t="n">
        <v>25</v>
      </c>
    </row>
    <row r="8" customFormat="false" ht="150" hidden="false" customHeight="true" outlineLevel="0" collapsed="false">
      <c r="A8" s="62" t="s">
        <v>78</v>
      </c>
      <c r="B8" s="63" t="s">
        <v>79</v>
      </c>
      <c r="C8" s="64" t="s">
        <v>92</v>
      </c>
      <c r="D8" s="64" t="s">
        <v>93</v>
      </c>
      <c r="E8" s="65"/>
    </row>
    <row r="9" customFormat="false" ht="150" hidden="false" customHeight="true" outlineLevel="0" collapsed="false">
      <c r="A9" s="62" t="s">
        <v>78</v>
      </c>
      <c r="B9" s="63" t="s">
        <v>79</v>
      </c>
      <c r="C9" s="64" t="s">
        <v>94</v>
      </c>
      <c r="D9" s="64" t="s">
        <v>93</v>
      </c>
      <c r="E9" s="65"/>
    </row>
    <row r="10" customFormat="false" ht="150" hidden="false" customHeight="true" outlineLevel="0" collapsed="false">
      <c r="A10" s="62" t="s">
        <v>78</v>
      </c>
      <c r="B10" s="63" t="s">
        <v>79</v>
      </c>
      <c r="C10" s="64" t="s">
        <v>95</v>
      </c>
      <c r="D10" s="64" t="s">
        <v>96</v>
      </c>
      <c r="E10" s="65"/>
    </row>
    <row r="11" customFormat="false" ht="150" hidden="false" customHeight="true" outlineLevel="0" collapsed="false">
      <c r="A11" s="62" t="s">
        <v>78</v>
      </c>
      <c r="B11" s="63" t="s">
        <v>79</v>
      </c>
      <c r="C11" s="64" t="s">
        <v>97</v>
      </c>
      <c r="D11" s="64" t="s">
        <v>98</v>
      </c>
      <c r="E11" s="65"/>
      <c r="L11" s="0" t="s">
        <v>99</v>
      </c>
    </row>
    <row r="12" customFormat="false" ht="150" hidden="false" customHeight="true" outlineLevel="0" collapsed="false">
      <c r="A12" s="62" t="s">
        <v>78</v>
      </c>
      <c r="B12" s="63" t="s">
        <v>79</v>
      </c>
      <c r="C12" s="64" t="s">
        <v>26</v>
      </c>
      <c r="D12" s="64" t="s">
        <v>100</v>
      </c>
      <c r="E12" s="65"/>
    </row>
    <row r="13" customFormat="false" ht="150" hidden="false" customHeight="true" outlineLevel="0" collapsed="false">
      <c r="A13" s="62" t="s">
        <v>78</v>
      </c>
      <c r="B13" s="63" t="s">
        <v>79</v>
      </c>
      <c r="C13" s="64" t="s">
        <v>101</v>
      </c>
      <c r="D13" s="64" t="s">
        <v>102</v>
      </c>
      <c r="E13" s="65"/>
    </row>
    <row r="14" customFormat="false" ht="150" hidden="false" customHeight="true" outlineLevel="0" collapsed="false">
      <c r="A14" s="62" t="s">
        <v>78</v>
      </c>
      <c r="B14" s="63" t="s">
        <v>79</v>
      </c>
      <c r="C14" s="64" t="s">
        <v>103</v>
      </c>
      <c r="D14" s="64" t="s">
        <v>102</v>
      </c>
      <c r="E14" s="65"/>
    </row>
    <row r="15" customFormat="false" ht="150" hidden="false" customHeight="true" outlineLevel="0" collapsed="false">
      <c r="A15" s="62" t="s">
        <v>78</v>
      </c>
      <c r="B15" s="63" t="s">
        <v>79</v>
      </c>
      <c r="C15" s="64" t="s">
        <v>104</v>
      </c>
      <c r="D15" s="64" t="s">
        <v>102</v>
      </c>
      <c r="E15" s="65"/>
    </row>
    <row r="16" customFormat="false" ht="150" hidden="false" customHeight="true" outlineLevel="0" collapsed="false">
      <c r="A16" s="62" t="s">
        <v>78</v>
      </c>
      <c r="B16" s="63" t="s">
        <v>79</v>
      </c>
      <c r="C16" s="64" t="s">
        <v>105</v>
      </c>
      <c r="D16" s="64" t="s">
        <v>102</v>
      </c>
      <c r="E16" s="65"/>
    </row>
    <row r="17" customFormat="false" ht="150" hidden="false" customHeight="true" outlineLevel="0" collapsed="false">
      <c r="A17" s="62" t="s">
        <v>78</v>
      </c>
      <c r="B17" s="63" t="s">
        <v>79</v>
      </c>
      <c r="C17" s="64" t="s">
        <v>106</v>
      </c>
      <c r="D17" s="64" t="s">
        <v>102</v>
      </c>
      <c r="E17" s="65"/>
    </row>
    <row r="18" customFormat="false" ht="150" hidden="false" customHeight="true" outlineLevel="0" collapsed="false">
      <c r="A18" s="62" t="s">
        <v>78</v>
      </c>
      <c r="B18" s="63" t="s">
        <v>79</v>
      </c>
      <c r="C18" s="64" t="s">
        <v>107</v>
      </c>
      <c r="D18" s="64" t="s">
        <v>102</v>
      </c>
      <c r="E18" s="65"/>
    </row>
    <row r="19" customFormat="false" ht="150" hidden="false" customHeight="true" outlineLevel="0" collapsed="false">
      <c r="A19" s="62" t="s">
        <v>78</v>
      </c>
      <c r="B19" s="63" t="s">
        <v>79</v>
      </c>
      <c r="C19" s="64" t="s">
        <v>108</v>
      </c>
      <c r="D19" s="64" t="s">
        <v>102</v>
      </c>
      <c r="E19" s="65"/>
    </row>
    <row r="20" customFormat="false" ht="150" hidden="false" customHeight="true" outlineLevel="0" collapsed="false">
      <c r="A20" s="62" t="s">
        <v>78</v>
      </c>
      <c r="B20" s="63" t="s">
        <v>79</v>
      </c>
      <c r="C20" s="64" t="s">
        <v>109</v>
      </c>
      <c r="D20" s="64" t="s">
        <v>102</v>
      </c>
      <c r="E20" s="65"/>
    </row>
    <row r="21" customFormat="false" ht="150" hidden="false" customHeight="true" outlineLevel="0" collapsed="false">
      <c r="A21" s="62" t="s">
        <v>78</v>
      </c>
      <c r="B21" s="63" t="s">
        <v>79</v>
      </c>
      <c r="C21" s="64" t="s">
        <v>110</v>
      </c>
      <c r="D21" s="64" t="s">
        <v>111</v>
      </c>
      <c r="E21" s="65"/>
    </row>
    <row r="22" customFormat="false" ht="150" hidden="false" customHeight="true" outlineLevel="0" collapsed="false">
      <c r="A22" s="62" t="s">
        <v>78</v>
      </c>
      <c r="B22" s="63" t="s">
        <v>79</v>
      </c>
      <c r="C22" s="64" t="s">
        <v>112</v>
      </c>
      <c r="D22" s="64" t="s">
        <v>102</v>
      </c>
      <c r="E22" s="65"/>
    </row>
    <row r="23" customFormat="false" ht="150" hidden="false" customHeight="true" outlineLevel="0" collapsed="false">
      <c r="A23" s="62" t="s">
        <v>78</v>
      </c>
      <c r="B23" s="63" t="s">
        <v>79</v>
      </c>
      <c r="C23" s="64" t="s">
        <v>113</v>
      </c>
      <c r="D23" s="64" t="s">
        <v>114</v>
      </c>
      <c r="E23" s="65"/>
    </row>
    <row r="24" customFormat="false" ht="150" hidden="false" customHeight="true" outlineLevel="0" collapsed="false">
      <c r="A24" s="62" t="s">
        <v>78</v>
      </c>
      <c r="B24" s="63" t="s">
        <v>79</v>
      </c>
      <c r="C24" s="64" t="s">
        <v>115</v>
      </c>
      <c r="D24" s="64" t="s">
        <v>114</v>
      </c>
      <c r="E24" s="65"/>
    </row>
    <row r="25" customFormat="false" ht="150" hidden="false" customHeight="true" outlineLevel="0" collapsed="false">
      <c r="A25" s="62" t="s">
        <v>78</v>
      </c>
      <c r="B25" s="63" t="s">
        <v>79</v>
      </c>
      <c r="C25" s="64"/>
      <c r="D25" s="64"/>
      <c r="E25" s="65"/>
    </row>
    <row r="26" customFormat="false" ht="150" hidden="false" customHeight="true" outlineLevel="0" collapsed="false">
      <c r="A26" s="62" t="s">
        <v>78</v>
      </c>
      <c r="B26" s="63" t="s">
        <v>79</v>
      </c>
      <c r="C26" s="64"/>
      <c r="D26" s="64"/>
      <c r="E26" s="65"/>
    </row>
    <row r="27" customFormat="false" ht="150" hidden="false" customHeight="true" outlineLevel="0" collapsed="false">
      <c r="A27" s="62" t="s">
        <v>78</v>
      </c>
      <c r="B27" s="63" t="s">
        <v>79</v>
      </c>
      <c r="C27" s="64"/>
      <c r="D27" s="64"/>
      <c r="E27" s="65"/>
    </row>
    <row r="28" customFormat="false" ht="150" hidden="false" customHeight="true" outlineLevel="0" collapsed="false">
      <c r="A28" s="62" t="s">
        <v>78</v>
      </c>
      <c r="B28" s="63" t="s">
        <v>79</v>
      </c>
      <c r="C28" s="64"/>
      <c r="D28" s="64"/>
      <c r="E28" s="65"/>
    </row>
    <row r="29" customFormat="false" ht="150" hidden="false" customHeight="true" outlineLevel="0" collapsed="false">
      <c r="A29" s="62" t="s">
        <v>78</v>
      </c>
      <c r="B29" s="63" t="s">
        <v>79</v>
      </c>
      <c r="C29" s="64"/>
      <c r="D29" s="64"/>
      <c r="E29" s="65"/>
    </row>
    <row r="30" customFormat="false" ht="150" hidden="false" customHeight="true" outlineLevel="0" collapsed="false">
      <c r="A30" s="62" t="s">
        <v>78</v>
      </c>
      <c r="B30" s="63" t="s">
        <v>79</v>
      </c>
      <c r="C30" s="64"/>
      <c r="D30" s="64"/>
      <c r="E30" s="65"/>
    </row>
    <row r="31" customFormat="false" ht="150" hidden="false" customHeight="true" outlineLevel="0" collapsed="false">
      <c r="A31" s="62" t="s">
        <v>78</v>
      </c>
      <c r="B31" s="63" t="s">
        <v>79</v>
      </c>
      <c r="C31" s="64"/>
      <c r="D31" s="64"/>
      <c r="E31" s="65"/>
    </row>
    <row r="32" customFormat="false" ht="150" hidden="false" customHeight="true" outlineLevel="0" collapsed="false">
      <c r="A32" s="62" t="s">
        <v>78</v>
      </c>
      <c r="B32" s="63" t="s">
        <v>79</v>
      </c>
      <c r="C32" s="64"/>
      <c r="D32" s="64"/>
      <c r="E32" s="65"/>
    </row>
    <row r="33" customFormat="false" ht="150" hidden="false" customHeight="true" outlineLevel="0" collapsed="false">
      <c r="A33" s="62" t="s">
        <v>78</v>
      </c>
      <c r="B33" s="63" t="s">
        <v>79</v>
      </c>
      <c r="C33" s="64"/>
      <c r="D33" s="64"/>
      <c r="E33" s="65"/>
    </row>
    <row r="34" customFormat="false" ht="150" hidden="false" customHeight="true" outlineLevel="0" collapsed="false">
      <c r="A34" s="62" t="s">
        <v>78</v>
      </c>
      <c r="B34" s="63" t="s">
        <v>79</v>
      </c>
      <c r="C34" s="64"/>
      <c r="D34" s="64"/>
    </row>
    <row r="35" customFormat="false" ht="150" hidden="false" customHeight="true" outlineLevel="0" collapsed="false">
      <c r="A35" s="62" t="s">
        <v>78</v>
      </c>
      <c r="B35" s="63" t="s">
        <v>79</v>
      </c>
      <c r="C35" s="64"/>
      <c r="D35" s="64"/>
    </row>
  </sheetData>
  <printOptions headings="false" gridLines="false" gridLinesSet="true" horizontalCentered="false" verticalCentered="false"/>
  <pageMargins left="0.708333333333333" right="0.708333333333333" top="0.118055555555556" bottom="0.118055555555556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13"/>
    <col collapsed="false" customWidth="true" hidden="false" outlineLevel="0" max="4" min="4" style="0" width="14.14"/>
    <col collapsed="false" customWidth="true" hidden="true" outlineLevel="0" max="5" min="5" style="0" width="22.99"/>
    <col collapsed="false" customWidth="true" hidden="false" outlineLevel="0" max="6" min="6" style="0" width="7.14"/>
  </cols>
  <sheetData>
    <row r="2" customFormat="false" ht="15" hidden="false" customHeight="false" outlineLevel="0" collapsed="false">
      <c r="C2" s="0" t="s">
        <v>84</v>
      </c>
      <c r="D2" s="0" t="s">
        <v>85</v>
      </c>
      <c r="F2" s="66" t="n">
        <v>25</v>
      </c>
    </row>
    <row r="3" customFormat="false" ht="15" hidden="false" customHeight="false" outlineLevel="0" collapsed="false">
      <c r="C3" s="0" t="s">
        <v>86</v>
      </c>
      <c r="D3" s="0" t="s">
        <v>87</v>
      </c>
      <c r="E3" s="0" t="s">
        <v>116</v>
      </c>
      <c r="F3" s="66" t="n">
        <v>25</v>
      </c>
    </row>
    <row r="4" customFormat="false" ht="15" hidden="false" customHeight="false" outlineLevel="0" collapsed="false">
      <c r="C4" s="0" t="s">
        <v>88</v>
      </c>
      <c r="D4" s="0" t="s">
        <v>89</v>
      </c>
      <c r="F4" s="66" t="n">
        <v>25</v>
      </c>
    </row>
    <row r="5" customFormat="false" ht="15" hidden="false" customHeight="false" outlineLevel="0" collapsed="false">
      <c r="C5" s="0" t="s">
        <v>90</v>
      </c>
      <c r="D5" s="0" t="s">
        <v>91</v>
      </c>
      <c r="F5" s="66" t="n">
        <v>25</v>
      </c>
    </row>
    <row r="6" customFormat="false" ht="15" hidden="false" customHeight="false" outlineLevel="0" collapsed="false">
      <c r="C6" s="0" t="s">
        <v>92</v>
      </c>
      <c r="D6" s="0" t="s">
        <v>93</v>
      </c>
      <c r="E6" s="0" t="s">
        <v>117</v>
      </c>
      <c r="F6" s="66" t="n">
        <v>25</v>
      </c>
    </row>
    <row r="7" customFormat="false" ht="15" hidden="false" customHeight="false" outlineLevel="0" collapsed="false">
      <c r="C7" s="0" t="s">
        <v>94</v>
      </c>
      <c r="D7" s="0" t="s">
        <v>93</v>
      </c>
      <c r="E7" s="0" t="s">
        <v>118</v>
      </c>
      <c r="F7" s="66" t="n">
        <v>0</v>
      </c>
    </row>
    <row r="8" customFormat="false" ht="15" hidden="false" customHeight="false" outlineLevel="0" collapsed="false">
      <c r="C8" s="0" t="s">
        <v>95</v>
      </c>
      <c r="D8" s="0" t="s">
        <v>96</v>
      </c>
      <c r="F8" s="66" t="n">
        <v>0</v>
      </c>
    </row>
    <row r="9" customFormat="false" ht="15" hidden="false" customHeight="false" outlineLevel="0" collapsed="false">
      <c r="C9" s="0" t="s">
        <v>97</v>
      </c>
      <c r="D9" s="0" t="s">
        <v>98</v>
      </c>
      <c r="E9" s="0" t="s">
        <v>119</v>
      </c>
      <c r="F9" s="66" t="n">
        <v>25</v>
      </c>
    </row>
    <row r="10" customFormat="false" ht="15" hidden="false" customHeight="false" outlineLevel="0" collapsed="false">
      <c r="C10" s="0" t="s">
        <v>26</v>
      </c>
      <c r="D10" s="0" t="s">
        <v>100</v>
      </c>
      <c r="E10" s="0" t="s">
        <v>120</v>
      </c>
      <c r="F10" s="66" t="n">
        <v>50</v>
      </c>
    </row>
    <row r="11" customFormat="false" ht="15" hidden="false" customHeight="false" outlineLevel="0" collapsed="false">
      <c r="C11" s="0" t="s">
        <v>101</v>
      </c>
      <c r="D11" s="0" t="s">
        <v>102</v>
      </c>
      <c r="E11" s="0" t="s">
        <v>121</v>
      </c>
      <c r="F11" s="66" t="n">
        <v>22</v>
      </c>
    </row>
    <row r="12" customFormat="false" ht="15" hidden="false" customHeight="false" outlineLevel="0" collapsed="false">
      <c r="C12" s="0" t="s">
        <v>103</v>
      </c>
      <c r="D12" s="0" t="s">
        <v>102</v>
      </c>
      <c r="F12" s="66" t="n">
        <v>25</v>
      </c>
    </row>
    <row r="13" customFormat="false" ht="15" hidden="false" customHeight="false" outlineLevel="0" collapsed="false">
      <c r="C13" s="0" t="s">
        <v>104</v>
      </c>
      <c r="D13" s="0" t="s">
        <v>102</v>
      </c>
      <c r="F13" s="66" t="n">
        <v>25</v>
      </c>
    </row>
    <row r="14" customFormat="false" ht="15" hidden="false" customHeight="false" outlineLevel="0" collapsed="false">
      <c r="C14" s="0" t="s">
        <v>105</v>
      </c>
      <c r="D14" s="0" t="s">
        <v>102</v>
      </c>
      <c r="E14" s="0" t="s">
        <v>122</v>
      </c>
      <c r="F14" s="66" t="n">
        <v>25</v>
      </c>
    </row>
    <row r="15" customFormat="false" ht="15" hidden="false" customHeight="false" outlineLevel="0" collapsed="false">
      <c r="C15" s="0" t="s">
        <v>106</v>
      </c>
      <c r="D15" s="0" t="s">
        <v>102</v>
      </c>
      <c r="F15" s="66" t="n">
        <v>25</v>
      </c>
    </row>
    <row r="16" customFormat="false" ht="15" hidden="false" customHeight="false" outlineLevel="0" collapsed="false">
      <c r="C16" s="0" t="s">
        <v>107</v>
      </c>
      <c r="D16" s="0" t="s">
        <v>102</v>
      </c>
      <c r="F16" s="66" t="n">
        <v>25</v>
      </c>
    </row>
    <row r="17" customFormat="false" ht="15" hidden="false" customHeight="false" outlineLevel="0" collapsed="false">
      <c r="C17" s="0" t="s">
        <v>108</v>
      </c>
      <c r="D17" s="0" t="s">
        <v>102</v>
      </c>
      <c r="E17" s="0" t="s">
        <v>123</v>
      </c>
      <c r="F17" s="66" t="n">
        <v>25</v>
      </c>
    </row>
    <row r="18" customFormat="false" ht="15" hidden="false" customHeight="false" outlineLevel="0" collapsed="false">
      <c r="C18" s="0" t="s">
        <v>109</v>
      </c>
      <c r="D18" s="0" t="s">
        <v>102</v>
      </c>
      <c r="F18" s="66" t="n">
        <v>0</v>
      </c>
    </row>
    <row r="19" customFormat="false" ht="15" hidden="false" customHeight="false" outlineLevel="0" collapsed="false">
      <c r="C19" s="0" t="s">
        <v>110</v>
      </c>
      <c r="D19" s="0" t="s">
        <v>111</v>
      </c>
      <c r="F19" s="66" t="n">
        <v>25</v>
      </c>
    </row>
    <row r="20" customFormat="false" ht="15" hidden="false" customHeight="false" outlineLevel="0" collapsed="false">
      <c r="C20" s="0" t="s">
        <v>112</v>
      </c>
      <c r="D20" s="0" t="s">
        <v>102</v>
      </c>
      <c r="E20" s="0" t="s">
        <v>124</v>
      </c>
      <c r="F20" s="66" t="n">
        <v>25</v>
      </c>
    </row>
    <row r="21" customFormat="false" ht="15" hidden="false" customHeight="false" outlineLevel="0" collapsed="false">
      <c r="C21" s="0" t="s">
        <v>113</v>
      </c>
      <c r="D21" s="0" t="s">
        <v>114</v>
      </c>
      <c r="F21" s="66" t="n">
        <v>25</v>
      </c>
    </row>
    <row r="22" customFormat="false" ht="15" hidden="false" customHeight="false" outlineLevel="0" collapsed="false">
      <c r="C22" s="0" t="s">
        <v>115</v>
      </c>
      <c r="D22" s="0" t="s">
        <v>114</v>
      </c>
      <c r="E22" s="0" t="s">
        <v>122</v>
      </c>
      <c r="F22" s="66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Анатасия</cp:lastModifiedBy>
  <cp:lastPrinted>2013-02-27T20:40:37Z</cp:lastPrinted>
  <dcterms:modified xsi:type="dcterms:W3CDTF">2013-03-30T18:28:37Z</dcterms:modified>
  <cp:revision>0</cp:revision>
  <dc:subject/>
  <dc:title/>
</cp:coreProperties>
</file>