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МОДЕЛЬ</t>
  </si>
  <si>
    <t xml:space="preserve">9/9-22403-29-1</t>
  </si>
  <si>
    <t xml:space="preserve">9/9-27205-20-160</t>
  </si>
  <si>
    <t xml:space="preserve">1/1-25465-29-1</t>
  </si>
  <si>
    <t xml:space="preserve">1/1-28113-20-482</t>
  </si>
  <si>
    <t xml:space="preserve">1/1-22115-20-805</t>
  </si>
  <si>
    <t xml:space="preserve">1/1-24208-20-624</t>
  </si>
  <si>
    <t xml:space="preserve"> L2940/35</t>
  </si>
  <si>
    <t xml:space="preserve"> 1/1-25373-29-1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R-I-E-K-E-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Dinarina</t>
  </si>
  <si>
    <t xml:space="preserve">xPRx</t>
  </si>
  <si>
    <t xml:space="preserve">Иришина мама</t>
  </si>
  <si>
    <t xml:space="preserve">mozaica1914</t>
  </si>
  <si>
    <t xml:space="preserve">tilona</t>
  </si>
  <si>
    <t xml:space="preserve">natalia kapustinskaja</t>
  </si>
  <si>
    <t xml:space="preserve">Rossarossa</t>
  </si>
  <si>
    <t xml:space="preserve">Кондачкина</t>
  </si>
  <si>
    <t xml:space="preserve">плайя</t>
  </si>
  <si>
    <t xml:space="preserve">scarica</t>
  </si>
  <si>
    <t xml:space="preserve">TaToLLIka</t>
  </si>
  <si>
    <t xml:space="preserve">Letana</t>
  </si>
  <si>
    <t xml:space="preserve">dmte</t>
  </si>
  <si>
    <t xml:space="preserve">Ирина 33</t>
  </si>
  <si>
    <t xml:space="preserve">Юля и сынулИ</t>
  </si>
  <si>
    <t xml:space="preserve">Майский жук</t>
  </si>
  <si>
    <t xml:space="preserve">Blink</t>
  </si>
  <si>
    <t xml:space="preserve">TatFro</t>
  </si>
  <si>
    <t xml:space="preserve">Мири</t>
  </si>
  <si>
    <t xml:space="preserve">Kostumersha</t>
  </si>
  <si>
    <t xml:space="preserve">Наталия_Бийск</t>
  </si>
  <si>
    <t xml:space="preserve">Galka</t>
  </si>
  <si>
    <t xml:space="preserve">ПРИСТРОЙ</t>
  </si>
  <si>
    <t xml:space="preserve">Белая ворона</t>
  </si>
  <si>
    <t xml:space="preserve">[preview]28634_395x313_22403_1.jpg[/preview]  ЗАБРОНИРОВАНО ЗА НАМИ. ВЫКУПАЕМ 100%.</t>
  </si>
  <si>
    <t xml:space="preserve">Артикул: 9/9-22403-29-1</t>
  </si>
  <si>
    <t xml:space="preserve">Бренд: C*A*P*R*I*С*E;</t>
  </si>
  <si>
    <t xml:space="preserve">Состав (материал): кожа;</t>
  </si>
  <si>
    <t xml:space="preserve">Цвет: black</t>
  </si>
  <si>
    <t xml:space="preserve">Цена: 1799 рублей без орг</t>
  </si>
  <si>
    <t xml:space="preserve">3,5(1) Dinarina</t>
  </si>
  <si>
    <t xml:space="preserve">4(1) СВОБОДНО :puh_green:</t>
  </si>
  <si>
    <t xml:space="preserve">[strike]4,5(1) tilona[/strike]</t>
  </si>
  <si>
    <t xml:space="preserve">5(1) СВОБОДНО :puh_green:  </t>
  </si>
  <si>
    <t xml:space="preserve">5,5(1)  xPRx</t>
  </si>
  <si>
    <t xml:space="preserve">6(1) [strike]tilona /dmte[/strike]</t>
  </si>
  <si>
    <t xml:space="preserve">6,5(1) СВОБОДНО :puh_green: </t>
  </si>
  <si>
    <t xml:space="preserve">[preview]28634_600x800_27205.jpg[/preview]   ЗАБРОНИРОВАНО ЗА НАМИ. ВЫКУПАЕМ 100%.</t>
  </si>
  <si>
    <t xml:space="preserve">Артикул: 9/9-27205-20-160</t>
  </si>
  <si>
    <t xml:space="preserve">Цвет: ICE B./YELLOW</t>
  </si>
  <si>
    <t xml:space="preserve">Цена: 1789 рублей без орг</t>
  </si>
  <si>
    <t xml:space="preserve">4,5(1) mozaica1914</t>
  </si>
  <si>
    <t xml:space="preserve">5(1)  tilona</t>
  </si>
  <si>
    <t xml:space="preserve">5,5(1) natalia kapustinskaja</t>
  </si>
  <si>
    <t xml:space="preserve">[strike]6,5(1) ЕлизаветаI[/strike]</t>
  </si>
  <si>
    <t xml:space="preserve">[preview]28634_300x400_25465.jpg[/preview]   ЗАБРОНИРОВАНО ЗА НАМИ. ВЫКУПАЕМ 100%.       </t>
  </si>
  <si>
    <t xml:space="preserve">Артикул:</t>
  </si>
  <si>
    <t xml:space="preserve">Бренд: T*a*m*a*r*i*s;</t>
  </si>
  <si>
    <t xml:space="preserve">Состав (материал): кожа/байка;</t>
  </si>
  <si>
    <t xml:space="preserve">Цена:</t>
  </si>
  <si>
    <t xml:space="preserve">2743 рублей без орг</t>
  </si>
  <si>
    <t xml:space="preserve">[strike]36(1) Dinarina[/strike]</t>
  </si>
  <si>
    <t xml:space="preserve">37(1) СВОБОДНО :puh_green:  </t>
  </si>
  <si>
    <t xml:space="preserve">38(1) Rossarossa</t>
  </si>
  <si>
    <t xml:space="preserve">39(1)  СВОБОДНО :puh_green:  </t>
  </si>
  <si>
    <t xml:space="preserve">[preview]28634_650x650_49205.jpg[/preview] [preview]28634_496x500_tamaris862811319990pln.jpg[/preview]  ЗАБРОНИРОВАНО ЗА НАМИ. ВЫКУПАЕМ 100%.</t>
  </si>
  <si>
    <t xml:space="preserve">Состав (материал): кожа</t>
  </si>
  <si>
    <t xml:space="preserve">Цвет:CUOIO/INDIGO</t>
  </si>
  <si>
    <t xml:space="preserve">1435 рублей без орг</t>
  </si>
  <si>
    <t xml:space="preserve">[strike]36(1) selen~ya / ksenay / Elochek</t>
  </si>
  <si>
    <t xml:space="preserve">37(2) Letana /Майский жук/irochka n[/strike]</t>
  </si>
  <si>
    <t xml:space="preserve">38(1) Кондачкина /[strike]Майский жук /TaToLLIka[/strike]</t>
  </si>
  <si>
    <t xml:space="preserve">39(1)  плайя</t>
  </si>
  <si>
    <t xml:space="preserve">40(1) scarica</t>
  </si>
  <si>
    <t xml:space="preserve">[strike]41(1) Натали-ли-ли[/strike]</t>
  </si>
  <si>
    <t xml:space="preserve">[preview]28634_800x600_tamaris_22115_805.jpg[/preview] ЗАБРОНИРОВАНО ЗА НАМИ. ВЫКУПАЕМ 100%. </t>
  </si>
  <si>
    <t xml:space="preserve">Цвет: СИНИЙ</t>
  </si>
  <si>
    <t xml:space="preserve">1789 рублей без орг</t>
  </si>
  <si>
    <t xml:space="preserve">37(1) TaToLLIka</t>
  </si>
  <si>
    <t xml:space="preserve">38(1)  TaToLLIka</t>
  </si>
  <si>
    <t xml:space="preserve">39(2)  Letana /dmte</t>
  </si>
  <si>
    <t xml:space="preserve">[strike]41(1) ЛенаВ.[/strike]</t>
  </si>
  <si>
    <t xml:space="preserve">[preview]28634_500x256_24208.jpg[/preview]    ЗАБРОНИРОВАНО ЗА НАМИ. ВЫКУПАЕМ 100%.</t>
  </si>
  <si>
    <t xml:space="preserve">Цвет: burned orange</t>
  </si>
  <si>
    <t xml:space="preserve">1789   рублей без орг</t>
  </si>
  <si>
    <t xml:space="preserve">37(1) СВОБОДНО :puh_green:</t>
  </si>
  <si>
    <t xml:space="preserve">38(2)  Ирина 33 /Юля и сынулИ</t>
  </si>
  <si>
    <t xml:space="preserve">39(2)  СВОБОДНО :puh_green: /СВОБОДНО :puh_green:</t>
  </si>
  <si>
    <t xml:space="preserve">[strike]40(1) Y@godKa[/strike]</t>
  </si>
  <si>
    <t xml:space="preserve">[preview]28634_500x256_23613.jpg[/preview]  ЗАБРОНИРОВАНО ЗА НАМИ. ВЫКУПАЕМ 100%.</t>
  </si>
  <si>
    <t xml:space="preserve">1/1-23613-20-895</t>
  </si>
  <si>
    <t xml:space="preserve">Состав (материал): текстиль</t>
  </si>
  <si>
    <t xml:space="preserve">Цвет: DENIM FLOWERS</t>
  </si>
  <si>
    <t xml:space="preserve">963 рублей без орг</t>
  </si>
  <si>
    <t xml:space="preserve">[strike]36(1) ulacha[/strike]</t>
  </si>
  <si>
    <t xml:space="preserve">37(1) Майский жук /</t>
  </si>
  <si>
    <t xml:space="preserve">[strike]TaToLLIka /ЛЕНАС / tati-sp[/strike]</t>
  </si>
  <si>
    <t xml:space="preserve">38(2) Белая ворона / Rossarossa /</t>
  </si>
  <si>
    <t xml:space="preserve">[strike]Майский жук / Майский жук[/strike]</t>
  </si>
  <si>
    <t xml:space="preserve">39(2) Blink / TatFro</t>
  </si>
  <si>
    <t xml:space="preserve">40(1) СВОБОДНО :puh_green:  </t>
  </si>
  <si>
    <t xml:space="preserve">[strike]41(1) Y@godKa[/strike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Арония</t>
  </si>
  <si>
    <t xml:space="preserve">Барнаул</t>
  </si>
  <si>
    <t xml:space="preserve">OxanaN</t>
  </si>
  <si>
    <t xml:space="preserve">Встреча</t>
  </si>
  <si>
    <t xml:space="preserve">Kseni@</t>
  </si>
  <si>
    <t xml:space="preserve">Маркса</t>
  </si>
  <si>
    <t xml:space="preserve">Y@godKa</t>
  </si>
  <si>
    <t xml:space="preserve">Раздача</t>
  </si>
  <si>
    <t xml:space="preserve">Настеньк@  </t>
  </si>
  <si>
    <t xml:space="preserve">РЦРА</t>
  </si>
  <si>
    <t xml:space="preserve">астра10</t>
  </si>
  <si>
    <t xml:space="preserve">=Тата=</t>
  </si>
  <si>
    <t xml:space="preserve">РЦРБердск</t>
  </si>
  <si>
    <t xml:space="preserve">Леся Александровна</t>
  </si>
  <si>
    <t xml:space="preserve">РЦРЗатулинка</t>
  </si>
  <si>
    <t xml:space="preserve">х </t>
  </si>
  <si>
    <t xml:space="preserve">Irynchik07</t>
  </si>
  <si>
    <t xml:space="preserve">РЦРК</t>
  </si>
  <si>
    <t xml:space="preserve">РЦРРечной</t>
  </si>
  <si>
    <t xml:space="preserve">tanyaskaska</t>
  </si>
  <si>
    <t xml:space="preserve">ЮЛЬЧАZ</t>
  </si>
  <si>
    <t xml:space="preserve">abrikosina</t>
  </si>
  <si>
    <t xml:space="preserve">Marich</t>
  </si>
  <si>
    <t xml:space="preserve">ИНМА</t>
  </si>
  <si>
    <t xml:space="preserve">Мармелад</t>
  </si>
  <si>
    <t xml:space="preserve">Iren_V</t>
  </si>
  <si>
    <t xml:space="preserve">РЦРМаркса</t>
  </si>
  <si>
    <t xml:space="preserve">Тусильда</t>
  </si>
  <si>
    <t xml:space="preserve">РЦРЦентр</t>
  </si>
  <si>
    <t xml:space="preserve">РАЗДАЧА</t>
  </si>
  <si>
    <t xml:space="preserve"> перегрузка</t>
  </si>
  <si>
    <t xml:space="preserve"> по карте сибмамы 5654</t>
  </si>
  <si>
    <t xml:space="preserve">карте ***4340</t>
  </si>
  <si>
    <t xml:space="preserve">Варвара</t>
  </si>
  <si>
    <t xml:space="preserve"> по карте 012865</t>
  </si>
  <si>
    <t xml:space="preserve">именная карта</t>
  </si>
  <si>
    <t xml:space="preserve">МАРТ</t>
  </si>
  <si>
    <t xml:space="preserve">НАТА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9" min="4" style="1" width="7.7"/>
    <col collapsed="false" customWidth="true" hidden="false" outlineLevel="0" max="10" min="10" style="1" width="8.28"/>
    <col collapsed="false" customWidth="true" hidden="false" outlineLevel="0" max="12" min="11" style="1" width="7.14"/>
    <col collapsed="false" customWidth="true" hidden="false" outlineLevel="0" max="13" min="13" style="1" width="8.14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8" min="17" style="1" width="7.56"/>
    <col collapsed="false" customWidth="true" hidden="false" outlineLevel="0" max="19" min="19" style="1" width="8.14"/>
    <col collapsed="false" customWidth="true" hidden="false" outlineLevel="0" max="26" min="20" style="1" width="7.56"/>
    <col collapsed="false" customWidth="true" hidden="false" outlineLevel="0" max="30" min="27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5" min="34" style="1" width="11.13"/>
    <col collapsed="false" customWidth="true" hidden="false" outlineLevel="0" max="36" min="36" style="1" width="7.7"/>
    <col collapsed="false" customWidth="true" hidden="false" outlineLevel="0" max="37" min="37" style="1" width="12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9"/>
      <c r="G3" s="7" t="s">
        <v>2</v>
      </c>
      <c r="H3" s="8"/>
      <c r="I3" s="9"/>
      <c r="J3" s="7" t="s">
        <v>3</v>
      </c>
      <c r="K3" s="8"/>
      <c r="L3" s="8"/>
      <c r="M3" s="7" t="s">
        <v>4</v>
      </c>
      <c r="N3" s="8"/>
      <c r="O3" s="10"/>
      <c r="P3" s="7" t="s">
        <v>5</v>
      </c>
      <c r="Q3" s="8"/>
      <c r="R3" s="10"/>
      <c r="S3" s="7" t="s">
        <v>6</v>
      </c>
      <c r="T3" s="8"/>
      <c r="U3" s="11"/>
      <c r="V3" s="7" t="s">
        <v>7</v>
      </c>
      <c r="W3" s="8"/>
      <c r="X3" s="8"/>
      <c r="Y3" s="8"/>
      <c r="Z3" s="9"/>
      <c r="AA3" s="7" t="s">
        <v>8</v>
      </c>
      <c r="AB3" s="8"/>
      <c r="AC3" s="8"/>
      <c r="AD3" s="9"/>
      <c r="AE3" s="12"/>
    </row>
    <row r="4" customFormat="false" ht="19.5" hidden="false" customHeight="false" outlineLevel="0" collapsed="false">
      <c r="A4" s="4"/>
      <c r="B4" s="5" t="s">
        <v>9</v>
      </c>
      <c r="C4" s="13"/>
      <c r="D4" s="14" t="n">
        <v>1799</v>
      </c>
      <c r="E4" s="15" t="n">
        <v>1799</v>
      </c>
      <c r="F4" s="16" t="n">
        <v>1799</v>
      </c>
      <c r="G4" s="14" t="n">
        <v>1789.1</v>
      </c>
      <c r="H4" s="15" t="n">
        <v>1789.1</v>
      </c>
      <c r="I4" s="16" t="n">
        <v>1789.1</v>
      </c>
      <c r="J4" s="14" t="n">
        <v>2743</v>
      </c>
      <c r="K4" s="15" t="n">
        <v>2743</v>
      </c>
      <c r="L4" s="15" t="n">
        <v>2743</v>
      </c>
      <c r="M4" s="14" t="n">
        <v>1435.1</v>
      </c>
      <c r="N4" s="15" t="n">
        <v>1435.1</v>
      </c>
      <c r="O4" s="17" t="n">
        <v>1435.1</v>
      </c>
      <c r="P4" s="14" t="n">
        <v>1789.1</v>
      </c>
      <c r="Q4" s="15" t="n">
        <v>1789.1</v>
      </c>
      <c r="R4" s="16" t="n">
        <v>1789.1</v>
      </c>
      <c r="S4" s="14" t="n">
        <v>1789.1</v>
      </c>
      <c r="T4" s="15" t="n">
        <v>1789.1</v>
      </c>
      <c r="U4" s="18" t="n">
        <v>1789.1</v>
      </c>
      <c r="V4" s="14" t="n">
        <v>1764</v>
      </c>
      <c r="W4" s="15" t="n">
        <v>1764</v>
      </c>
      <c r="X4" s="15" t="n">
        <v>1764</v>
      </c>
      <c r="Y4" s="15" t="n">
        <v>1764</v>
      </c>
      <c r="Z4" s="16" t="n">
        <v>1764</v>
      </c>
      <c r="AA4" s="14" t="n">
        <v>963.1</v>
      </c>
      <c r="AB4" s="15" t="n">
        <v>963.1</v>
      </c>
      <c r="AC4" s="15" t="n">
        <v>963.1</v>
      </c>
      <c r="AD4" s="16" t="n">
        <v>963.1</v>
      </c>
      <c r="AE4" s="19"/>
    </row>
    <row r="5" customFormat="false" ht="19.5" hidden="false" customHeight="false" outlineLevel="0" collapsed="false">
      <c r="A5" s="4"/>
      <c r="B5" s="5" t="s">
        <v>10</v>
      </c>
      <c r="C5" s="20"/>
      <c r="D5" s="21" t="s">
        <v>11</v>
      </c>
      <c r="E5" s="22"/>
      <c r="F5" s="23"/>
      <c r="G5" s="21" t="s">
        <v>11</v>
      </c>
      <c r="H5" s="22"/>
      <c r="I5" s="23"/>
      <c r="J5" s="21" t="s">
        <v>12</v>
      </c>
      <c r="K5" s="22"/>
      <c r="L5" s="22"/>
      <c r="M5" s="21" t="s">
        <v>12</v>
      </c>
      <c r="N5" s="22" t="s">
        <v>12</v>
      </c>
      <c r="O5" s="24"/>
      <c r="P5" s="21" t="s">
        <v>12</v>
      </c>
      <c r="Q5" s="22" t="s">
        <v>12</v>
      </c>
      <c r="R5" s="24"/>
      <c r="S5" s="21" t="s">
        <v>12</v>
      </c>
      <c r="T5" s="22" t="s">
        <v>12</v>
      </c>
      <c r="U5" s="25"/>
      <c r="V5" s="21" t="s">
        <v>13</v>
      </c>
      <c r="W5" s="22"/>
      <c r="X5" s="22"/>
      <c r="Y5" s="22"/>
      <c r="Z5" s="23"/>
      <c r="AA5" s="21" t="s">
        <v>12</v>
      </c>
      <c r="AB5" s="22"/>
      <c r="AC5" s="22"/>
      <c r="AD5" s="23"/>
      <c r="AE5" s="26"/>
    </row>
    <row r="6" customFormat="false" ht="18.75" hidden="false" customHeight="false" outlineLevel="0" collapsed="false">
      <c r="A6" s="4"/>
      <c r="B6" s="5" t="s">
        <v>14</v>
      </c>
      <c r="C6" s="6"/>
      <c r="D6" s="27" t="n">
        <v>3.5</v>
      </c>
      <c r="E6" s="28" t="n">
        <v>5.5</v>
      </c>
      <c r="F6" s="29" t="n">
        <v>6.5</v>
      </c>
      <c r="G6" s="27" t="n">
        <v>4.5</v>
      </c>
      <c r="H6" s="28" t="n">
        <v>5</v>
      </c>
      <c r="I6" s="29" t="n">
        <v>5.5</v>
      </c>
      <c r="J6" s="27" t="n">
        <v>37</v>
      </c>
      <c r="K6" s="28" t="n">
        <v>38</v>
      </c>
      <c r="L6" s="28" t="n">
        <v>39</v>
      </c>
      <c r="M6" s="27" t="n">
        <v>38</v>
      </c>
      <c r="N6" s="28" t="n">
        <v>39</v>
      </c>
      <c r="O6" s="30" t="n">
        <v>40</v>
      </c>
      <c r="P6" s="27" t="n">
        <v>37</v>
      </c>
      <c r="Q6" s="28" t="n">
        <v>38</v>
      </c>
      <c r="R6" s="30" t="n">
        <v>39</v>
      </c>
      <c r="S6" s="27" t="n">
        <v>37</v>
      </c>
      <c r="T6" s="28" t="n">
        <v>38</v>
      </c>
      <c r="U6" s="31" t="n">
        <v>39</v>
      </c>
      <c r="V6" s="27" t="n">
        <v>36</v>
      </c>
      <c r="W6" s="28" t="n">
        <v>37</v>
      </c>
      <c r="X6" s="28" t="n">
        <v>38</v>
      </c>
      <c r="Y6" s="28" t="n">
        <v>39</v>
      </c>
      <c r="Z6" s="29" t="n">
        <v>40</v>
      </c>
      <c r="AA6" s="27" t="n">
        <v>37</v>
      </c>
      <c r="AB6" s="28" t="n">
        <v>38</v>
      </c>
      <c r="AC6" s="28" t="n">
        <v>39</v>
      </c>
      <c r="AD6" s="29" t="n">
        <v>40</v>
      </c>
      <c r="AE6" s="20"/>
    </row>
    <row r="7" customFormat="false" ht="38.25" hidden="false" customHeight="false" outlineLevel="0" collapsed="false">
      <c r="A7" s="32" t="s">
        <v>15</v>
      </c>
      <c r="B7" s="33"/>
      <c r="C7" s="34"/>
      <c r="D7" s="35" t="n">
        <v>1</v>
      </c>
      <c r="E7" s="36" t="n">
        <v>1</v>
      </c>
      <c r="F7" s="37" t="n">
        <v>1</v>
      </c>
      <c r="G7" s="35" t="n">
        <v>1</v>
      </c>
      <c r="H7" s="36" t="n">
        <v>1</v>
      </c>
      <c r="I7" s="37" t="n">
        <v>1</v>
      </c>
      <c r="J7" s="35" t="n">
        <v>1</v>
      </c>
      <c r="K7" s="36" t="n">
        <v>1</v>
      </c>
      <c r="L7" s="36" t="n">
        <v>1</v>
      </c>
      <c r="M7" s="35" t="n">
        <v>2</v>
      </c>
      <c r="N7" s="36" t="n">
        <v>2</v>
      </c>
      <c r="O7" s="34" t="n">
        <v>1</v>
      </c>
      <c r="P7" s="35" t="n">
        <v>1</v>
      </c>
      <c r="Q7" s="36" t="n">
        <v>1</v>
      </c>
      <c r="R7" s="34" t="n">
        <v>2</v>
      </c>
      <c r="S7" s="35" t="n">
        <v>1</v>
      </c>
      <c r="T7" s="36" t="n">
        <v>2</v>
      </c>
      <c r="U7" s="38" t="n">
        <v>2</v>
      </c>
      <c r="V7" s="35" t="n">
        <v>1</v>
      </c>
      <c r="W7" s="36" t="n">
        <v>1</v>
      </c>
      <c r="X7" s="36" t="n">
        <v>1</v>
      </c>
      <c r="Y7" s="36" t="n">
        <v>1</v>
      </c>
      <c r="Z7" s="37" t="n">
        <v>1</v>
      </c>
      <c r="AA7" s="35" t="n">
        <v>1</v>
      </c>
      <c r="AB7" s="36" t="n">
        <v>2</v>
      </c>
      <c r="AC7" s="36" t="n">
        <v>2</v>
      </c>
      <c r="AD7" s="37" t="n">
        <v>1</v>
      </c>
      <c r="AE7" s="34"/>
      <c r="AF7" s="39" t="s">
        <v>16</v>
      </c>
      <c r="AG7" s="40" t="s">
        <v>17</v>
      </c>
      <c r="AH7" s="40" t="s">
        <v>18</v>
      </c>
      <c r="AI7" s="40" t="s">
        <v>19</v>
      </c>
      <c r="AJ7" s="40" t="s">
        <v>20</v>
      </c>
      <c r="AK7" s="41" t="s">
        <v>21</v>
      </c>
    </row>
    <row r="8" customFormat="false" ht="18.75" hidden="false" customHeight="false" outlineLevel="0" collapsed="false">
      <c r="A8" s="42" t="s">
        <v>22</v>
      </c>
      <c r="B8" s="43"/>
      <c r="C8" s="44"/>
      <c r="D8" s="45" t="n">
        <v>0</v>
      </c>
      <c r="E8" s="44"/>
      <c r="F8" s="46"/>
      <c r="G8" s="45"/>
      <c r="H8" s="44"/>
      <c r="I8" s="46"/>
      <c r="J8" s="45"/>
      <c r="K8" s="44"/>
      <c r="L8" s="44"/>
      <c r="M8" s="45"/>
      <c r="N8" s="44"/>
      <c r="O8" s="44"/>
      <c r="P8" s="45"/>
      <c r="Q8" s="44"/>
      <c r="R8" s="44"/>
      <c r="S8" s="45"/>
      <c r="T8" s="44"/>
      <c r="U8" s="47"/>
      <c r="V8" s="44"/>
      <c r="W8" s="44"/>
      <c r="X8" s="44"/>
      <c r="Y8" s="44"/>
      <c r="Z8" s="44"/>
      <c r="AA8" s="45"/>
      <c r="AB8" s="44"/>
      <c r="AC8" s="44"/>
      <c r="AD8" s="46"/>
      <c r="AE8" s="48" t="n">
        <f aca="false">SUM(D8:AD8)</f>
        <v>0</v>
      </c>
      <c r="AF8" s="49" t="n">
        <f aca="false">SUMPRODUCT(D$4:AD$4,D8:AD8)</f>
        <v>0</v>
      </c>
      <c r="AG8" s="50" t="n">
        <v>0.15</v>
      </c>
      <c r="AH8" s="51" t="n">
        <f aca="false">AF8*0.15+AF8</f>
        <v>0</v>
      </c>
      <c r="AI8" s="52" t="n">
        <v>2069</v>
      </c>
      <c r="AJ8" s="53" t="n">
        <f aca="false">0*AE8</f>
        <v>0</v>
      </c>
      <c r="AK8" s="54" t="n">
        <f aca="false">AH8+AJ8-AI8</f>
        <v>-2069</v>
      </c>
    </row>
    <row r="9" customFormat="false" ht="18.6" hidden="false" customHeight="true" outlineLevel="0" collapsed="false">
      <c r="A9" s="43" t="s">
        <v>23</v>
      </c>
      <c r="B9" s="43"/>
      <c r="C9" s="44"/>
      <c r="D9" s="45"/>
      <c r="E9" s="44" t="n">
        <v>0</v>
      </c>
      <c r="F9" s="46"/>
      <c r="G9" s="45"/>
      <c r="H9" s="44"/>
      <c r="I9" s="46"/>
      <c r="J9" s="45"/>
      <c r="K9" s="44"/>
      <c r="L9" s="44"/>
      <c r="M9" s="45"/>
      <c r="N9" s="44"/>
      <c r="O9" s="44"/>
      <c r="P9" s="45"/>
      <c r="Q9" s="44"/>
      <c r="R9" s="44"/>
      <c r="S9" s="45"/>
      <c r="T9" s="44"/>
      <c r="U9" s="47"/>
      <c r="V9" s="44"/>
      <c r="W9" s="44"/>
      <c r="X9" s="44"/>
      <c r="Y9" s="44"/>
      <c r="Z9" s="44"/>
      <c r="AA9" s="45"/>
      <c r="AB9" s="44"/>
      <c r="AC9" s="44"/>
      <c r="AD9" s="46"/>
      <c r="AE9" s="48" t="n">
        <f aca="false">SUM(D9:AD9)</f>
        <v>0</v>
      </c>
      <c r="AF9" s="49" t="n">
        <f aca="false">SUMPRODUCT(D$4:AD$4,D9:AD9)</f>
        <v>0</v>
      </c>
      <c r="AG9" s="50" t="n">
        <v>0.15</v>
      </c>
      <c r="AH9" s="51" t="n">
        <f aca="false">AF9*0.15+AF9</f>
        <v>0</v>
      </c>
      <c r="AI9" s="52" t="n">
        <v>2069</v>
      </c>
      <c r="AJ9" s="53" t="n">
        <f aca="false">0*AE9</f>
        <v>0</v>
      </c>
      <c r="AK9" s="54" t="n">
        <f aca="false">AH9+AJ9-AI9</f>
        <v>-2069</v>
      </c>
    </row>
    <row r="10" customFormat="false" ht="18.75" hidden="false" customHeight="false" outlineLevel="0" collapsed="false">
      <c r="A10" s="43" t="s">
        <v>24</v>
      </c>
      <c r="B10" s="43"/>
      <c r="C10" s="44"/>
      <c r="D10" s="45"/>
      <c r="E10" s="44"/>
      <c r="F10" s="46" t="n">
        <v>0</v>
      </c>
      <c r="G10" s="45"/>
      <c r="H10" s="44"/>
      <c r="I10" s="46"/>
      <c r="J10" s="45"/>
      <c r="K10" s="44"/>
      <c r="L10" s="44"/>
      <c r="M10" s="45"/>
      <c r="N10" s="44"/>
      <c r="O10" s="44"/>
      <c r="P10" s="45"/>
      <c r="Q10" s="44"/>
      <c r="R10" s="44"/>
      <c r="S10" s="45"/>
      <c r="T10" s="44"/>
      <c r="U10" s="47"/>
      <c r="V10" s="44"/>
      <c r="W10" s="44"/>
      <c r="X10" s="44"/>
      <c r="Y10" s="44"/>
      <c r="Z10" s="44"/>
      <c r="AA10" s="45"/>
      <c r="AB10" s="44"/>
      <c r="AC10" s="44"/>
      <c r="AD10" s="46"/>
      <c r="AE10" s="48" t="n">
        <f aca="false">SUM(D10:AD10)</f>
        <v>0</v>
      </c>
      <c r="AF10" s="49" t="n">
        <f aca="false">SUMPRODUCT(D$4:AD$4,D10:AD10)</f>
        <v>0</v>
      </c>
      <c r="AG10" s="50" t="n">
        <v>0.15</v>
      </c>
      <c r="AH10" s="51" t="n">
        <f aca="false">AF10*0.15+AF10</f>
        <v>0</v>
      </c>
      <c r="AI10" s="52" t="n">
        <v>2069</v>
      </c>
      <c r="AJ10" s="53" t="n">
        <f aca="false">0*AE10</f>
        <v>0</v>
      </c>
      <c r="AK10" s="54" t="n">
        <f aca="false">AH10+AJ10-AI10</f>
        <v>-2069</v>
      </c>
    </row>
    <row r="11" customFormat="false" ht="18.75" hidden="false" customHeight="false" outlineLevel="0" collapsed="false">
      <c r="A11" s="42" t="s">
        <v>25</v>
      </c>
      <c r="B11" s="43"/>
      <c r="C11" s="44"/>
      <c r="D11" s="45"/>
      <c r="E11" s="44"/>
      <c r="F11" s="46"/>
      <c r="G11" s="45" t="n">
        <v>1</v>
      </c>
      <c r="H11" s="44"/>
      <c r="I11" s="46"/>
      <c r="J11" s="45"/>
      <c r="K11" s="44"/>
      <c r="L11" s="44"/>
      <c r="M11" s="45"/>
      <c r="N11" s="44"/>
      <c r="O11" s="44"/>
      <c r="P11" s="45"/>
      <c r="Q11" s="44"/>
      <c r="R11" s="44"/>
      <c r="S11" s="45"/>
      <c r="T11" s="44"/>
      <c r="U11" s="47"/>
      <c r="V11" s="44"/>
      <c r="W11" s="44"/>
      <c r="X11" s="44"/>
      <c r="Y11" s="44"/>
      <c r="Z11" s="44"/>
      <c r="AA11" s="45"/>
      <c r="AB11" s="44"/>
      <c r="AC11" s="44"/>
      <c r="AD11" s="46"/>
      <c r="AE11" s="48" t="n">
        <f aca="false">SUM(D11:AD11)</f>
        <v>1</v>
      </c>
      <c r="AF11" s="49" t="n">
        <f aca="false">SUMPRODUCT(D$4:AD$4,D11:AD11)</f>
        <v>1789.1</v>
      </c>
      <c r="AG11" s="50" t="n">
        <v>0.15</v>
      </c>
      <c r="AH11" s="51" t="n">
        <f aca="false">AF11*0.15+AF11</f>
        <v>2057.465</v>
      </c>
      <c r="AI11" s="49" t="n">
        <v>2060</v>
      </c>
      <c r="AJ11" s="53" t="n">
        <f aca="false">0*AE11</f>
        <v>0</v>
      </c>
      <c r="AK11" s="54" t="n">
        <f aca="false">AH11+AJ11-AI11</f>
        <v>-2.53500000000031</v>
      </c>
    </row>
    <row r="12" customFormat="false" ht="18.6" hidden="false" customHeight="true" outlineLevel="0" collapsed="false">
      <c r="A12" s="43" t="s">
        <v>26</v>
      </c>
      <c r="B12" s="43"/>
      <c r="C12" s="44"/>
      <c r="D12" s="45"/>
      <c r="E12" s="44"/>
      <c r="F12" s="46"/>
      <c r="G12" s="45"/>
      <c r="H12" s="44" t="n">
        <v>1</v>
      </c>
      <c r="I12" s="46"/>
      <c r="J12" s="45"/>
      <c r="K12" s="44"/>
      <c r="L12" s="44"/>
      <c r="M12" s="45"/>
      <c r="N12" s="44"/>
      <c r="O12" s="44"/>
      <c r="P12" s="45"/>
      <c r="Q12" s="44"/>
      <c r="R12" s="44"/>
      <c r="S12" s="45"/>
      <c r="T12" s="44"/>
      <c r="U12" s="47"/>
      <c r="V12" s="44"/>
      <c r="W12" s="44"/>
      <c r="X12" s="44"/>
      <c r="Y12" s="44"/>
      <c r="Z12" s="44"/>
      <c r="AA12" s="45"/>
      <c r="AB12" s="44"/>
      <c r="AC12" s="44"/>
      <c r="AD12" s="46"/>
      <c r="AE12" s="48" t="n">
        <f aca="false">SUM(D12:AD12)</f>
        <v>1</v>
      </c>
      <c r="AF12" s="49" t="n">
        <f aca="false">SUMPRODUCT(D$4:AD$4,D12:AD12)</f>
        <v>1789.1</v>
      </c>
      <c r="AG12" s="50" t="n">
        <v>0.15</v>
      </c>
      <c r="AH12" s="51" t="n">
        <f aca="false">AF12*0.15+AF12</f>
        <v>2057.465</v>
      </c>
      <c r="AI12" s="55"/>
      <c r="AJ12" s="53" t="n">
        <f aca="false">0*AE12</f>
        <v>0</v>
      </c>
      <c r="AK12" s="54" t="n">
        <f aca="false">AH12+AJ12-AI12</f>
        <v>2057.465</v>
      </c>
    </row>
    <row r="13" customFormat="false" ht="18.6" hidden="false" customHeight="true" outlineLevel="0" collapsed="false">
      <c r="A13" s="42" t="s">
        <v>27</v>
      </c>
      <c r="B13" s="43"/>
      <c r="C13" s="44"/>
      <c r="D13" s="45"/>
      <c r="E13" s="44"/>
      <c r="F13" s="46"/>
      <c r="G13" s="45"/>
      <c r="H13" s="44"/>
      <c r="I13" s="46" t="n">
        <v>1</v>
      </c>
      <c r="J13" s="45"/>
      <c r="K13" s="44"/>
      <c r="L13" s="44"/>
      <c r="M13" s="45"/>
      <c r="N13" s="44"/>
      <c r="O13" s="44"/>
      <c r="P13" s="45"/>
      <c r="Q13" s="44"/>
      <c r="R13" s="44"/>
      <c r="S13" s="45"/>
      <c r="T13" s="44"/>
      <c r="U13" s="47"/>
      <c r="V13" s="44"/>
      <c r="W13" s="44"/>
      <c r="X13" s="44"/>
      <c r="Y13" s="44"/>
      <c r="Z13" s="44"/>
      <c r="AA13" s="45"/>
      <c r="AB13" s="44"/>
      <c r="AC13" s="44"/>
      <c r="AD13" s="46"/>
      <c r="AE13" s="48" t="n">
        <f aca="false">SUM(D13:AD13)</f>
        <v>1</v>
      </c>
      <c r="AF13" s="49" t="n">
        <f aca="false">SUMPRODUCT(D$4:AD$4,D13:AD13)</f>
        <v>1789.1</v>
      </c>
      <c r="AG13" s="50" t="n">
        <v>0.15</v>
      </c>
      <c r="AH13" s="51" t="n">
        <f aca="false">AF13*0.15+AF13</f>
        <v>2057.465</v>
      </c>
      <c r="AI13" s="49" t="n">
        <v>2057</v>
      </c>
      <c r="AJ13" s="53" t="n">
        <f aca="false">0*AE13</f>
        <v>0</v>
      </c>
      <c r="AK13" s="54" t="n">
        <f aca="false">AH13+AJ13-AI13</f>
        <v>0.464999999999691</v>
      </c>
    </row>
    <row r="14" customFormat="false" ht="18.6" hidden="false" customHeight="true" outlineLevel="0" collapsed="false">
      <c r="A14" s="43" t="s">
        <v>28</v>
      </c>
      <c r="B14" s="43"/>
      <c r="C14" s="44"/>
      <c r="D14" s="45"/>
      <c r="E14" s="44"/>
      <c r="F14" s="46"/>
      <c r="G14" s="45"/>
      <c r="H14" s="44"/>
      <c r="I14" s="46"/>
      <c r="J14" s="45"/>
      <c r="K14" s="44" t="n">
        <v>1</v>
      </c>
      <c r="L14" s="44"/>
      <c r="M14" s="45"/>
      <c r="N14" s="44"/>
      <c r="O14" s="44"/>
      <c r="P14" s="45"/>
      <c r="Q14" s="44"/>
      <c r="R14" s="44"/>
      <c r="S14" s="45"/>
      <c r="T14" s="44"/>
      <c r="U14" s="47"/>
      <c r="V14" s="44"/>
      <c r="W14" s="44"/>
      <c r="X14" s="44"/>
      <c r="Y14" s="44"/>
      <c r="Z14" s="44"/>
      <c r="AA14" s="45"/>
      <c r="AB14" s="44" t="n">
        <v>1</v>
      </c>
      <c r="AC14" s="44"/>
      <c r="AD14" s="46"/>
      <c r="AE14" s="48" t="n">
        <f aca="false">SUM(D14:AD14)</f>
        <v>2</v>
      </c>
      <c r="AF14" s="49" t="n">
        <f aca="false">SUMPRODUCT(D$4:AD$4,D14:AD14)</f>
        <v>3706.1</v>
      </c>
      <c r="AG14" s="50" t="n">
        <v>0.15</v>
      </c>
      <c r="AH14" s="51" t="n">
        <f aca="false">AF14*0.15+AF14</f>
        <v>4262.015</v>
      </c>
      <c r="AI14" s="49" t="n">
        <v>4262</v>
      </c>
      <c r="AJ14" s="53" t="n">
        <f aca="false">0*AE14</f>
        <v>0</v>
      </c>
      <c r="AK14" s="54" t="n">
        <f aca="false">AH14+AJ14-AI14</f>
        <v>0.0149999999994179</v>
      </c>
    </row>
    <row r="15" customFormat="false" ht="18.6" hidden="false" customHeight="true" outlineLevel="0" collapsed="false">
      <c r="A15" s="43" t="s">
        <v>29</v>
      </c>
      <c r="B15" s="43"/>
      <c r="C15" s="44"/>
      <c r="D15" s="45"/>
      <c r="E15" s="44"/>
      <c r="F15" s="46"/>
      <c r="G15" s="45"/>
      <c r="H15" s="44"/>
      <c r="I15" s="46"/>
      <c r="J15" s="45"/>
      <c r="K15" s="44"/>
      <c r="L15" s="44"/>
      <c r="M15" s="45" t="n">
        <v>1</v>
      </c>
      <c r="N15" s="44"/>
      <c r="O15" s="44"/>
      <c r="P15" s="45"/>
      <c r="Q15" s="44"/>
      <c r="R15" s="44"/>
      <c r="S15" s="45"/>
      <c r="T15" s="44"/>
      <c r="U15" s="47"/>
      <c r="V15" s="44"/>
      <c r="W15" s="44"/>
      <c r="X15" s="44"/>
      <c r="Y15" s="44"/>
      <c r="Z15" s="44"/>
      <c r="AA15" s="45"/>
      <c r="AB15" s="44"/>
      <c r="AC15" s="44"/>
      <c r="AD15" s="46"/>
      <c r="AE15" s="48" t="n">
        <f aca="false">SUM(D15:AD15)</f>
        <v>1</v>
      </c>
      <c r="AF15" s="49" t="n">
        <f aca="false">SUMPRODUCT(D$4:AD$4,D15:AD15)</f>
        <v>1435.1</v>
      </c>
      <c r="AG15" s="50" t="n">
        <v>0.15</v>
      </c>
      <c r="AH15" s="51" t="n">
        <f aca="false">AF15*0.15+AF15</f>
        <v>1650.365</v>
      </c>
      <c r="AI15" s="49" t="n">
        <v>1651</v>
      </c>
      <c r="AJ15" s="53" t="n">
        <f aca="false">0*AE15</f>
        <v>0</v>
      </c>
      <c r="AK15" s="54" t="n">
        <f aca="false">AH15+AJ15-AI15</f>
        <v>-0.635000000000218</v>
      </c>
    </row>
    <row r="16" customFormat="false" ht="18.6" hidden="false" customHeight="true" outlineLevel="0" collapsed="false">
      <c r="A16" s="43" t="s">
        <v>30</v>
      </c>
      <c r="B16" s="43"/>
      <c r="C16" s="44"/>
      <c r="D16" s="45"/>
      <c r="E16" s="44"/>
      <c r="F16" s="46"/>
      <c r="G16" s="45"/>
      <c r="H16" s="44"/>
      <c r="I16" s="46"/>
      <c r="J16" s="45"/>
      <c r="K16" s="44"/>
      <c r="L16" s="44"/>
      <c r="M16" s="45"/>
      <c r="N16" s="44" t="n">
        <v>1</v>
      </c>
      <c r="O16" s="44"/>
      <c r="P16" s="45"/>
      <c r="Q16" s="44"/>
      <c r="R16" s="44"/>
      <c r="S16" s="45"/>
      <c r="T16" s="44"/>
      <c r="U16" s="47"/>
      <c r="V16" s="44"/>
      <c r="W16" s="44"/>
      <c r="X16" s="44"/>
      <c r="Y16" s="44"/>
      <c r="Z16" s="44"/>
      <c r="AA16" s="45"/>
      <c r="AB16" s="44"/>
      <c r="AC16" s="44"/>
      <c r="AD16" s="46"/>
      <c r="AE16" s="48" t="n">
        <f aca="false">SUM(D16:AD16)</f>
        <v>1</v>
      </c>
      <c r="AF16" s="49" t="n">
        <f aca="false">SUMPRODUCT(D$4:AD$4,D16:AD16)</f>
        <v>1435.1</v>
      </c>
      <c r="AG16" s="50" t="n">
        <v>0.15</v>
      </c>
      <c r="AH16" s="51" t="n">
        <f aca="false">AF16*0.15+AF16</f>
        <v>1650.365</v>
      </c>
      <c r="AI16" s="49" t="n">
        <v>1651</v>
      </c>
      <c r="AJ16" s="53" t="n">
        <f aca="false">0*AE16</f>
        <v>0</v>
      </c>
      <c r="AK16" s="54" t="n">
        <f aca="false">AH16+AJ16-AI16</f>
        <v>-0.635000000000218</v>
      </c>
    </row>
    <row r="17" customFormat="false" ht="18.6" hidden="false" customHeight="true" outlineLevel="0" collapsed="false">
      <c r="A17" s="43" t="s">
        <v>31</v>
      </c>
      <c r="B17" s="43"/>
      <c r="C17" s="44"/>
      <c r="D17" s="45"/>
      <c r="E17" s="44"/>
      <c r="F17" s="46"/>
      <c r="G17" s="45"/>
      <c r="H17" s="44"/>
      <c r="I17" s="46"/>
      <c r="J17" s="45"/>
      <c r="K17" s="44"/>
      <c r="L17" s="44"/>
      <c r="M17" s="45"/>
      <c r="N17" s="44"/>
      <c r="O17" s="44" t="n">
        <v>1</v>
      </c>
      <c r="P17" s="45"/>
      <c r="Q17" s="44"/>
      <c r="R17" s="44"/>
      <c r="S17" s="45"/>
      <c r="T17" s="44"/>
      <c r="U17" s="47"/>
      <c r="V17" s="44"/>
      <c r="W17" s="44"/>
      <c r="X17" s="44"/>
      <c r="Y17" s="44"/>
      <c r="Z17" s="44"/>
      <c r="AA17" s="45"/>
      <c r="AB17" s="44"/>
      <c r="AC17" s="44"/>
      <c r="AD17" s="46"/>
      <c r="AE17" s="48" t="n">
        <f aca="false">SUM(D17:AD17)</f>
        <v>1</v>
      </c>
      <c r="AF17" s="49" t="n">
        <f aca="false">SUMPRODUCT(D$4:AD$4,D17:AD17)</f>
        <v>1435.1</v>
      </c>
      <c r="AG17" s="50" t="n">
        <v>0.15</v>
      </c>
      <c r="AH17" s="51" t="n">
        <f aca="false">AF17*0.15+AF17</f>
        <v>1650.365</v>
      </c>
      <c r="AI17" s="55"/>
      <c r="AJ17" s="53" t="n">
        <f aca="false">0*AE17</f>
        <v>0</v>
      </c>
      <c r="AK17" s="54" t="n">
        <f aca="false">AH17+AJ17-AI17</f>
        <v>1650.365</v>
      </c>
    </row>
    <row r="18" customFormat="false" ht="18.6" hidden="false" customHeight="true" outlineLevel="0" collapsed="false">
      <c r="A18" s="43" t="s">
        <v>32</v>
      </c>
      <c r="B18" s="43"/>
      <c r="C18" s="44"/>
      <c r="D18" s="45"/>
      <c r="E18" s="44"/>
      <c r="F18" s="46"/>
      <c r="G18" s="45"/>
      <c r="H18" s="44"/>
      <c r="I18" s="46"/>
      <c r="J18" s="45"/>
      <c r="K18" s="44"/>
      <c r="L18" s="44"/>
      <c r="M18" s="45"/>
      <c r="N18" s="44"/>
      <c r="O18" s="44"/>
      <c r="P18" s="45"/>
      <c r="Q18" s="44" t="n">
        <v>1</v>
      </c>
      <c r="R18" s="44"/>
      <c r="S18" s="45"/>
      <c r="T18" s="44"/>
      <c r="U18" s="47"/>
      <c r="V18" s="44"/>
      <c r="W18" s="44"/>
      <c r="X18" s="44"/>
      <c r="Y18" s="44"/>
      <c r="Z18" s="44"/>
      <c r="AA18" s="45"/>
      <c r="AB18" s="44"/>
      <c r="AC18" s="44"/>
      <c r="AD18" s="46"/>
      <c r="AE18" s="48" t="n">
        <f aca="false">SUM(D18:AD18)</f>
        <v>1</v>
      </c>
      <c r="AF18" s="49" t="n">
        <f aca="false">SUMPRODUCT(D$4:AD$4,D18:AD18)</f>
        <v>1789.1</v>
      </c>
      <c r="AG18" s="50" t="n">
        <v>0.15</v>
      </c>
      <c r="AH18" s="51" t="n">
        <f aca="false">AF18*0.15+AF18</f>
        <v>2057.465</v>
      </c>
      <c r="AI18" s="49" t="n">
        <v>2058</v>
      </c>
      <c r="AJ18" s="53" t="n">
        <f aca="false">0*AE18</f>
        <v>0</v>
      </c>
      <c r="AK18" s="54" t="n">
        <f aca="false">AH18+AJ18-AI18</f>
        <v>-0.535000000000309</v>
      </c>
    </row>
    <row r="19" customFormat="false" ht="18.6" hidden="false" customHeight="true" outlineLevel="0" collapsed="false">
      <c r="A19" s="43" t="s">
        <v>33</v>
      </c>
      <c r="B19" s="43"/>
      <c r="C19" s="44"/>
      <c r="D19" s="45"/>
      <c r="E19" s="44"/>
      <c r="F19" s="46"/>
      <c r="G19" s="45"/>
      <c r="H19" s="44"/>
      <c r="I19" s="46"/>
      <c r="J19" s="45"/>
      <c r="K19" s="44"/>
      <c r="L19" s="44"/>
      <c r="M19" s="45"/>
      <c r="N19" s="44"/>
      <c r="O19" s="44"/>
      <c r="P19" s="45"/>
      <c r="Q19" s="44"/>
      <c r="R19" s="44" t="n">
        <v>1</v>
      </c>
      <c r="S19" s="45"/>
      <c r="T19" s="44"/>
      <c r="U19" s="47"/>
      <c r="V19" s="44"/>
      <c r="W19" s="44"/>
      <c r="X19" s="44"/>
      <c r="Y19" s="44"/>
      <c r="Z19" s="44"/>
      <c r="AA19" s="45"/>
      <c r="AB19" s="44"/>
      <c r="AC19" s="44"/>
      <c r="AD19" s="46"/>
      <c r="AE19" s="48" t="n">
        <f aca="false">SUM(D19:AD19)</f>
        <v>1</v>
      </c>
      <c r="AF19" s="49" t="n">
        <f aca="false">SUMPRODUCT(D$4:AD$4,D19:AD19)</f>
        <v>1789.1</v>
      </c>
      <c r="AG19" s="50" t="n">
        <v>0.15</v>
      </c>
      <c r="AH19" s="51" t="n">
        <f aca="false">AF19*0.15+AF19</f>
        <v>2057.465</v>
      </c>
      <c r="AI19" s="49" t="n">
        <v>2058</v>
      </c>
      <c r="AJ19" s="53" t="n">
        <f aca="false">0*AE19</f>
        <v>0</v>
      </c>
      <c r="AK19" s="54" t="n">
        <f aca="false">AH19+AJ19-AI19</f>
        <v>-0.535000000000309</v>
      </c>
    </row>
    <row r="20" customFormat="false" ht="18.6" hidden="false" customHeight="true" outlineLevel="0" collapsed="false">
      <c r="A20" s="43" t="s">
        <v>34</v>
      </c>
      <c r="B20" s="43"/>
      <c r="C20" s="44"/>
      <c r="D20" s="45"/>
      <c r="E20" s="44"/>
      <c r="F20" s="46"/>
      <c r="G20" s="45"/>
      <c r="H20" s="44"/>
      <c r="I20" s="46"/>
      <c r="J20" s="45"/>
      <c r="K20" s="44"/>
      <c r="L20" s="44"/>
      <c r="M20" s="45"/>
      <c r="N20" s="44"/>
      <c r="O20" s="44"/>
      <c r="P20" s="45"/>
      <c r="Q20" s="44"/>
      <c r="R20" s="44" t="n">
        <v>1</v>
      </c>
      <c r="S20" s="45"/>
      <c r="T20" s="44"/>
      <c r="U20" s="47"/>
      <c r="V20" s="44"/>
      <c r="W20" s="44"/>
      <c r="X20" s="44"/>
      <c r="Y20" s="44"/>
      <c r="Z20" s="44"/>
      <c r="AA20" s="45"/>
      <c r="AB20" s="44"/>
      <c r="AC20" s="44"/>
      <c r="AD20" s="46"/>
      <c r="AE20" s="48" t="n">
        <f aca="false">SUM(D20:AD20)</f>
        <v>1</v>
      </c>
      <c r="AF20" s="49" t="n">
        <f aca="false">SUMPRODUCT(D$4:AD$4,D20:AD20)</f>
        <v>1789.1</v>
      </c>
      <c r="AG20" s="50" t="n">
        <v>0.15</v>
      </c>
      <c r="AH20" s="51" t="n">
        <f aca="false">AF20*0.15+AF20</f>
        <v>2057.465</v>
      </c>
      <c r="AI20" s="49" t="n">
        <v>2058</v>
      </c>
      <c r="AJ20" s="53" t="n">
        <f aca="false">0*AE20</f>
        <v>0</v>
      </c>
      <c r="AK20" s="54" t="n">
        <f aca="false">AH20+AJ20-AI20</f>
        <v>-0.535000000000309</v>
      </c>
    </row>
    <row r="21" customFormat="false" ht="18.6" hidden="false" customHeight="true" outlineLevel="0" collapsed="false">
      <c r="A21" s="43" t="s">
        <v>35</v>
      </c>
      <c r="B21" s="43"/>
      <c r="C21" s="44"/>
      <c r="D21" s="45"/>
      <c r="E21" s="44"/>
      <c r="F21" s="46"/>
      <c r="G21" s="45"/>
      <c r="H21" s="44"/>
      <c r="I21" s="46"/>
      <c r="J21" s="45"/>
      <c r="K21" s="44"/>
      <c r="L21" s="44"/>
      <c r="M21" s="45"/>
      <c r="N21" s="44"/>
      <c r="O21" s="44"/>
      <c r="P21" s="45"/>
      <c r="Q21" s="44"/>
      <c r="R21" s="44"/>
      <c r="S21" s="45"/>
      <c r="T21" s="44" t="n">
        <v>1</v>
      </c>
      <c r="U21" s="47"/>
      <c r="V21" s="44"/>
      <c r="W21" s="44"/>
      <c r="X21" s="44"/>
      <c r="Y21" s="44"/>
      <c r="Z21" s="44"/>
      <c r="AA21" s="45"/>
      <c r="AB21" s="44"/>
      <c r="AC21" s="44"/>
      <c r="AD21" s="46"/>
      <c r="AE21" s="48" t="n">
        <f aca="false">SUM(D21:AD21)</f>
        <v>1</v>
      </c>
      <c r="AF21" s="49" t="n">
        <f aca="false">SUMPRODUCT(D$4:AD$4,D21:AD21)</f>
        <v>1789.1</v>
      </c>
      <c r="AG21" s="50" t="n">
        <v>0.15</v>
      </c>
      <c r="AH21" s="51" t="n">
        <f aca="false">AF21*0.15+AF21</f>
        <v>2057.465</v>
      </c>
      <c r="AI21" s="49" t="n">
        <v>2055</v>
      </c>
      <c r="AJ21" s="53" t="n">
        <f aca="false">0*AE21</f>
        <v>0</v>
      </c>
      <c r="AK21" s="54" t="n">
        <f aca="false">AH21+AJ21-AI21</f>
        <v>2.46499999999969</v>
      </c>
    </row>
    <row r="22" customFormat="false" ht="18.75" hidden="false" customHeight="false" outlineLevel="0" collapsed="false">
      <c r="A22" s="43" t="s">
        <v>36</v>
      </c>
      <c r="B22" s="43"/>
      <c r="C22" s="44"/>
      <c r="D22" s="45"/>
      <c r="E22" s="44"/>
      <c r="F22" s="46"/>
      <c r="G22" s="45"/>
      <c r="H22" s="44"/>
      <c r="I22" s="46"/>
      <c r="J22" s="45"/>
      <c r="K22" s="44"/>
      <c r="L22" s="44"/>
      <c r="M22" s="45"/>
      <c r="N22" s="44"/>
      <c r="O22" s="44"/>
      <c r="P22" s="45"/>
      <c r="Q22" s="44"/>
      <c r="R22" s="44"/>
      <c r="S22" s="45"/>
      <c r="T22" s="44" t="n">
        <v>1</v>
      </c>
      <c r="U22" s="47"/>
      <c r="V22" s="44"/>
      <c r="W22" s="44"/>
      <c r="X22" s="44"/>
      <c r="Y22" s="44"/>
      <c r="Z22" s="44"/>
      <c r="AA22" s="45"/>
      <c r="AB22" s="44"/>
      <c r="AC22" s="44"/>
      <c r="AD22" s="46"/>
      <c r="AE22" s="48" t="n">
        <f aca="false">SUM(D22:AD22)</f>
        <v>1</v>
      </c>
      <c r="AF22" s="49" t="n">
        <f aca="false">SUMPRODUCT(D$4:AD$4,D22:AD22)</f>
        <v>1789.1</v>
      </c>
      <c r="AG22" s="50" t="n">
        <v>0.15</v>
      </c>
      <c r="AH22" s="51" t="n">
        <f aca="false">AF22*0.15+AF22</f>
        <v>2057.465</v>
      </c>
      <c r="AI22" s="49" t="n">
        <v>2058</v>
      </c>
      <c r="AJ22" s="53" t="n">
        <f aca="false">0*AE22</f>
        <v>0</v>
      </c>
      <c r="AK22" s="54" t="n">
        <f aca="false">AH22+AJ22-AI22</f>
        <v>-0.535000000000309</v>
      </c>
    </row>
    <row r="23" customFormat="false" ht="18.75" hidden="false" customHeight="false" outlineLevel="0" collapsed="false">
      <c r="A23" s="43" t="s">
        <v>37</v>
      </c>
      <c r="B23" s="56"/>
      <c r="C23" s="44"/>
      <c r="D23" s="45"/>
      <c r="E23" s="44"/>
      <c r="F23" s="46"/>
      <c r="G23" s="45"/>
      <c r="H23" s="44"/>
      <c r="I23" s="46"/>
      <c r="J23" s="45"/>
      <c r="K23" s="44"/>
      <c r="L23" s="44"/>
      <c r="M23" s="45"/>
      <c r="N23" s="44"/>
      <c r="O23" s="44"/>
      <c r="P23" s="45"/>
      <c r="Q23" s="44"/>
      <c r="R23" s="44"/>
      <c r="S23" s="45"/>
      <c r="T23" s="44"/>
      <c r="U23" s="47"/>
      <c r="V23" s="44"/>
      <c r="W23" s="44"/>
      <c r="X23" s="44"/>
      <c r="Y23" s="44"/>
      <c r="Z23" s="44"/>
      <c r="AA23" s="45" t="n">
        <v>1</v>
      </c>
      <c r="AB23" s="44"/>
      <c r="AC23" s="44"/>
      <c r="AD23" s="46"/>
      <c r="AE23" s="48" t="n">
        <f aca="false">SUM(D23:AD23)</f>
        <v>1</v>
      </c>
      <c r="AF23" s="49" t="n">
        <f aca="false">SUMPRODUCT(D$4:AD$4,D23:AD23)</f>
        <v>963.1</v>
      </c>
      <c r="AG23" s="50" t="n">
        <v>0.15</v>
      </c>
      <c r="AH23" s="51" t="n">
        <f aca="false">AF23*0.15+AF23</f>
        <v>1107.565</v>
      </c>
      <c r="AI23" s="49" t="n">
        <v>1108</v>
      </c>
      <c r="AJ23" s="53" t="n">
        <f aca="false">0*AE23</f>
        <v>0</v>
      </c>
      <c r="AK23" s="54" t="n">
        <f aca="false">AH23+AJ23-AI23</f>
        <v>-0.434999999999945</v>
      </c>
    </row>
    <row r="24" customFormat="false" ht="18.75" hidden="false" customHeight="false" outlineLevel="0" collapsed="false">
      <c r="A24" s="43" t="s">
        <v>38</v>
      </c>
      <c r="B24" s="43"/>
      <c r="C24" s="44"/>
      <c r="D24" s="45"/>
      <c r="E24" s="44"/>
      <c r="F24" s="46"/>
      <c r="G24" s="45"/>
      <c r="H24" s="44"/>
      <c r="I24" s="46"/>
      <c r="J24" s="45"/>
      <c r="K24" s="44"/>
      <c r="L24" s="44"/>
      <c r="M24" s="45"/>
      <c r="N24" s="44"/>
      <c r="O24" s="44"/>
      <c r="P24" s="45"/>
      <c r="Q24" s="44"/>
      <c r="R24" s="44"/>
      <c r="S24" s="45"/>
      <c r="T24" s="44"/>
      <c r="U24" s="47"/>
      <c r="V24" s="44"/>
      <c r="W24" s="44"/>
      <c r="X24" s="44"/>
      <c r="Y24" s="44"/>
      <c r="Z24" s="44"/>
      <c r="AA24" s="45"/>
      <c r="AB24" s="44"/>
      <c r="AC24" s="44" t="n">
        <v>1</v>
      </c>
      <c r="AD24" s="46"/>
      <c r="AE24" s="48" t="n">
        <f aca="false">SUM(D24:AD24)</f>
        <v>1</v>
      </c>
      <c r="AF24" s="49" t="n">
        <f aca="false">SUMPRODUCT(D$4:AD$4,D24:AD24)</f>
        <v>963.1</v>
      </c>
      <c r="AG24" s="50" t="n">
        <v>0.15</v>
      </c>
      <c r="AH24" s="51" t="n">
        <f aca="false">AF24*0.15+AF24</f>
        <v>1107.565</v>
      </c>
      <c r="AI24" s="49" t="n">
        <v>1108</v>
      </c>
      <c r="AJ24" s="53" t="n">
        <f aca="false">0*AE24</f>
        <v>0</v>
      </c>
      <c r="AK24" s="54" t="n">
        <f aca="false">AH24+AJ24-AI24</f>
        <v>-0.434999999999945</v>
      </c>
    </row>
    <row r="25" customFormat="false" ht="18.75" hidden="false" customHeight="false" outlineLevel="0" collapsed="false">
      <c r="A25" s="43" t="s">
        <v>39</v>
      </c>
      <c r="B25" s="56"/>
      <c r="C25" s="44"/>
      <c r="D25" s="45"/>
      <c r="E25" s="44"/>
      <c r="F25" s="46"/>
      <c r="G25" s="45"/>
      <c r="H25" s="44"/>
      <c r="I25" s="46"/>
      <c r="J25" s="45"/>
      <c r="K25" s="44"/>
      <c r="L25" s="44"/>
      <c r="M25" s="45"/>
      <c r="N25" s="44"/>
      <c r="O25" s="44"/>
      <c r="P25" s="45"/>
      <c r="Q25" s="44"/>
      <c r="R25" s="44"/>
      <c r="S25" s="45"/>
      <c r="T25" s="44"/>
      <c r="U25" s="47"/>
      <c r="V25" s="44"/>
      <c r="W25" s="44"/>
      <c r="X25" s="44"/>
      <c r="Y25" s="44"/>
      <c r="Z25" s="44"/>
      <c r="AA25" s="45"/>
      <c r="AB25" s="44"/>
      <c r="AC25" s="44" t="n">
        <v>1</v>
      </c>
      <c r="AD25" s="46"/>
      <c r="AE25" s="48" t="n">
        <f aca="false">SUM(D25:AD25)</f>
        <v>1</v>
      </c>
      <c r="AF25" s="49" t="n">
        <f aca="false">SUMPRODUCT(D$4:AD$4,D25:AD25)</f>
        <v>963.1</v>
      </c>
      <c r="AG25" s="50" t="n">
        <v>0.15</v>
      </c>
      <c r="AH25" s="51" t="n">
        <f aca="false">AF25*0.15+AF25</f>
        <v>1107.565</v>
      </c>
      <c r="AI25" s="49" t="n">
        <v>1108</v>
      </c>
      <c r="AJ25" s="53" t="n">
        <f aca="false">0*AE25</f>
        <v>0</v>
      </c>
      <c r="AK25" s="54" t="n">
        <f aca="false">AH25+AJ25-AI25</f>
        <v>-0.434999999999945</v>
      </c>
    </row>
    <row r="26" customFormat="false" ht="18.75" hidden="false" customHeight="false" outlineLevel="0" collapsed="false">
      <c r="A26" s="43" t="s">
        <v>40</v>
      </c>
      <c r="B26" s="56"/>
      <c r="C26" s="44"/>
      <c r="D26" s="45"/>
      <c r="E26" s="44"/>
      <c r="F26" s="46"/>
      <c r="G26" s="45"/>
      <c r="H26" s="44"/>
      <c r="I26" s="46"/>
      <c r="J26" s="45"/>
      <c r="K26" s="44"/>
      <c r="L26" s="44"/>
      <c r="M26" s="45"/>
      <c r="N26" s="44"/>
      <c r="O26" s="44"/>
      <c r="P26" s="45"/>
      <c r="Q26" s="44"/>
      <c r="R26" s="44"/>
      <c r="S26" s="45"/>
      <c r="T26" s="44"/>
      <c r="U26" s="47"/>
      <c r="V26" s="44" t="n">
        <v>1</v>
      </c>
      <c r="W26" s="44"/>
      <c r="X26" s="44"/>
      <c r="Y26" s="44"/>
      <c r="Z26" s="44"/>
      <c r="AA26" s="45"/>
      <c r="AB26" s="44"/>
      <c r="AC26" s="44"/>
      <c r="AD26" s="46"/>
      <c r="AE26" s="48" t="n">
        <f aca="false">SUM(D26:AD26)</f>
        <v>1</v>
      </c>
      <c r="AF26" s="49" t="n">
        <f aca="false">SUMPRODUCT(D$4:AD$4,D26:AD26)</f>
        <v>1764</v>
      </c>
      <c r="AG26" s="50" t="n">
        <v>0.15</v>
      </c>
      <c r="AH26" s="51" t="n">
        <f aca="false">AF26*0.15+AF26</f>
        <v>2028.6</v>
      </c>
      <c r="AI26" s="49" t="n">
        <v>2030</v>
      </c>
      <c r="AJ26" s="53" t="n">
        <f aca="false">0*AE26</f>
        <v>0</v>
      </c>
      <c r="AK26" s="54" t="n">
        <f aca="false">AH26+AJ26-AI26</f>
        <v>-1.40000000000009</v>
      </c>
    </row>
    <row r="27" customFormat="false" ht="18.75" hidden="false" customHeight="false" outlineLevel="0" collapsed="false">
      <c r="A27" s="43" t="s">
        <v>41</v>
      </c>
      <c r="B27" s="56"/>
      <c r="C27" s="44"/>
      <c r="D27" s="45"/>
      <c r="E27" s="44"/>
      <c r="F27" s="46"/>
      <c r="G27" s="45"/>
      <c r="H27" s="44"/>
      <c r="I27" s="46"/>
      <c r="J27" s="45"/>
      <c r="K27" s="44"/>
      <c r="L27" s="44"/>
      <c r="M27" s="45"/>
      <c r="N27" s="44"/>
      <c r="O27" s="44"/>
      <c r="P27" s="45"/>
      <c r="Q27" s="44"/>
      <c r="R27" s="44"/>
      <c r="S27" s="45"/>
      <c r="T27" s="44"/>
      <c r="U27" s="47"/>
      <c r="V27" s="44"/>
      <c r="W27" s="44"/>
      <c r="X27" s="44" t="n">
        <v>1</v>
      </c>
      <c r="Y27" s="44"/>
      <c r="Z27" s="44"/>
      <c r="AA27" s="45"/>
      <c r="AB27" s="44"/>
      <c r="AC27" s="44"/>
      <c r="AD27" s="46"/>
      <c r="AE27" s="48" t="n">
        <f aca="false">SUM(D27:AD27)</f>
        <v>1</v>
      </c>
      <c r="AF27" s="49" t="n">
        <f aca="false">SUMPRODUCT(D$4:AD$4,D27:AD27)</f>
        <v>1764</v>
      </c>
      <c r="AG27" s="50" t="n">
        <v>0.15</v>
      </c>
      <c r="AH27" s="51" t="n">
        <f aca="false">AF27*0.15+AF27</f>
        <v>2028.6</v>
      </c>
      <c r="AI27" s="49" t="n">
        <v>2030</v>
      </c>
      <c r="AJ27" s="53" t="n">
        <f aca="false">0*AE27</f>
        <v>0</v>
      </c>
      <c r="AK27" s="54" t="n">
        <f aca="false">AH27+AJ27-AI27</f>
        <v>-1.40000000000009</v>
      </c>
    </row>
    <row r="28" customFormat="false" ht="18.75" hidden="false" customHeight="false" outlineLevel="0" collapsed="false">
      <c r="A28" s="43" t="s">
        <v>42</v>
      </c>
      <c r="B28" s="56"/>
      <c r="C28" s="44"/>
      <c r="D28" s="45"/>
      <c r="E28" s="44"/>
      <c r="F28" s="46"/>
      <c r="G28" s="45"/>
      <c r="H28" s="44"/>
      <c r="I28" s="46"/>
      <c r="J28" s="45"/>
      <c r="K28" s="44"/>
      <c r="L28" s="44"/>
      <c r="M28" s="45"/>
      <c r="N28" s="44"/>
      <c r="O28" s="44"/>
      <c r="P28" s="45"/>
      <c r="Q28" s="44"/>
      <c r="R28" s="44"/>
      <c r="S28" s="45"/>
      <c r="T28" s="44"/>
      <c r="U28" s="47"/>
      <c r="V28" s="44"/>
      <c r="W28" s="44"/>
      <c r="X28" s="44"/>
      <c r="Y28" s="44" t="n">
        <v>1</v>
      </c>
      <c r="Z28" s="44"/>
      <c r="AA28" s="45"/>
      <c r="AB28" s="44"/>
      <c r="AC28" s="44"/>
      <c r="AD28" s="46"/>
      <c r="AE28" s="48" t="n">
        <f aca="false">SUM(D28:AD28)</f>
        <v>1</v>
      </c>
      <c r="AF28" s="49" t="n">
        <f aca="false">SUMPRODUCT(D$4:AD$4,D28:AD28)</f>
        <v>1764</v>
      </c>
      <c r="AG28" s="50" t="n">
        <v>0.15</v>
      </c>
      <c r="AH28" s="51" t="n">
        <f aca="false">AF28*0.15+AF28</f>
        <v>2028.6</v>
      </c>
      <c r="AI28" s="49" t="n">
        <v>2029</v>
      </c>
      <c r="AJ28" s="53" t="n">
        <f aca="false">0*AE28</f>
        <v>0</v>
      </c>
      <c r="AK28" s="54" t="n">
        <f aca="false">AH28+AJ28-AI28</f>
        <v>-0.400000000000091</v>
      </c>
    </row>
    <row r="29" customFormat="false" ht="18.75" hidden="false" customHeight="false" outlineLevel="0" collapsed="false">
      <c r="A29" s="43" t="s">
        <v>43</v>
      </c>
      <c r="B29" s="56"/>
      <c r="C29" s="44"/>
      <c r="D29" s="45"/>
      <c r="E29" s="44"/>
      <c r="F29" s="46"/>
      <c r="G29" s="45"/>
      <c r="H29" s="44"/>
      <c r="I29" s="46"/>
      <c r="J29" s="45"/>
      <c r="K29" s="44"/>
      <c r="L29" s="44"/>
      <c r="M29" s="45"/>
      <c r="N29" s="44"/>
      <c r="O29" s="44"/>
      <c r="P29" s="45"/>
      <c r="Q29" s="44"/>
      <c r="R29" s="44"/>
      <c r="S29" s="45"/>
      <c r="T29" s="44"/>
      <c r="U29" s="47"/>
      <c r="V29" s="44"/>
      <c r="W29" s="44"/>
      <c r="X29" s="44"/>
      <c r="Y29" s="44"/>
      <c r="Z29" s="44" t="n">
        <v>1</v>
      </c>
      <c r="AA29" s="45"/>
      <c r="AB29" s="44"/>
      <c r="AC29" s="44"/>
      <c r="AD29" s="46"/>
      <c r="AE29" s="48" t="n">
        <f aca="false">SUM(D29:AD29)</f>
        <v>1</v>
      </c>
      <c r="AF29" s="49" t="n">
        <f aca="false">SUMPRODUCT(D$4:AD$4,D29:AD29)</f>
        <v>1764</v>
      </c>
      <c r="AG29" s="50" t="n">
        <v>0.15</v>
      </c>
      <c r="AH29" s="51" t="n">
        <f aca="false">AF29*0.15+AF29</f>
        <v>2028.6</v>
      </c>
      <c r="AI29" s="55"/>
      <c r="AJ29" s="53" t="n">
        <f aca="false">0*AE29</f>
        <v>0</v>
      </c>
      <c r="AK29" s="54" t="n">
        <f aca="false">AH29+AJ29-AI29</f>
        <v>2028.6</v>
      </c>
    </row>
    <row r="30" customFormat="false" ht="18.75" hidden="false" customHeight="false" outlineLevel="0" collapsed="false">
      <c r="A30" s="43" t="s">
        <v>44</v>
      </c>
      <c r="B30" s="43"/>
      <c r="C30" s="44"/>
      <c r="D30" s="45"/>
      <c r="E30" s="44"/>
      <c r="F30" s="46"/>
      <c r="G30" s="45"/>
      <c r="H30" s="44"/>
      <c r="I30" s="46"/>
      <c r="J30" s="45"/>
      <c r="K30" s="44"/>
      <c r="L30" s="44"/>
      <c r="M30" s="45"/>
      <c r="N30" s="44"/>
      <c r="O30" s="44"/>
      <c r="P30" s="45"/>
      <c r="Q30" s="44"/>
      <c r="R30" s="44"/>
      <c r="S30" s="45"/>
      <c r="T30" s="44"/>
      <c r="U30" s="47"/>
      <c r="V30" s="44"/>
      <c r="W30" s="44" t="n">
        <v>1</v>
      </c>
      <c r="X30" s="44"/>
      <c r="Y30" s="44"/>
      <c r="Z30" s="44"/>
      <c r="AA30" s="45"/>
      <c r="AB30" s="44"/>
      <c r="AC30" s="44"/>
      <c r="AD30" s="46"/>
      <c r="AE30" s="48" t="n">
        <f aca="false">SUM(D30:AD30)</f>
        <v>1</v>
      </c>
      <c r="AF30" s="49" t="n">
        <f aca="false">SUMPRODUCT(D$4:AD$4,D30:AD30)</f>
        <v>1764</v>
      </c>
      <c r="AG30" s="50" t="n">
        <v>0.15</v>
      </c>
      <c r="AH30" s="51" t="n">
        <f aca="false">AF30*0.15+AF30</f>
        <v>2028.6</v>
      </c>
      <c r="AI30" s="49"/>
      <c r="AJ30" s="53" t="n">
        <f aca="false">0*AE30</f>
        <v>0</v>
      </c>
      <c r="AK30" s="54" t="n">
        <f aca="false">AH30+AJ30-AI30</f>
        <v>2028.6</v>
      </c>
    </row>
    <row r="31" customFormat="false" ht="18.75" hidden="false" customHeight="false" outlineLevel="0" collapsed="false">
      <c r="A31" s="43" t="s">
        <v>44</v>
      </c>
      <c r="B31" s="43"/>
      <c r="C31" s="44"/>
      <c r="D31" s="45"/>
      <c r="E31" s="44"/>
      <c r="F31" s="46"/>
      <c r="G31" s="45"/>
      <c r="H31" s="44"/>
      <c r="I31" s="46"/>
      <c r="J31" s="45"/>
      <c r="K31" s="44"/>
      <c r="L31" s="44"/>
      <c r="M31" s="45"/>
      <c r="N31" s="44"/>
      <c r="O31" s="44"/>
      <c r="P31" s="45" t="n">
        <v>1</v>
      </c>
      <c r="Q31" s="44"/>
      <c r="R31" s="44"/>
      <c r="S31" s="45"/>
      <c r="T31" s="44"/>
      <c r="U31" s="47"/>
      <c r="V31" s="44"/>
      <c r="W31" s="44"/>
      <c r="X31" s="44"/>
      <c r="Y31" s="44"/>
      <c r="Z31" s="44"/>
      <c r="AA31" s="45"/>
      <c r="AB31" s="44"/>
      <c r="AC31" s="44"/>
      <c r="AD31" s="46"/>
      <c r="AE31" s="48" t="n">
        <f aca="false">SUM(D31:AD31)</f>
        <v>1</v>
      </c>
      <c r="AF31" s="49" t="n">
        <f aca="false">SUMPRODUCT(D$4:AD$4,D31:AD31)</f>
        <v>1789.1</v>
      </c>
      <c r="AG31" s="50" t="n">
        <v>0.15</v>
      </c>
      <c r="AH31" s="51" t="n">
        <f aca="false">AF31*0.15+AF31</f>
        <v>2057.465</v>
      </c>
      <c r="AI31" s="49"/>
      <c r="AJ31" s="53" t="n">
        <f aca="false">0*AE31</f>
        <v>0</v>
      </c>
      <c r="AK31" s="54" t="n">
        <f aca="false">AH31+AJ31-AI31</f>
        <v>2057.465</v>
      </c>
    </row>
    <row r="32" customFormat="false" ht="18.75" hidden="false" customHeight="false" outlineLevel="0" collapsed="false">
      <c r="A32" s="43" t="s">
        <v>44</v>
      </c>
      <c r="B32" s="43"/>
      <c r="C32" s="44"/>
      <c r="D32" s="45"/>
      <c r="E32" s="44"/>
      <c r="F32" s="46"/>
      <c r="G32" s="45"/>
      <c r="H32" s="44"/>
      <c r="I32" s="46"/>
      <c r="J32" s="45" t="n">
        <v>1</v>
      </c>
      <c r="K32" s="44"/>
      <c r="L32" s="44"/>
      <c r="M32" s="45"/>
      <c r="N32" s="44"/>
      <c r="O32" s="44"/>
      <c r="P32" s="45"/>
      <c r="Q32" s="44"/>
      <c r="R32" s="44"/>
      <c r="S32" s="45"/>
      <c r="T32" s="44"/>
      <c r="U32" s="47"/>
      <c r="V32" s="44"/>
      <c r="W32" s="44"/>
      <c r="X32" s="44"/>
      <c r="Y32" s="44"/>
      <c r="Z32" s="44"/>
      <c r="AA32" s="45"/>
      <c r="AB32" s="44"/>
      <c r="AC32" s="44"/>
      <c r="AD32" s="46"/>
      <c r="AE32" s="48" t="n">
        <f aca="false">SUM(D32:AD32)</f>
        <v>1</v>
      </c>
      <c r="AF32" s="49" t="n">
        <f aca="false">SUMPRODUCT(D$4:AD$4,D32:AD32)</f>
        <v>2743</v>
      </c>
      <c r="AG32" s="50" t="n">
        <v>0.15</v>
      </c>
      <c r="AH32" s="51" t="n">
        <f aca="false">AF32*0.15+AF32</f>
        <v>3154.45</v>
      </c>
      <c r="AI32" s="49"/>
      <c r="AJ32" s="53" t="n">
        <f aca="false">0*AE32</f>
        <v>0</v>
      </c>
      <c r="AK32" s="54" t="n">
        <f aca="false">AH32+AJ32-AI32</f>
        <v>3154.45</v>
      </c>
    </row>
    <row r="33" customFormat="false" ht="18.75" hidden="false" customHeight="false" outlineLevel="0" collapsed="false">
      <c r="A33" s="43" t="s">
        <v>44</v>
      </c>
      <c r="B33" s="43"/>
      <c r="C33" s="44"/>
      <c r="D33" s="45"/>
      <c r="E33" s="44"/>
      <c r="F33" s="46"/>
      <c r="G33" s="45"/>
      <c r="H33" s="44"/>
      <c r="I33" s="46"/>
      <c r="J33" s="45"/>
      <c r="K33" s="44"/>
      <c r="L33" s="44" t="n">
        <v>1</v>
      </c>
      <c r="M33" s="45"/>
      <c r="N33" s="44"/>
      <c r="O33" s="44"/>
      <c r="P33" s="45"/>
      <c r="Q33" s="44"/>
      <c r="R33" s="44"/>
      <c r="S33" s="45"/>
      <c r="T33" s="44"/>
      <c r="U33" s="47"/>
      <c r="V33" s="44"/>
      <c r="W33" s="44"/>
      <c r="X33" s="44"/>
      <c r="Y33" s="44"/>
      <c r="Z33" s="44"/>
      <c r="AA33" s="45"/>
      <c r="AB33" s="44"/>
      <c r="AC33" s="44"/>
      <c r="AD33" s="46"/>
      <c r="AE33" s="48" t="n">
        <f aca="false">SUM(D33:AD33)</f>
        <v>1</v>
      </c>
      <c r="AF33" s="49" t="n">
        <f aca="false">SUMPRODUCT(D$4:AD$4,D33:AD33)</f>
        <v>2743</v>
      </c>
      <c r="AG33" s="50" t="n">
        <v>0.15</v>
      </c>
      <c r="AH33" s="51" t="n">
        <f aca="false">AF33*0.15+AF33</f>
        <v>3154.45</v>
      </c>
      <c r="AI33" s="49"/>
      <c r="AJ33" s="53" t="n">
        <f aca="false">0*AE33</f>
        <v>0</v>
      </c>
      <c r="AK33" s="54" t="n">
        <f aca="false">AH33+AJ33-AI33</f>
        <v>3154.45</v>
      </c>
    </row>
    <row r="34" customFormat="false" ht="18.75" hidden="false" customHeight="false" outlineLevel="0" collapsed="false">
      <c r="A34" s="43" t="s">
        <v>44</v>
      </c>
      <c r="B34" s="43"/>
      <c r="C34" s="44"/>
      <c r="D34" s="45"/>
      <c r="E34" s="44"/>
      <c r="F34" s="46"/>
      <c r="G34" s="45"/>
      <c r="H34" s="44"/>
      <c r="I34" s="46"/>
      <c r="J34" s="45"/>
      <c r="K34" s="44"/>
      <c r="L34" s="44"/>
      <c r="M34" s="45"/>
      <c r="N34" s="44"/>
      <c r="O34" s="44"/>
      <c r="P34" s="45"/>
      <c r="Q34" s="44"/>
      <c r="R34" s="44"/>
      <c r="S34" s="45" t="n">
        <v>1</v>
      </c>
      <c r="T34" s="44"/>
      <c r="U34" s="47"/>
      <c r="V34" s="44"/>
      <c r="W34" s="44"/>
      <c r="X34" s="44"/>
      <c r="Y34" s="44"/>
      <c r="Z34" s="44"/>
      <c r="AA34" s="45"/>
      <c r="AB34" s="44"/>
      <c r="AC34" s="44"/>
      <c r="AD34" s="46"/>
      <c r="AE34" s="48" t="n">
        <f aca="false">SUM(D34:AD34)</f>
        <v>1</v>
      </c>
      <c r="AF34" s="49" t="n">
        <f aca="false">SUMPRODUCT(D$4:AD$4,D34:AD34)</f>
        <v>1789.1</v>
      </c>
      <c r="AG34" s="50" t="n">
        <v>0.15</v>
      </c>
      <c r="AH34" s="51" t="n">
        <f aca="false">AF34*0.15+AF34</f>
        <v>2057.465</v>
      </c>
      <c r="AI34" s="49"/>
      <c r="AJ34" s="53" t="n">
        <f aca="false">0*AE34</f>
        <v>0</v>
      </c>
      <c r="AK34" s="54" t="n">
        <f aca="false">AH34+AJ34-AI34</f>
        <v>2057.465</v>
      </c>
    </row>
    <row r="35" customFormat="false" ht="18.75" hidden="false" customHeight="false" outlineLevel="0" collapsed="false">
      <c r="A35" s="43" t="s">
        <v>44</v>
      </c>
      <c r="B35" s="43"/>
      <c r="C35" s="44"/>
      <c r="D35" s="45"/>
      <c r="E35" s="44"/>
      <c r="F35" s="46"/>
      <c r="G35" s="45"/>
      <c r="H35" s="44"/>
      <c r="I35" s="46"/>
      <c r="J35" s="45"/>
      <c r="K35" s="44"/>
      <c r="L35" s="44"/>
      <c r="M35" s="45"/>
      <c r="N35" s="44"/>
      <c r="O35" s="44"/>
      <c r="P35" s="45"/>
      <c r="Q35" s="44"/>
      <c r="R35" s="44"/>
      <c r="S35" s="45"/>
      <c r="T35" s="44"/>
      <c r="U35" s="47" t="n">
        <v>1</v>
      </c>
      <c r="V35" s="44"/>
      <c r="W35" s="44"/>
      <c r="X35" s="44"/>
      <c r="Y35" s="44"/>
      <c r="Z35" s="44"/>
      <c r="AA35" s="45"/>
      <c r="AB35" s="44"/>
      <c r="AC35" s="44"/>
      <c r="AD35" s="46"/>
      <c r="AE35" s="48" t="n">
        <f aca="false">SUM(D35:AD35)</f>
        <v>1</v>
      </c>
      <c r="AF35" s="49" t="n">
        <f aca="false">SUMPRODUCT(D$4:AD$4,D35:AD35)</f>
        <v>1789.1</v>
      </c>
      <c r="AG35" s="50" t="n">
        <v>0.15</v>
      </c>
      <c r="AH35" s="51" t="n">
        <f aca="false">AF35*0.15+AF35</f>
        <v>2057.465</v>
      </c>
      <c r="AI35" s="49"/>
      <c r="AJ35" s="53" t="n">
        <f aca="false">0*AE35</f>
        <v>0</v>
      </c>
      <c r="AK35" s="54" t="n">
        <f aca="false">AH35+AJ35-AI35</f>
        <v>2057.465</v>
      </c>
    </row>
    <row r="36" customFormat="false" ht="18.75" hidden="false" customHeight="false" outlineLevel="0" collapsed="false">
      <c r="A36" s="43" t="s">
        <v>44</v>
      </c>
      <c r="B36" s="43"/>
      <c r="C36" s="44"/>
      <c r="D36" s="45"/>
      <c r="E36" s="44"/>
      <c r="F36" s="46"/>
      <c r="G36" s="45"/>
      <c r="H36" s="44"/>
      <c r="I36" s="46"/>
      <c r="J36" s="45"/>
      <c r="K36" s="44"/>
      <c r="L36" s="44"/>
      <c r="M36" s="45"/>
      <c r="N36" s="44"/>
      <c r="O36" s="44"/>
      <c r="P36" s="45"/>
      <c r="Q36" s="44"/>
      <c r="R36" s="44"/>
      <c r="S36" s="45"/>
      <c r="T36" s="44"/>
      <c r="U36" s="47" t="n">
        <v>1</v>
      </c>
      <c r="V36" s="44"/>
      <c r="W36" s="44"/>
      <c r="X36" s="44"/>
      <c r="Y36" s="44"/>
      <c r="Z36" s="44"/>
      <c r="AA36" s="45"/>
      <c r="AB36" s="44"/>
      <c r="AC36" s="44"/>
      <c r="AD36" s="46"/>
      <c r="AE36" s="48" t="n">
        <f aca="false">SUM(D36:AD36)</f>
        <v>1</v>
      </c>
      <c r="AF36" s="49" t="n">
        <f aca="false">SUMPRODUCT(D$4:AD$4,D36:AD36)</f>
        <v>1789.1</v>
      </c>
      <c r="AG36" s="50" t="n">
        <v>0.15</v>
      </c>
      <c r="AH36" s="51" t="n">
        <f aca="false">AF36*0.15+AF36</f>
        <v>2057.465</v>
      </c>
      <c r="AI36" s="49"/>
      <c r="AJ36" s="53" t="n">
        <f aca="false">0*AE36</f>
        <v>0</v>
      </c>
      <c r="AK36" s="54" t="n">
        <f aca="false">AH36+AJ36-AI36</f>
        <v>2057.465</v>
      </c>
    </row>
    <row r="37" customFormat="false" ht="18.75" hidden="false" customHeight="false" outlineLevel="0" collapsed="false">
      <c r="A37" s="43" t="s">
        <v>44</v>
      </c>
      <c r="B37" s="43"/>
      <c r="C37" s="44"/>
      <c r="D37" s="45"/>
      <c r="E37" s="44"/>
      <c r="F37" s="46"/>
      <c r="G37" s="45"/>
      <c r="H37" s="44"/>
      <c r="I37" s="46"/>
      <c r="J37" s="45"/>
      <c r="K37" s="44"/>
      <c r="L37" s="44"/>
      <c r="M37" s="45"/>
      <c r="N37" s="44"/>
      <c r="O37" s="44"/>
      <c r="P37" s="45"/>
      <c r="Q37" s="44"/>
      <c r="R37" s="44"/>
      <c r="S37" s="45"/>
      <c r="T37" s="44"/>
      <c r="U37" s="47"/>
      <c r="V37" s="44"/>
      <c r="W37" s="44"/>
      <c r="X37" s="44"/>
      <c r="Y37" s="44"/>
      <c r="Z37" s="44"/>
      <c r="AA37" s="45"/>
      <c r="AB37" s="44"/>
      <c r="AC37" s="44"/>
      <c r="AD37" s="46" t="n">
        <v>1</v>
      </c>
      <c r="AE37" s="48" t="n">
        <f aca="false">SUM(D37:AD37)</f>
        <v>1</v>
      </c>
      <c r="AF37" s="49" t="n">
        <f aca="false">SUMPRODUCT(D$4:AD$4,D37:AD37)</f>
        <v>963.1</v>
      </c>
      <c r="AG37" s="50" t="n">
        <v>0.15</v>
      </c>
      <c r="AH37" s="51" t="n">
        <f aca="false">AF37*0.15+AF37</f>
        <v>1107.565</v>
      </c>
      <c r="AI37" s="49"/>
      <c r="AJ37" s="53" t="n">
        <f aca="false">0*AE37</f>
        <v>0</v>
      </c>
      <c r="AK37" s="54" t="n">
        <f aca="false">AH37+AJ37-AI37</f>
        <v>1107.565</v>
      </c>
    </row>
    <row r="38" customFormat="false" ht="19.5" hidden="false" customHeight="false" outlineLevel="0" collapsed="false">
      <c r="A38" s="43" t="s">
        <v>45</v>
      </c>
      <c r="B38" s="57"/>
      <c r="C38" s="44"/>
      <c r="D38" s="58"/>
      <c r="E38" s="59"/>
      <c r="F38" s="60"/>
      <c r="G38" s="58"/>
      <c r="H38" s="59"/>
      <c r="I38" s="60"/>
      <c r="J38" s="58"/>
      <c r="K38" s="59"/>
      <c r="L38" s="59"/>
      <c r="M38" s="58"/>
      <c r="N38" s="59"/>
      <c r="O38" s="59"/>
      <c r="P38" s="58"/>
      <c r="Q38" s="59"/>
      <c r="R38" s="59"/>
      <c r="S38" s="58"/>
      <c r="T38" s="59"/>
      <c r="U38" s="61"/>
      <c r="V38" s="59"/>
      <c r="W38" s="59"/>
      <c r="X38" s="59"/>
      <c r="Y38" s="59"/>
      <c r="Z38" s="59"/>
      <c r="AA38" s="58"/>
      <c r="AB38" s="59" t="n">
        <v>1</v>
      </c>
      <c r="AC38" s="59"/>
      <c r="AD38" s="62"/>
      <c r="AE38" s="59" t="n">
        <f aca="false">SUM(D38:AD38)</f>
        <v>1</v>
      </c>
      <c r="AF38" s="63" t="n">
        <f aca="false">SUMPRODUCT(D$4:AD$4,D38:AD38)</f>
        <v>963.1</v>
      </c>
      <c r="AG38" s="64"/>
      <c r="AH38" s="65"/>
      <c r="AI38" s="66"/>
      <c r="AJ38" s="53" t="n">
        <f aca="false">0*AE38</f>
        <v>0</v>
      </c>
      <c r="AK38" s="67" t="n">
        <f aca="false">AH38+AJ38-AI38</f>
        <v>0</v>
      </c>
    </row>
    <row r="39" customFormat="false" ht="18.75" hidden="false" customHeight="false" outlineLevel="0" collapsed="false">
      <c r="AE39" s="68"/>
      <c r="AF39" s="69"/>
      <c r="AJ39" s="70" t="n">
        <f aca="false">0*AE39</f>
        <v>0</v>
      </c>
      <c r="AK39" s="71" t="n">
        <f aca="false">AH39+AJ39-AI3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6.7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B3" s="0" t="s">
        <v>47</v>
      </c>
    </row>
    <row r="4" customFormat="false" ht="15" hidden="false" customHeight="false" outlineLevel="0" collapsed="false">
      <c r="B4" s="0" t="s">
        <v>48</v>
      </c>
    </row>
    <row r="5" customFormat="false" ht="15" hidden="false" customHeight="false" outlineLevel="0" collapsed="false">
      <c r="B5" s="0" t="s">
        <v>49</v>
      </c>
    </row>
    <row r="6" customFormat="false" ht="15" hidden="false" customHeight="false" outlineLevel="0" collapsed="false">
      <c r="B6" s="0" t="s">
        <v>50</v>
      </c>
    </row>
    <row r="7" customFormat="false" ht="15" hidden="false" customHeight="false" outlineLevel="0" collapsed="false">
      <c r="B7" s="0" t="s">
        <v>51</v>
      </c>
    </row>
    <row r="8" customFormat="false" ht="15" hidden="false" customHeight="false" outlineLevel="0" collapsed="false">
      <c r="B8" s="0" t="s">
        <v>52</v>
      </c>
    </row>
    <row r="9" customFormat="false" ht="15" hidden="false" customHeight="false" outlineLevel="0" collapsed="false">
      <c r="B9" s="0" t="s">
        <v>53</v>
      </c>
    </row>
    <row r="10" customFormat="false" ht="15" hidden="false" customHeight="false" outlineLevel="0" collapsed="false">
      <c r="B10" s="0" t="s">
        <v>54</v>
      </c>
    </row>
    <row r="11" customFormat="false" ht="15" hidden="false" customHeight="false" outlineLevel="0" collapsed="false">
      <c r="B11" s="0" t="s">
        <v>55</v>
      </c>
    </row>
    <row r="12" customFormat="false" ht="15" hidden="false" customHeight="false" outlineLevel="0" collapsed="false">
      <c r="B12" s="0" t="s">
        <v>56</v>
      </c>
    </row>
    <row r="13" customFormat="false" ht="15" hidden="false" customHeight="false" outlineLevel="0" collapsed="false">
      <c r="B13" s="0" t="s">
        <v>57</v>
      </c>
    </row>
    <row r="14" customFormat="false" ht="15" hidden="false" customHeight="false" outlineLevel="0" collapsed="false">
      <c r="B14" s="0" t="s">
        <v>58</v>
      </c>
    </row>
    <row r="17" customFormat="false" ht="15" hidden="false" customHeight="false" outlineLevel="0" collapsed="false">
      <c r="B17" s="0" t="s">
        <v>59</v>
      </c>
    </row>
    <row r="18" customFormat="false" ht="15" hidden="false" customHeight="false" outlineLevel="0" collapsed="false">
      <c r="B18" s="0" t="s">
        <v>60</v>
      </c>
    </row>
    <row r="19" customFormat="false" ht="15" hidden="false" customHeight="false" outlineLevel="0" collapsed="false">
      <c r="B19" s="0" t="s">
        <v>48</v>
      </c>
    </row>
    <row r="20" customFormat="false" ht="15" hidden="false" customHeight="false" outlineLevel="0" collapsed="false">
      <c r="B20" s="0" t="s">
        <v>49</v>
      </c>
    </row>
    <row r="21" customFormat="false" ht="15" hidden="false" customHeight="false" outlineLevel="0" collapsed="false">
      <c r="B21" s="0" t="s">
        <v>61</v>
      </c>
    </row>
    <row r="22" customFormat="false" ht="15" hidden="false" customHeight="false" outlineLevel="0" collapsed="false">
      <c r="B22" s="0" t="s">
        <v>62</v>
      </c>
    </row>
    <row r="23" customFormat="false" ht="15" hidden="false" customHeight="false" outlineLevel="0" collapsed="false">
      <c r="B23" s="0" t="s">
        <v>63</v>
      </c>
    </row>
    <row r="24" customFormat="false" ht="15" hidden="false" customHeight="false" outlineLevel="0" collapsed="false">
      <c r="B24" s="0" t="s">
        <v>64</v>
      </c>
    </row>
    <row r="25" customFormat="false" ht="15" hidden="false" customHeight="false" outlineLevel="0" collapsed="false">
      <c r="B25" s="0" t="s">
        <v>65</v>
      </c>
    </row>
    <row r="26" customFormat="false" ht="15" hidden="false" customHeight="false" outlineLevel="0" collapsed="false">
      <c r="B26" s="0" t="s">
        <v>66</v>
      </c>
    </row>
    <row r="29" customFormat="false" ht="15" hidden="false" customHeight="false" outlineLevel="0" collapsed="false">
      <c r="B29" s="0" t="s">
        <v>67</v>
      </c>
    </row>
    <row r="30" customFormat="false" ht="15" hidden="false" customHeight="false" outlineLevel="0" collapsed="false">
      <c r="B30" s="0" t="s">
        <v>68</v>
      </c>
      <c r="C30" s="0" t="s">
        <v>3</v>
      </c>
    </row>
    <row r="31" customFormat="false" ht="15" hidden="false" customHeight="false" outlineLevel="0" collapsed="false">
      <c r="B31" s="0" t="s">
        <v>69</v>
      </c>
    </row>
    <row r="32" customFormat="false" ht="15" hidden="false" customHeight="false" outlineLevel="0" collapsed="false">
      <c r="B32" s="0" t="s">
        <v>70</v>
      </c>
    </row>
    <row r="33" customFormat="false" ht="15" hidden="false" customHeight="false" outlineLevel="0" collapsed="false">
      <c r="B33" s="0" t="s">
        <v>50</v>
      </c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</row>
    <row r="36" customFormat="false" ht="15" hidden="false" customHeight="false" outlineLevel="0" collapsed="false">
      <c r="B36" s="0" t="s">
        <v>74</v>
      </c>
    </row>
    <row r="37" customFormat="false" ht="15" hidden="false" customHeight="false" outlineLevel="0" collapsed="false">
      <c r="B37" s="0" t="s">
        <v>75</v>
      </c>
    </row>
    <row r="38" customFormat="false" ht="15" hidden="false" customHeight="false" outlineLevel="0" collapsed="false">
      <c r="B38" s="0" t="s">
        <v>76</v>
      </c>
    </row>
    <row r="44" customFormat="false" ht="15" hidden="false" customHeight="false" outlineLevel="0" collapsed="false">
      <c r="B44" s="0" t="s">
        <v>77</v>
      </c>
    </row>
    <row r="45" customFormat="false" ht="15" hidden="false" customHeight="false" outlineLevel="0" collapsed="false">
      <c r="B45" s="0" t="s">
        <v>68</v>
      </c>
      <c r="C45" s="0" t="s">
        <v>4</v>
      </c>
    </row>
    <row r="46" customFormat="false" ht="15" hidden="false" customHeight="false" outlineLevel="0" collapsed="false">
      <c r="B46" s="0" t="s">
        <v>69</v>
      </c>
    </row>
    <row r="47" customFormat="false" ht="15" hidden="false" customHeight="false" outlineLevel="0" collapsed="false">
      <c r="B47" s="0" t="s">
        <v>78</v>
      </c>
    </row>
    <row r="48" customFormat="false" ht="15" hidden="false" customHeight="false" outlineLevel="0" collapsed="false">
      <c r="B48" s="0" t="s">
        <v>79</v>
      </c>
    </row>
    <row r="49" customFormat="false" ht="15" hidden="false" customHeight="false" outlineLevel="0" collapsed="false">
      <c r="B49" s="0" t="s">
        <v>71</v>
      </c>
      <c r="C49" s="0" t="s">
        <v>80</v>
      </c>
    </row>
    <row r="50" customFormat="false" ht="15" hidden="false" customHeight="false" outlineLevel="0" collapsed="false">
      <c r="B50" s="0" t="s">
        <v>81</v>
      </c>
    </row>
    <row r="51" customFormat="false" ht="15" hidden="false" customHeight="false" outlineLevel="0" collapsed="false">
      <c r="B51" s="0" t="s">
        <v>82</v>
      </c>
    </row>
    <row r="52" customFormat="false" ht="15" hidden="false" customHeight="false" outlineLevel="0" collapsed="false">
      <c r="B52" s="0" t="s">
        <v>83</v>
      </c>
    </row>
    <row r="53" customFormat="false" ht="15" hidden="false" customHeight="false" outlineLevel="0" collapsed="false">
      <c r="B53" s="0" t="s">
        <v>84</v>
      </c>
    </row>
    <row r="54" customFormat="false" ht="15" hidden="false" customHeight="false" outlineLevel="0" collapsed="false">
      <c r="B54" s="0" t="s">
        <v>85</v>
      </c>
    </row>
    <row r="55" customFormat="false" ht="15" hidden="false" customHeight="false" outlineLevel="0" collapsed="false">
      <c r="B55" s="0" t="s">
        <v>86</v>
      </c>
    </row>
    <row r="58" customFormat="false" ht="15" hidden="false" customHeight="false" outlineLevel="0" collapsed="false">
      <c r="B58" s="0" t="s">
        <v>87</v>
      </c>
    </row>
    <row r="59" customFormat="false" ht="15" hidden="false" customHeight="false" outlineLevel="0" collapsed="false">
      <c r="B59" s="0" t="s">
        <v>68</v>
      </c>
      <c r="C59" s="0" t="s">
        <v>5</v>
      </c>
    </row>
    <row r="60" customFormat="false" ht="15" hidden="false" customHeight="false" outlineLevel="0" collapsed="false">
      <c r="B60" s="0" t="s">
        <v>69</v>
      </c>
    </row>
    <row r="61" customFormat="false" ht="15" hidden="false" customHeight="false" outlineLevel="0" collapsed="false">
      <c r="B61" s="0" t="s">
        <v>78</v>
      </c>
    </row>
    <row r="62" customFormat="false" ht="15" hidden="false" customHeight="false" outlineLevel="0" collapsed="false">
      <c r="B62" s="0" t="s">
        <v>88</v>
      </c>
    </row>
    <row r="63" customFormat="false" ht="15" hidden="false" customHeight="false" outlineLevel="0" collapsed="false">
      <c r="B63" s="0" t="s">
        <v>71</v>
      </c>
      <c r="C63" s="0" t="s">
        <v>89</v>
      </c>
    </row>
    <row r="64" customFormat="false" ht="15" hidden="false" customHeight="false" outlineLevel="0" collapsed="false">
      <c r="B64" s="0" t="s">
        <v>90</v>
      </c>
    </row>
    <row r="65" customFormat="false" ht="15" hidden="false" customHeight="false" outlineLevel="0" collapsed="false">
      <c r="B65" s="0" t="s">
        <v>91</v>
      </c>
    </row>
    <row r="66" customFormat="false" ht="15" hidden="false" customHeight="false" outlineLevel="0" collapsed="false">
      <c r="B66" s="0" t="s">
        <v>92</v>
      </c>
    </row>
    <row r="67" customFormat="false" ht="15" hidden="false" customHeight="false" outlineLevel="0" collapsed="false">
      <c r="B67" s="0" t="s">
        <v>93</v>
      </c>
    </row>
    <row r="73" customFormat="false" ht="15" hidden="false" customHeight="false" outlineLevel="0" collapsed="false">
      <c r="B73" s="0" t="s">
        <v>94</v>
      </c>
    </row>
    <row r="74" customFormat="false" ht="15" hidden="false" customHeight="false" outlineLevel="0" collapsed="false">
      <c r="B74" s="0" t="s">
        <v>68</v>
      </c>
      <c r="C74" s="0" t="s">
        <v>6</v>
      </c>
    </row>
    <row r="75" customFormat="false" ht="15" hidden="false" customHeight="false" outlineLevel="0" collapsed="false">
      <c r="B75" s="0" t="s">
        <v>69</v>
      </c>
    </row>
    <row r="76" customFormat="false" ht="15" hidden="false" customHeight="false" outlineLevel="0" collapsed="false">
      <c r="B76" s="0" t="s">
        <v>78</v>
      </c>
    </row>
    <row r="77" customFormat="false" ht="15" hidden="false" customHeight="false" outlineLevel="0" collapsed="false">
      <c r="B77" s="0" t="s">
        <v>95</v>
      </c>
    </row>
    <row r="78" customFormat="false" ht="15" hidden="false" customHeight="false" outlineLevel="0" collapsed="false">
      <c r="B78" s="0" t="s">
        <v>71</v>
      </c>
      <c r="C78" s="0" t="s">
        <v>96</v>
      </c>
    </row>
    <row r="79" customFormat="false" ht="15" hidden="false" customHeight="false" outlineLevel="0" collapsed="false">
      <c r="B79" s="0" t="s">
        <v>97</v>
      </c>
    </row>
    <row r="80" customFormat="false" ht="15" hidden="false" customHeight="false" outlineLevel="0" collapsed="false">
      <c r="B80" s="0" t="s">
        <v>98</v>
      </c>
    </row>
    <row r="81" customFormat="false" ht="15" hidden="false" customHeight="false" outlineLevel="0" collapsed="false">
      <c r="B81" s="0" t="s">
        <v>99</v>
      </c>
    </row>
    <row r="82" customFormat="false" ht="15" hidden="false" customHeight="false" outlineLevel="0" collapsed="false">
      <c r="B82" s="0" t="s">
        <v>100</v>
      </c>
    </row>
    <row r="85" customFormat="false" ht="15" hidden="false" customHeight="false" outlineLevel="0" collapsed="false">
      <c r="B85" s="0" t="s">
        <v>101</v>
      </c>
    </row>
    <row r="86" customFormat="false" ht="15" hidden="false" customHeight="false" outlineLevel="0" collapsed="false">
      <c r="B86" s="0" t="s">
        <v>68</v>
      </c>
      <c r="C86" s="0" t="s">
        <v>102</v>
      </c>
    </row>
    <row r="87" customFormat="false" ht="15" hidden="false" customHeight="false" outlineLevel="0" collapsed="false">
      <c r="B87" s="0" t="s">
        <v>69</v>
      </c>
    </row>
    <row r="88" customFormat="false" ht="15" hidden="false" customHeight="false" outlineLevel="0" collapsed="false">
      <c r="B88" s="0" t="s">
        <v>103</v>
      </c>
    </row>
    <row r="89" customFormat="false" ht="15" hidden="false" customHeight="false" outlineLevel="0" collapsed="false">
      <c r="B89" s="0" t="s">
        <v>104</v>
      </c>
    </row>
    <row r="90" customFormat="false" ht="15" hidden="false" customHeight="false" outlineLevel="0" collapsed="false">
      <c r="B90" s="0" t="s">
        <v>71</v>
      </c>
      <c r="C90" s="0" t="s">
        <v>105</v>
      </c>
    </row>
    <row r="91" customFormat="false" ht="15" hidden="false" customHeight="false" outlineLevel="0" collapsed="false">
      <c r="B91" s="0" t="s">
        <v>106</v>
      </c>
    </row>
    <row r="92" customFormat="false" ht="15" hidden="false" customHeight="false" outlineLevel="0" collapsed="false">
      <c r="B92" s="0" t="s">
        <v>107</v>
      </c>
      <c r="C92" s="0" t="s">
        <v>108</v>
      </c>
    </row>
    <row r="93" customFormat="false" ht="15" hidden="false" customHeight="false" outlineLevel="0" collapsed="false">
      <c r="B93" s="0" t="s">
        <v>109</v>
      </c>
      <c r="C93" s="0" t="s">
        <v>110</v>
      </c>
    </row>
    <row r="94" customFormat="false" ht="15" hidden="false" customHeight="false" outlineLevel="0" collapsed="false">
      <c r="B94" s="0" t="s">
        <v>111</v>
      </c>
    </row>
    <row r="95" customFormat="false" ht="15" hidden="false" customHeight="false" outlineLevel="0" collapsed="false">
      <c r="B95" s="0" t="s">
        <v>112</v>
      </c>
    </row>
    <row r="96" customFormat="false" ht="15" hidden="false" customHeight="false" outlineLevel="0" collapsed="false">
      <c r="B9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2" activeCellId="0" sqref="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2" width="32.99"/>
    <col collapsed="false" customWidth="true" hidden="false" outlineLevel="0" max="2" min="2" style="0" width="12.99"/>
    <col collapsed="false" customWidth="true" hidden="false" outlineLevel="0" max="3" min="3" style="73" width="77.99"/>
    <col collapsed="false" customWidth="true" hidden="false" outlineLevel="0" max="4" min="4" style="73" width="55.42"/>
    <col collapsed="false" customWidth="true" hidden="false" outlineLevel="0" max="5" min="5" style="0" width="20.85"/>
  </cols>
  <sheetData>
    <row r="1" customFormat="false" ht="150" hidden="true" customHeight="true" outlineLevel="0" collapsed="false">
      <c r="A1" s="74" t="s">
        <v>114</v>
      </c>
      <c r="B1" s="75" t="s">
        <v>115</v>
      </c>
      <c r="C1" s="76" t="s">
        <v>116</v>
      </c>
      <c r="D1" s="76" t="s">
        <v>117</v>
      </c>
    </row>
    <row r="2" customFormat="false" ht="150" hidden="true" customHeight="true" outlineLevel="0" collapsed="false">
      <c r="A2" s="74" t="s">
        <v>114</v>
      </c>
      <c r="B2" s="75" t="s">
        <v>115</v>
      </c>
      <c r="C2" s="76" t="s">
        <v>118</v>
      </c>
      <c r="D2" s="76" t="s">
        <v>117</v>
      </c>
    </row>
    <row r="3" customFormat="false" ht="150" hidden="true" customHeight="true" outlineLevel="0" collapsed="false">
      <c r="A3" s="74" t="s">
        <v>114</v>
      </c>
      <c r="B3" s="75" t="s">
        <v>115</v>
      </c>
      <c r="C3" s="76" t="s">
        <v>119</v>
      </c>
      <c r="D3" s="76" t="s">
        <v>117</v>
      </c>
    </row>
    <row r="4" customFormat="false" ht="150" hidden="false" customHeight="true" outlineLevel="0" collapsed="false">
      <c r="A4" s="74" t="s">
        <v>114</v>
      </c>
      <c r="B4" s="75" t="s">
        <v>115</v>
      </c>
      <c r="C4" s="76" t="s">
        <v>120</v>
      </c>
      <c r="D4" s="76" t="s">
        <v>121</v>
      </c>
      <c r="E4" s="77"/>
    </row>
    <row r="5" customFormat="false" ht="150" hidden="false" customHeight="true" outlineLevel="0" collapsed="false">
      <c r="A5" s="74" t="s">
        <v>114</v>
      </c>
      <c r="B5" s="75" t="s">
        <v>115</v>
      </c>
      <c r="C5" s="76" t="s">
        <v>122</v>
      </c>
      <c r="D5" s="76" t="s">
        <v>123</v>
      </c>
      <c r="E5" s="77" t="n">
        <v>25</v>
      </c>
    </row>
    <row r="6" customFormat="false" ht="150" hidden="false" customHeight="true" outlineLevel="0" collapsed="false">
      <c r="A6" s="74" t="s">
        <v>114</v>
      </c>
      <c r="B6" s="75" t="s">
        <v>115</v>
      </c>
      <c r="C6" s="76" t="s">
        <v>124</v>
      </c>
      <c r="D6" s="76" t="s">
        <v>125</v>
      </c>
      <c r="E6" s="77" t="n">
        <v>25</v>
      </c>
    </row>
    <row r="7" customFormat="false" ht="150" hidden="false" customHeight="true" outlineLevel="0" collapsed="false">
      <c r="A7" s="74" t="s">
        <v>114</v>
      </c>
      <c r="B7" s="75" t="s">
        <v>115</v>
      </c>
      <c r="C7" s="76" t="s">
        <v>126</v>
      </c>
      <c r="D7" s="76" t="s">
        <v>127</v>
      </c>
      <c r="E7" s="77" t="n">
        <v>25</v>
      </c>
    </row>
    <row r="8" customFormat="false" ht="150" hidden="false" customHeight="true" outlineLevel="0" collapsed="false">
      <c r="A8" s="74" t="s">
        <v>114</v>
      </c>
      <c r="B8" s="75" t="s">
        <v>115</v>
      </c>
      <c r="C8" s="76" t="s">
        <v>128</v>
      </c>
      <c r="D8" s="76" t="s">
        <v>129</v>
      </c>
      <c r="E8" s="77"/>
    </row>
    <row r="9" customFormat="false" ht="150" hidden="false" customHeight="true" outlineLevel="0" collapsed="false">
      <c r="A9" s="74" t="s">
        <v>114</v>
      </c>
      <c r="B9" s="75" t="s">
        <v>115</v>
      </c>
      <c r="C9" s="76" t="s">
        <v>130</v>
      </c>
      <c r="D9" s="76" t="s">
        <v>129</v>
      </c>
      <c r="E9" s="77"/>
    </row>
    <row r="10" customFormat="false" ht="150" hidden="false" customHeight="true" outlineLevel="0" collapsed="false">
      <c r="A10" s="74" t="s">
        <v>114</v>
      </c>
      <c r="B10" s="75" t="s">
        <v>115</v>
      </c>
      <c r="C10" s="76" t="s">
        <v>131</v>
      </c>
      <c r="D10" s="76" t="s">
        <v>132</v>
      </c>
      <c r="E10" s="77"/>
    </row>
    <row r="11" customFormat="false" ht="150" hidden="false" customHeight="true" outlineLevel="0" collapsed="false">
      <c r="A11" s="74" t="s">
        <v>114</v>
      </c>
      <c r="B11" s="75" t="s">
        <v>115</v>
      </c>
      <c r="C11" s="76" t="s">
        <v>133</v>
      </c>
      <c r="D11" s="76" t="s">
        <v>134</v>
      </c>
      <c r="E11" s="77"/>
      <c r="L11" s="0" t="s">
        <v>135</v>
      </c>
    </row>
    <row r="12" customFormat="false" ht="150" hidden="false" customHeight="true" outlineLevel="0" collapsed="false">
      <c r="A12" s="74" t="s">
        <v>114</v>
      </c>
      <c r="B12" s="75" t="s">
        <v>115</v>
      </c>
      <c r="C12" s="76" t="s">
        <v>136</v>
      </c>
      <c r="D12" s="76" t="s">
        <v>137</v>
      </c>
      <c r="E12" s="77"/>
    </row>
    <row r="13" customFormat="false" ht="150" hidden="false" customHeight="true" outlineLevel="0" collapsed="false">
      <c r="A13" s="74" t="s">
        <v>114</v>
      </c>
      <c r="B13" s="75" t="s">
        <v>115</v>
      </c>
      <c r="C13" s="76" t="s">
        <v>41</v>
      </c>
      <c r="D13" s="76" t="s">
        <v>138</v>
      </c>
      <c r="E13" s="77"/>
    </row>
    <row r="14" customFormat="false" ht="150" hidden="false" customHeight="true" outlineLevel="0" collapsed="false">
      <c r="A14" s="74" t="s">
        <v>114</v>
      </c>
      <c r="B14" s="75" t="s">
        <v>115</v>
      </c>
      <c r="C14" s="76" t="s">
        <v>139</v>
      </c>
      <c r="D14" s="76" t="s">
        <v>138</v>
      </c>
      <c r="E14" s="77"/>
    </row>
    <row r="15" customFormat="false" ht="150" hidden="false" customHeight="true" outlineLevel="0" collapsed="false">
      <c r="A15" s="74" t="s">
        <v>114</v>
      </c>
      <c r="B15" s="75" t="s">
        <v>115</v>
      </c>
      <c r="C15" s="76" t="s">
        <v>140</v>
      </c>
      <c r="D15" s="76" t="s">
        <v>138</v>
      </c>
      <c r="E15" s="77"/>
    </row>
    <row r="16" customFormat="false" ht="150" hidden="false" customHeight="true" outlineLevel="0" collapsed="false">
      <c r="A16" s="74" t="s">
        <v>114</v>
      </c>
      <c r="B16" s="75" t="s">
        <v>115</v>
      </c>
      <c r="C16" s="76" t="s">
        <v>141</v>
      </c>
      <c r="D16" s="76" t="s">
        <v>138</v>
      </c>
      <c r="E16" s="77"/>
    </row>
    <row r="17" customFormat="false" ht="150" hidden="false" customHeight="true" outlineLevel="0" collapsed="false">
      <c r="A17" s="74" t="s">
        <v>114</v>
      </c>
      <c r="B17" s="75" t="s">
        <v>115</v>
      </c>
      <c r="C17" s="76" t="s">
        <v>28</v>
      </c>
      <c r="D17" s="76" t="s">
        <v>138</v>
      </c>
      <c r="E17" s="77"/>
    </row>
    <row r="18" customFormat="false" ht="150" hidden="false" customHeight="true" outlineLevel="0" collapsed="false">
      <c r="A18" s="74" t="s">
        <v>114</v>
      </c>
      <c r="B18" s="75" t="s">
        <v>115</v>
      </c>
      <c r="C18" s="76" t="s">
        <v>142</v>
      </c>
      <c r="D18" s="76" t="s">
        <v>138</v>
      </c>
      <c r="E18" s="77"/>
    </row>
    <row r="19" customFormat="false" ht="150" hidden="false" customHeight="true" outlineLevel="0" collapsed="false">
      <c r="A19" s="74" t="s">
        <v>114</v>
      </c>
      <c r="B19" s="75" t="s">
        <v>115</v>
      </c>
      <c r="C19" s="76" t="s">
        <v>143</v>
      </c>
      <c r="D19" s="76" t="s">
        <v>138</v>
      </c>
      <c r="E19" s="77"/>
    </row>
    <row r="20" customFormat="false" ht="150" hidden="false" customHeight="true" outlineLevel="0" collapsed="false">
      <c r="A20" s="74" t="s">
        <v>114</v>
      </c>
      <c r="B20" s="75" t="s">
        <v>115</v>
      </c>
      <c r="C20" s="76" t="s">
        <v>144</v>
      </c>
      <c r="D20" s="76" t="s">
        <v>138</v>
      </c>
      <c r="E20" s="77"/>
    </row>
    <row r="21" customFormat="false" ht="150" hidden="false" customHeight="true" outlineLevel="0" collapsed="false">
      <c r="A21" s="74" t="s">
        <v>114</v>
      </c>
      <c r="B21" s="75" t="s">
        <v>115</v>
      </c>
      <c r="C21" s="76" t="s">
        <v>145</v>
      </c>
      <c r="D21" s="76" t="s">
        <v>146</v>
      </c>
      <c r="E21" s="77"/>
    </row>
    <row r="22" customFormat="false" ht="150" hidden="false" customHeight="true" outlineLevel="0" collapsed="false">
      <c r="A22" s="74" t="s">
        <v>114</v>
      </c>
      <c r="B22" s="75" t="s">
        <v>115</v>
      </c>
      <c r="C22" s="76" t="s">
        <v>33</v>
      </c>
      <c r="D22" s="76" t="s">
        <v>138</v>
      </c>
      <c r="E22" s="77"/>
    </row>
    <row r="23" customFormat="false" ht="150" hidden="false" customHeight="true" outlineLevel="0" collapsed="false">
      <c r="A23" s="74" t="s">
        <v>114</v>
      </c>
      <c r="B23" s="75" t="s">
        <v>115</v>
      </c>
      <c r="C23" s="76" t="s">
        <v>147</v>
      </c>
      <c r="D23" s="76" t="s">
        <v>148</v>
      </c>
      <c r="E23" s="77"/>
    </row>
    <row r="24" customFormat="false" ht="150" hidden="false" customHeight="true" outlineLevel="0" collapsed="false">
      <c r="A24" s="74" t="s">
        <v>114</v>
      </c>
      <c r="B24" s="75" t="s">
        <v>115</v>
      </c>
      <c r="C24" s="76" t="s">
        <v>35</v>
      </c>
      <c r="D24" s="76" t="s">
        <v>148</v>
      </c>
      <c r="E24" s="77"/>
    </row>
    <row r="25" customFormat="false" ht="150" hidden="false" customHeight="true" outlineLevel="0" collapsed="false">
      <c r="A25" s="74" t="s">
        <v>114</v>
      </c>
      <c r="B25" s="75" t="s">
        <v>115</v>
      </c>
      <c r="C25" s="76"/>
      <c r="D25" s="76"/>
      <c r="E25" s="77"/>
    </row>
    <row r="26" customFormat="false" ht="150" hidden="false" customHeight="true" outlineLevel="0" collapsed="false">
      <c r="A26" s="74" t="s">
        <v>114</v>
      </c>
      <c r="B26" s="75" t="s">
        <v>115</v>
      </c>
      <c r="C26" s="76"/>
      <c r="D26" s="76"/>
      <c r="E26" s="77"/>
    </row>
    <row r="27" customFormat="false" ht="150" hidden="false" customHeight="true" outlineLevel="0" collapsed="false">
      <c r="A27" s="74" t="s">
        <v>114</v>
      </c>
      <c r="B27" s="75" t="s">
        <v>115</v>
      </c>
      <c r="C27" s="76"/>
      <c r="D27" s="76"/>
      <c r="E27" s="77"/>
    </row>
    <row r="28" customFormat="false" ht="150" hidden="false" customHeight="true" outlineLevel="0" collapsed="false">
      <c r="A28" s="74" t="s">
        <v>114</v>
      </c>
      <c r="B28" s="75" t="s">
        <v>115</v>
      </c>
      <c r="C28" s="76"/>
      <c r="D28" s="76"/>
      <c r="E28" s="77"/>
    </row>
    <row r="29" customFormat="false" ht="150" hidden="false" customHeight="true" outlineLevel="0" collapsed="false">
      <c r="A29" s="74" t="s">
        <v>114</v>
      </c>
      <c r="B29" s="75" t="s">
        <v>115</v>
      </c>
      <c r="C29" s="76"/>
      <c r="D29" s="76"/>
      <c r="E29" s="77"/>
    </row>
    <row r="30" customFormat="false" ht="150" hidden="false" customHeight="true" outlineLevel="0" collapsed="false">
      <c r="A30" s="74" t="s">
        <v>114</v>
      </c>
      <c r="B30" s="75" t="s">
        <v>115</v>
      </c>
      <c r="C30" s="76"/>
      <c r="D30" s="76"/>
      <c r="E30" s="77"/>
    </row>
    <row r="31" customFormat="false" ht="150" hidden="false" customHeight="true" outlineLevel="0" collapsed="false">
      <c r="A31" s="74" t="s">
        <v>114</v>
      </c>
      <c r="B31" s="75" t="s">
        <v>115</v>
      </c>
      <c r="C31" s="76"/>
      <c r="D31" s="76"/>
      <c r="E31" s="77"/>
    </row>
    <row r="32" customFormat="false" ht="150" hidden="false" customHeight="true" outlineLevel="0" collapsed="false">
      <c r="A32" s="74" t="s">
        <v>114</v>
      </c>
      <c r="B32" s="75" t="s">
        <v>115</v>
      </c>
      <c r="C32" s="76"/>
      <c r="D32" s="76"/>
      <c r="E32" s="77"/>
    </row>
    <row r="33" customFormat="false" ht="150" hidden="false" customHeight="true" outlineLevel="0" collapsed="false">
      <c r="A33" s="74" t="s">
        <v>114</v>
      </c>
      <c r="B33" s="75" t="s">
        <v>115</v>
      </c>
      <c r="C33" s="76"/>
      <c r="D33" s="76"/>
      <c r="E33" s="77"/>
    </row>
    <row r="34" customFormat="false" ht="150" hidden="false" customHeight="true" outlineLevel="0" collapsed="false">
      <c r="A34" s="74" t="s">
        <v>114</v>
      </c>
      <c r="B34" s="75" t="s">
        <v>115</v>
      </c>
      <c r="C34" s="76"/>
      <c r="D34" s="76"/>
    </row>
    <row r="35" customFormat="false" ht="150" hidden="false" customHeight="true" outlineLevel="0" collapsed="false">
      <c r="A35" s="74" t="s">
        <v>114</v>
      </c>
      <c r="B35" s="75" t="s">
        <v>115</v>
      </c>
      <c r="C35" s="76"/>
      <c r="D35" s="76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true" outlineLevel="0" max="5" min="5" style="0" width="22.99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0" t="s">
        <v>120</v>
      </c>
      <c r="D2" s="0" t="s">
        <v>121</v>
      </c>
      <c r="F2" s="78" t="n">
        <v>25</v>
      </c>
    </row>
    <row r="3" customFormat="false" ht="15" hidden="false" customHeight="false" outlineLevel="0" collapsed="false">
      <c r="C3" s="0" t="s">
        <v>122</v>
      </c>
      <c r="D3" s="0" t="s">
        <v>123</v>
      </c>
      <c r="E3" s="0" t="s">
        <v>149</v>
      </c>
      <c r="F3" s="78" t="n">
        <v>25</v>
      </c>
    </row>
    <row r="4" customFormat="false" ht="15" hidden="false" customHeight="false" outlineLevel="0" collapsed="false">
      <c r="C4" s="0" t="s">
        <v>124</v>
      </c>
      <c r="D4" s="0" t="s">
        <v>125</v>
      </c>
      <c r="F4" s="78" t="n">
        <v>25</v>
      </c>
    </row>
    <row r="5" customFormat="false" ht="15" hidden="false" customHeight="false" outlineLevel="0" collapsed="false">
      <c r="C5" s="0" t="s">
        <v>126</v>
      </c>
      <c r="D5" s="0" t="s">
        <v>127</v>
      </c>
      <c r="F5" s="78" t="n">
        <v>25</v>
      </c>
    </row>
    <row r="6" customFormat="false" ht="15" hidden="false" customHeight="false" outlineLevel="0" collapsed="false">
      <c r="C6" s="0" t="s">
        <v>128</v>
      </c>
      <c r="D6" s="0" t="s">
        <v>129</v>
      </c>
      <c r="E6" s="0" t="s">
        <v>150</v>
      </c>
      <c r="F6" s="78" t="n">
        <v>25</v>
      </c>
    </row>
    <row r="7" customFormat="false" ht="15" hidden="false" customHeight="false" outlineLevel="0" collapsed="false">
      <c r="C7" s="0" t="s">
        <v>130</v>
      </c>
      <c r="D7" s="0" t="s">
        <v>129</v>
      </c>
      <c r="E7" s="0" t="s">
        <v>151</v>
      </c>
      <c r="F7" s="78" t="n">
        <v>0</v>
      </c>
    </row>
    <row r="8" customFormat="false" ht="15" hidden="false" customHeight="false" outlineLevel="0" collapsed="false">
      <c r="C8" s="0" t="s">
        <v>131</v>
      </c>
      <c r="D8" s="0" t="s">
        <v>132</v>
      </c>
      <c r="F8" s="78" t="n">
        <v>0</v>
      </c>
    </row>
    <row r="9" customFormat="false" ht="15" hidden="false" customHeight="false" outlineLevel="0" collapsed="false">
      <c r="C9" s="0" t="s">
        <v>133</v>
      </c>
      <c r="D9" s="0" t="s">
        <v>134</v>
      </c>
      <c r="E9" s="0" t="s">
        <v>152</v>
      </c>
      <c r="F9" s="78" t="n">
        <v>25</v>
      </c>
    </row>
    <row r="10" customFormat="false" ht="15" hidden="false" customHeight="false" outlineLevel="0" collapsed="false">
      <c r="C10" s="0" t="s">
        <v>136</v>
      </c>
      <c r="D10" s="0" t="s">
        <v>137</v>
      </c>
      <c r="E10" s="0" t="s">
        <v>153</v>
      </c>
      <c r="F10" s="78" t="n">
        <v>50</v>
      </c>
    </row>
    <row r="11" customFormat="false" ht="15" hidden="false" customHeight="false" outlineLevel="0" collapsed="false">
      <c r="C11" s="0" t="s">
        <v>41</v>
      </c>
      <c r="D11" s="0" t="s">
        <v>138</v>
      </c>
      <c r="E11" s="0" t="s">
        <v>154</v>
      </c>
      <c r="F11" s="78" t="n">
        <v>22</v>
      </c>
    </row>
    <row r="12" customFormat="false" ht="15" hidden="false" customHeight="false" outlineLevel="0" collapsed="false">
      <c r="C12" s="0" t="s">
        <v>139</v>
      </c>
      <c r="D12" s="0" t="s">
        <v>138</v>
      </c>
      <c r="F12" s="78" t="n">
        <v>25</v>
      </c>
    </row>
    <row r="13" customFormat="false" ht="15" hidden="false" customHeight="false" outlineLevel="0" collapsed="false">
      <c r="C13" s="0" t="s">
        <v>140</v>
      </c>
      <c r="D13" s="0" t="s">
        <v>138</v>
      </c>
      <c r="F13" s="78" t="n">
        <v>25</v>
      </c>
    </row>
    <row r="14" customFormat="false" ht="15" hidden="false" customHeight="false" outlineLevel="0" collapsed="false">
      <c r="C14" s="0" t="s">
        <v>141</v>
      </c>
      <c r="D14" s="0" t="s">
        <v>138</v>
      </c>
      <c r="E14" s="0" t="s">
        <v>155</v>
      </c>
      <c r="F14" s="78" t="n">
        <v>25</v>
      </c>
    </row>
    <row r="15" customFormat="false" ht="15" hidden="false" customHeight="false" outlineLevel="0" collapsed="false">
      <c r="C15" s="0" t="s">
        <v>28</v>
      </c>
      <c r="D15" s="0" t="s">
        <v>138</v>
      </c>
      <c r="F15" s="78" t="n">
        <v>25</v>
      </c>
    </row>
    <row r="16" customFormat="false" ht="15" hidden="false" customHeight="false" outlineLevel="0" collapsed="false">
      <c r="C16" s="0" t="s">
        <v>142</v>
      </c>
      <c r="D16" s="0" t="s">
        <v>138</v>
      </c>
      <c r="F16" s="78" t="n">
        <v>25</v>
      </c>
    </row>
    <row r="17" customFormat="false" ht="15" hidden="false" customHeight="false" outlineLevel="0" collapsed="false">
      <c r="C17" s="0" t="s">
        <v>143</v>
      </c>
      <c r="D17" s="0" t="s">
        <v>138</v>
      </c>
      <c r="E17" s="0" t="s">
        <v>156</v>
      </c>
      <c r="F17" s="78" t="n">
        <v>25</v>
      </c>
    </row>
    <row r="18" customFormat="false" ht="15" hidden="false" customHeight="false" outlineLevel="0" collapsed="false">
      <c r="C18" s="0" t="s">
        <v>144</v>
      </c>
      <c r="D18" s="0" t="s">
        <v>138</v>
      </c>
      <c r="F18" s="78" t="n">
        <v>0</v>
      </c>
    </row>
    <row r="19" customFormat="false" ht="15" hidden="false" customHeight="false" outlineLevel="0" collapsed="false">
      <c r="C19" s="0" t="s">
        <v>145</v>
      </c>
      <c r="D19" s="0" t="s">
        <v>146</v>
      </c>
      <c r="F19" s="78" t="n">
        <v>25</v>
      </c>
    </row>
    <row r="20" customFormat="false" ht="15" hidden="false" customHeight="false" outlineLevel="0" collapsed="false">
      <c r="C20" s="0" t="s">
        <v>33</v>
      </c>
      <c r="D20" s="0" t="s">
        <v>138</v>
      </c>
      <c r="E20" s="0" t="s">
        <v>157</v>
      </c>
      <c r="F20" s="78" t="n">
        <v>25</v>
      </c>
    </row>
    <row r="21" customFormat="false" ht="15" hidden="false" customHeight="false" outlineLevel="0" collapsed="false">
      <c r="C21" s="0" t="s">
        <v>147</v>
      </c>
      <c r="D21" s="0" t="s">
        <v>148</v>
      </c>
      <c r="F21" s="78" t="n">
        <v>25</v>
      </c>
    </row>
    <row r="22" customFormat="false" ht="15" hidden="false" customHeight="false" outlineLevel="0" collapsed="false">
      <c r="C22" s="0" t="s">
        <v>35</v>
      </c>
      <c r="D22" s="0" t="s">
        <v>148</v>
      </c>
      <c r="E22" s="0" t="s">
        <v>155</v>
      </c>
      <c r="F22" s="78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2-27T20:40:37Z</cp:lastPrinted>
  <dcterms:modified xsi:type="dcterms:W3CDTF">2013-03-30T17:58:07Z</dcterms:modified>
  <cp:revision>0</cp:revision>
  <dc:subject/>
  <dc:title/>
</cp:coreProperties>
</file>