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5">
  <si>
    <t xml:space="preserve">МОДЕЛЬ</t>
  </si>
  <si>
    <t xml:space="preserve">9/9-22311-20-110</t>
  </si>
  <si>
    <t xml:space="preserve">9/9-29607-20-666</t>
  </si>
  <si>
    <t xml:space="preserve">9/9-28311-20-721</t>
  </si>
  <si>
    <t xml:space="preserve">1/1-24203-20-533</t>
  </si>
  <si>
    <t xml:space="preserve">1/1-24620-20-771</t>
  </si>
  <si>
    <t xml:space="preserve">1/1-24301-20-531</t>
  </si>
  <si>
    <t xml:space="preserve">412301121-320 </t>
  </si>
  <si>
    <t xml:space="preserve">217243121-320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T*H*O*M*A*S M*U*N*Z / 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 *MARINA*</t>
  </si>
  <si>
    <t xml:space="preserve">Л@сточк@ </t>
  </si>
  <si>
    <t xml:space="preserve">natalia kapustinskaja</t>
  </si>
  <si>
    <t xml:space="preserve">ulacha </t>
  </si>
  <si>
    <t xml:space="preserve">Lubimochka</t>
  </si>
  <si>
    <t xml:space="preserve">LudaI </t>
  </si>
  <si>
    <t xml:space="preserve">ЭлаЭла</t>
  </si>
  <si>
    <t xml:space="preserve">ОЛЕСЯ ЕР</t>
  </si>
  <si>
    <t xml:space="preserve">Мири</t>
  </si>
  <si>
    <t xml:space="preserve">НадюшкаПлюшка</t>
  </si>
  <si>
    <t xml:space="preserve">цветочек-5</t>
  </si>
  <si>
    <t xml:space="preserve">kr@sota77</t>
  </si>
  <si>
    <t xml:space="preserve">Natali37</t>
  </si>
  <si>
    <t xml:space="preserve">Irynchik07</t>
  </si>
  <si>
    <t xml:space="preserve">Y@godKa </t>
  </si>
  <si>
    <t xml:space="preserve">simbu</t>
  </si>
  <si>
    <t xml:space="preserve">Йашар</t>
  </si>
  <si>
    <t xml:space="preserve">ЕлизаветаI</t>
  </si>
  <si>
    <t xml:space="preserve">Mrs. Smith</t>
  </si>
  <si>
    <t xml:space="preserve">Anyuta1984</t>
  </si>
  <si>
    <t xml:space="preserve">Letana </t>
  </si>
  <si>
    <t xml:space="preserve">Rossarossa</t>
  </si>
  <si>
    <t xml:space="preserve">Мама Ша</t>
  </si>
  <si>
    <t xml:space="preserve">lelkaro</t>
  </si>
  <si>
    <t xml:space="preserve">ИНМА</t>
  </si>
  <si>
    <t xml:space="preserve">Танечка-1985</t>
  </si>
  <si>
    <t xml:space="preserve">Улля</t>
  </si>
  <si>
    <t xml:space="preserve">Татьяна ПЧ</t>
  </si>
  <si>
    <t xml:space="preserve">Ирина 33 </t>
  </si>
  <si>
    <t xml:space="preserve">miledi@</t>
  </si>
  <si>
    <t xml:space="preserve">ПРИСТРОЙ</t>
  </si>
  <si>
    <t xml:space="preserve">Белая ворона</t>
  </si>
  <si>
    <t xml:space="preserve">[preview]28634_800x800_22311.jpg[/preview] ЗАБРОНИРОВАНО ЗА НАМИ. ВЫКУПИТЬ СМОГУ ПРИ НАЛИЧИИ 1 СВОБОДНОГО РАЗМЕРА. ДЕВОЧКИ, ДАВАЙТЕ СХОДИМ В АГИТКУ :oops:     </t>
  </si>
  <si>
    <t xml:space="preserve">Артикул: 9/9-22311-20-110</t>
  </si>
  <si>
    <t xml:space="preserve">Бренд: C*A*P*R*I*С*E;</t>
  </si>
  <si>
    <t xml:space="preserve">Состав (материал): кожа;</t>
  </si>
  <si>
    <t xml:space="preserve">Цвет: ICE B./OFFWHT.</t>
  </si>
  <si>
    <t xml:space="preserve">Цена: 1972  рублей без орг</t>
  </si>
  <si>
    <t xml:space="preserve">3,5(1) СВОБОДНО :puh_green:</t>
  </si>
  <si>
    <t xml:space="preserve">4(1) *MARINA*</t>
  </si>
  <si>
    <t xml:space="preserve">5(1) СВОБОДНО :puh_green: </t>
  </si>
  <si>
    <t xml:space="preserve">[preview]28634_462x480_29607.jpg[/preview] ЗАБРОНИРОВАНО ЗА НАМИ. ВЫКУПИТЬ СМОГУ ПРИ НАЛИЧИИ 1 СВОБОДНОГО РАЗМЕРА. ДЕВОЧКИ, ДАВАЙТЕ СХОДИМ В АГИТКУ :oops:     </t>
  </si>
  <si>
    <t xml:space="preserve">Артикул: 9/9-29607-20-666</t>
  </si>
  <si>
    <t xml:space="preserve">Состав (материал): замша;</t>
  </si>
  <si>
    <t xml:space="preserve">Цвет: PAPAYA SUEDE</t>
  </si>
  <si>
    <t xml:space="preserve">Цена: 1854 рублей без орг</t>
  </si>
  <si>
    <t xml:space="preserve">4(2) СВОБОДНО :puh_green:</t>
  </si>
  <si>
    <t xml:space="preserve">5(2) Л@сточк@ </t>
  </si>
  <si>
    <t xml:space="preserve">5,5(1) natalia kapustinskaja</t>
  </si>
  <si>
    <t xml:space="preserve">6,5(1) СВОБОДНО :puh_green:</t>
  </si>
  <si>
    <t xml:space="preserve">[preview]28634_800x800_2831120721.jpg[/preview] ЗАБРОНИРОВАНО ЗА НАМИ. ВЫКУПАЮ 100%.    </t>
  </si>
  <si>
    <t xml:space="preserve">Артикул: 9/9-28311-20-721</t>
  </si>
  <si>
    <t xml:space="preserve">Цвет: GREEN COMB</t>
  </si>
  <si>
    <t xml:space="preserve">Цена: 1789  рублей без орг</t>
  </si>
  <si>
    <t xml:space="preserve">3(1) ulacha </t>
  </si>
  <si>
    <t xml:space="preserve">4(1) Lubimochka</t>
  </si>
  <si>
    <t xml:space="preserve">5(1) LudaI </t>
  </si>
  <si>
    <t xml:space="preserve">6(1) ЭлаЭла</t>
  </si>
  <si>
    <t xml:space="preserve">6,5(1) ОЛЕСЯ ЕР</t>
  </si>
  <si>
    <t xml:space="preserve">[preview]28634_300x300_24203.jpg[/preview] РЯД ЗАКРЫТ. НЕ ВЫПИСЫВАЮ. ЗАБРОНИРОВАНО ЗА НАМИ. ВЫКУПАЕМ 100%. </t>
  </si>
  <si>
    <t xml:space="preserve">Артикул:</t>
  </si>
  <si>
    <t xml:space="preserve">Бренд: T*a*m*a*r*i*s;</t>
  </si>
  <si>
    <t xml:space="preserve">Состав (материал): кожа</t>
  </si>
  <si>
    <t xml:space="preserve">Цвет: chili</t>
  </si>
  <si>
    <t xml:space="preserve">Цена:</t>
  </si>
  <si>
    <t xml:space="preserve">1671  рублей без орг</t>
  </si>
  <si>
    <t xml:space="preserve">37(1) Мири</t>
  </si>
  <si>
    <t xml:space="preserve">38(2) НадюшкаПлюшка/цветочек-5</t>
  </si>
  <si>
    <t xml:space="preserve">39(1) kr@sota77</t>
  </si>
  <si>
    <t xml:space="preserve">[preview]28634_480x360_24620.jpg[/preview] ЗАБРОНИРОВАНО ЗА НАМИ. ВЫКУПИТЬ СМОГУ ПРИ НАЛИЧИИ 1 СВОБОДНОГО РАЗМЕРА. ДЕВОЧКИ, ДАВАЙТЕ СХОДИМ В АГИТКУ :oops:     </t>
  </si>
  <si>
    <t xml:space="preserve">Цвет: CACTUS</t>
  </si>
  <si>
    <t xml:space="preserve">36(1) Natali37</t>
  </si>
  <si>
    <t xml:space="preserve">37(1) СВОБОДНО :puh_green:  </t>
  </si>
  <si>
    <t xml:space="preserve">38(1) СВОБОДНО :puh_green: </t>
  </si>
  <si>
    <t xml:space="preserve">39(1) Irynchik07</t>
  </si>
  <si>
    <t xml:space="preserve">40(1)  Y@godKa </t>
  </si>
  <si>
    <t xml:space="preserve">41(1)  simbu</t>
  </si>
  <si>
    <t xml:space="preserve">[preview]28634_600x800_20301_1.jpg[/preview][preview]28634_600x800_24301.jpg[/preview]    ЗАБРОНИРОВАНО ЗА НАМИ. ВЫКУПАЮ 100%.   </t>
  </si>
  <si>
    <t xml:space="preserve">Цвет: CHILI/CHESTNUT</t>
  </si>
  <si>
    <t xml:space="preserve">1789 рублей без орг</t>
  </si>
  <si>
    <t xml:space="preserve">36(1) Йашар (ЗАНЕСИТЕ ЗАКАЗ В АСУЗ)</t>
  </si>
  <si>
    <t xml:space="preserve">37(1) Мири </t>
  </si>
  <si>
    <t xml:space="preserve">38(1)  СВОБОДНО :puh_green:</t>
  </si>
  <si>
    <t xml:space="preserve">39(1) ЕлизаветаI</t>
  </si>
  <si>
    <t xml:space="preserve">40(1) Mrs. Smith</t>
  </si>
  <si>
    <t xml:space="preserve">41(1) simbu</t>
  </si>
  <si>
    <t xml:space="preserve">[preview]28634_600x600_412301121_1.jpg[/preview]  РЯД ЗАКРЫТ. НЕ ВЫПИСЫВАЮ. ЗАБРОНИРОВАНО ЗА НАМИ. ВЫКУПАЕМ 100%. </t>
  </si>
  <si>
    <t xml:space="preserve">Артикул: 412301121-320 </t>
  </si>
  <si>
    <t xml:space="preserve">Бренд: T*H*O*M*A*S M*U*N*Z / M-S*H*O*E*S;</t>
  </si>
  <si>
    <t xml:space="preserve">Состав (материал):кожа;</t>
  </si>
  <si>
    <t xml:space="preserve">Цвет: цветной</t>
  </si>
  <si>
    <t xml:space="preserve">Цена: 1699 рублей без орг</t>
  </si>
  <si>
    <t xml:space="preserve">36(1) СВОБОДНО :puh_green:</t>
  </si>
  <si>
    <t xml:space="preserve">37(2) Anyuta1984 / Letana </t>
  </si>
  <si>
    <t xml:space="preserve">38(3) Rossarossa/ Мама Ша /lelkaro</t>
  </si>
  <si>
    <t xml:space="preserve">39(2) ИНМА / Танечка-1985 /helenenok</t>
  </si>
  <si>
    <t xml:space="preserve">40(1) Мама Ша</t>
  </si>
  <si>
    <t xml:space="preserve">41(1) Y@godKa</t>
  </si>
  <si>
    <t xml:space="preserve">[preview]28634_600x600_217243121_2.jpg[/preview] ЗАБРОНИРОВАНО ЗА НАМИ. ВЫКУПИТЬ СМОГУ ПРИ НАЛИЧИИ 2-х СВОБОДНЫХ РАЗМЕРОВ. ДЕВОЧКИ, ДАВАЙТЕ СХОДИМ В АГИТКУ :oops:     </t>
  </si>
  <si>
    <t xml:space="preserve">Артикул: 217243121-320</t>
  </si>
  <si>
    <t xml:space="preserve">Цена: 1900  рублей без орг</t>
  </si>
  <si>
    <t xml:space="preserve">37(2) Улля /Татьяна ПЧ</t>
  </si>
  <si>
    <t xml:space="preserve">38(3) Ирина 33 /LudaI / Л@сточк@</t>
  </si>
  <si>
    <t xml:space="preserve">39(2) Татьяна ПЧ /  Татьяна ПЧ</t>
  </si>
  <si>
    <t xml:space="preserve">40(1) Татьяна ПЧ </t>
  </si>
  <si>
    <t xml:space="preserve">41(1) miledi@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mozaica1914</t>
  </si>
  <si>
    <t xml:space="preserve">Барнаул</t>
  </si>
  <si>
    <t xml:space="preserve">плайя</t>
  </si>
  <si>
    <t xml:space="preserve">Бийск</t>
  </si>
  <si>
    <t xml:space="preserve">Наталия_Бийск</t>
  </si>
  <si>
    <t xml:space="preserve">TaToLLIka</t>
  </si>
  <si>
    <t xml:space="preserve">Маркса</t>
  </si>
  <si>
    <t xml:space="preserve">Letana</t>
  </si>
  <si>
    <t xml:space="preserve">Раздача</t>
  </si>
  <si>
    <t xml:space="preserve">Юля и сынулИ</t>
  </si>
  <si>
    <t xml:space="preserve">Майский жук</t>
  </si>
  <si>
    <t xml:space="preserve">х </t>
  </si>
  <si>
    <t xml:space="preserve">Kostumersha</t>
  </si>
  <si>
    <t xml:space="preserve">SLE</t>
  </si>
  <si>
    <t xml:space="preserve">Раздача/РЦРРечной</t>
  </si>
  <si>
    <t xml:space="preserve">TatFro</t>
  </si>
  <si>
    <t xml:space="preserve">РЦРБердск</t>
  </si>
  <si>
    <t xml:space="preserve">Blink</t>
  </si>
  <si>
    <t xml:space="preserve">РЦРГорский</t>
  </si>
  <si>
    <t xml:space="preserve">Galka</t>
  </si>
  <si>
    <t xml:space="preserve">РЦРРечной</t>
  </si>
  <si>
    <t xml:space="preserve">Ирина 33</t>
  </si>
  <si>
    <t xml:space="preserve">РЦРЦентр</t>
  </si>
  <si>
    <t xml:space="preserve">scarica</t>
  </si>
  <si>
    <t xml:space="preserve">tilona</t>
  </si>
  <si>
    <t xml:space="preserve">Дома</t>
  </si>
  <si>
    <t xml:space="preserve">dmte</t>
  </si>
  <si>
    <t xml:space="preserve">именная карта</t>
  </si>
  <si>
    <t xml:space="preserve">СМ 6526</t>
  </si>
  <si>
    <t xml:space="preserve"> карта 040220</t>
  </si>
  <si>
    <t xml:space="preserve">Наташ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.0&quot;р.&quot;"/>
    <numFmt numFmtId="170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AC19" activeCellId="0" sqref="A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8.56"/>
    <col collapsed="false" customWidth="true" hidden="true" outlineLevel="0" max="3" min="3" style="1" width="24.41"/>
    <col collapsed="false" customWidth="true" hidden="false" outlineLevel="0" max="10" min="4" style="1" width="7.7"/>
    <col collapsed="false" customWidth="true" hidden="false" outlineLevel="0" max="16" min="11" style="1" width="7.56"/>
    <col collapsed="false" customWidth="true" hidden="false" outlineLevel="0" max="17" min="17" style="1" width="8.28"/>
    <col collapsed="false" customWidth="true" hidden="false" outlineLevel="0" max="19" min="18" style="1" width="7.14"/>
    <col collapsed="false" customWidth="true" hidden="false" outlineLevel="0" max="23" min="20" style="1" width="8.14"/>
    <col collapsed="false" customWidth="true" hidden="false" outlineLevel="0" max="25" min="24" style="1" width="7.56"/>
    <col collapsed="false" customWidth="true" hidden="false" outlineLevel="0" max="29" min="26" style="1" width="8.14"/>
    <col collapsed="false" customWidth="true" hidden="false" outlineLevel="0" max="31" min="30" style="1" width="7.56"/>
    <col collapsed="false" customWidth="true" hidden="false" outlineLevel="0" max="32" min="32" style="1" width="8.14"/>
    <col collapsed="false" customWidth="true" hidden="false" outlineLevel="0" max="37" min="33" style="1" width="7.56"/>
    <col collapsed="false" customWidth="true" hidden="false" outlineLevel="0" max="43" min="38" style="1" width="7.7"/>
    <col collapsed="false" customWidth="true" hidden="false" outlineLevel="0" max="44" min="44" style="1" width="7.99"/>
    <col collapsed="false" customWidth="true" hidden="false" outlineLevel="0" max="45" min="45" style="1" width="12.99"/>
    <col collapsed="false" customWidth="false" hidden="false" outlineLevel="0" max="46" min="46" style="1" width="9.14"/>
    <col collapsed="false" customWidth="true" hidden="false" outlineLevel="0" max="48" min="47" style="1" width="11.13"/>
    <col collapsed="false" customWidth="true" hidden="false" outlineLevel="0" max="49" min="49" style="1" width="7.7"/>
    <col collapsed="false" customWidth="true" hidden="false" outlineLevel="0" max="50" min="50" style="1" width="12.28"/>
    <col collapsed="false" customWidth="false" hidden="false" outlineLevel="0" max="257" min="51" style="1" width="9.14"/>
  </cols>
  <sheetData>
    <row r="1" customFormat="false" ht="1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</row>
    <row r="2" customFormat="false" ht="15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75" hidden="false" customHeight="true" outlineLevel="0" collapsed="false">
      <c r="A3" s="4"/>
      <c r="B3" s="5" t="s">
        <v>0</v>
      </c>
      <c r="C3" s="6"/>
      <c r="D3" s="7" t="s">
        <v>1</v>
      </c>
      <c r="E3" s="8"/>
      <c r="F3" s="9"/>
      <c r="G3" s="7" t="s">
        <v>2</v>
      </c>
      <c r="H3" s="8"/>
      <c r="I3" s="8"/>
      <c r="J3" s="9"/>
      <c r="K3" s="7" t="s">
        <v>3</v>
      </c>
      <c r="L3" s="8"/>
      <c r="M3" s="8"/>
      <c r="N3" s="8"/>
      <c r="O3" s="8"/>
      <c r="P3" s="9"/>
      <c r="Q3" s="7" t="s">
        <v>4</v>
      </c>
      <c r="R3" s="8"/>
      <c r="S3" s="8"/>
      <c r="T3" s="7" t="s">
        <v>5</v>
      </c>
      <c r="U3" s="8"/>
      <c r="V3" s="8"/>
      <c r="W3" s="8"/>
      <c r="X3" s="8"/>
      <c r="Y3" s="10"/>
      <c r="Z3" s="7" t="s">
        <v>6</v>
      </c>
      <c r="AA3" s="8"/>
      <c r="AB3" s="8"/>
      <c r="AC3" s="8"/>
      <c r="AD3" s="8"/>
      <c r="AE3" s="10"/>
      <c r="AF3" s="7" t="s">
        <v>7</v>
      </c>
      <c r="AG3" s="8"/>
      <c r="AH3" s="8"/>
      <c r="AI3" s="8"/>
      <c r="AJ3" s="8"/>
      <c r="AK3" s="10"/>
      <c r="AL3" s="7" t="s">
        <v>8</v>
      </c>
      <c r="AM3" s="8"/>
      <c r="AN3" s="8"/>
      <c r="AO3" s="8"/>
      <c r="AP3" s="8"/>
      <c r="AQ3" s="9"/>
      <c r="AR3" s="11"/>
    </row>
    <row r="4" customFormat="false" ht="19.5" hidden="false" customHeight="false" outlineLevel="0" collapsed="false">
      <c r="A4" s="4"/>
      <c r="B4" s="5" t="s">
        <v>9</v>
      </c>
      <c r="C4" s="12"/>
      <c r="D4" s="13" t="n">
        <v>1972</v>
      </c>
      <c r="E4" s="14" t="n">
        <v>1972</v>
      </c>
      <c r="F4" s="15" t="n">
        <v>1972</v>
      </c>
      <c r="G4" s="13" t="n">
        <v>1854</v>
      </c>
      <c r="H4" s="14" t="n">
        <v>1854</v>
      </c>
      <c r="I4" s="14" t="n">
        <v>1854</v>
      </c>
      <c r="J4" s="15" t="n">
        <v>1854</v>
      </c>
      <c r="K4" s="13" t="n">
        <v>1789.1</v>
      </c>
      <c r="L4" s="14" t="n">
        <v>1789.1</v>
      </c>
      <c r="M4" s="14" t="n">
        <v>1789.1</v>
      </c>
      <c r="N4" s="14" t="n">
        <v>1789.1</v>
      </c>
      <c r="O4" s="14" t="n">
        <v>1789.1</v>
      </c>
      <c r="P4" s="15" t="n">
        <v>1789.1</v>
      </c>
      <c r="Q4" s="13" t="n">
        <v>1671.1</v>
      </c>
      <c r="R4" s="14" t="n">
        <v>1671.1</v>
      </c>
      <c r="S4" s="14" t="n">
        <v>1671.1</v>
      </c>
      <c r="T4" s="13" t="n">
        <v>1671.1</v>
      </c>
      <c r="U4" s="14" t="n">
        <v>1671.1</v>
      </c>
      <c r="V4" s="14" t="n">
        <v>1671.1</v>
      </c>
      <c r="W4" s="14" t="n">
        <v>1671.1</v>
      </c>
      <c r="X4" s="14" t="n">
        <v>1671.1</v>
      </c>
      <c r="Y4" s="16" t="n">
        <v>1671.1</v>
      </c>
      <c r="Z4" s="13" t="n">
        <v>1789.1</v>
      </c>
      <c r="AA4" s="14" t="n">
        <v>1789.1</v>
      </c>
      <c r="AB4" s="14" t="n">
        <v>1789.1</v>
      </c>
      <c r="AC4" s="14" t="n">
        <v>1789.1</v>
      </c>
      <c r="AD4" s="14" t="n">
        <v>1789.1</v>
      </c>
      <c r="AE4" s="15" t="n">
        <v>1789.1</v>
      </c>
      <c r="AF4" s="13" t="n">
        <v>1699.2</v>
      </c>
      <c r="AG4" s="14" t="n">
        <v>1699.2</v>
      </c>
      <c r="AH4" s="14" t="n">
        <v>1699</v>
      </c>
      <c r="AI4" s="14" t="n">
        <v>1699</v>
      </c>
      <c r="AJ4" s="14" t="n">
        <v>1699</v>
      </c>
      <c r="AK4" s="15" t="n">
        <v>1699.2</v>
      </c>
      <c r="AL4" s="13" t="n">
        <v>1899.8</v>
      </c>
      <c r="AM4" s="14" t="n">
        <v>1899.8</v>
      </c>
      <c r="AN4" s="14" t="n">
        <v>1899.8</v>
      </c>
      <c r="AO4" s="14" t="n">
        <v>1899.8</v>
      </c>
      <c r="AP4" s="14" t="n">
        <v>1899.8</v>
      </c>
      <c r="AQ4" s="15" t="n">
        <v>1899.8</v>
      </c>
      <c r="AR4" s="17"/>
    </row>
    <row r="5" customFormat="false" ht="19.5" hidden="false" customHeight="false" outlineLevel="0" collapsed="false">
      <c r="A5" s="4"/>
      <c r="B5" s="5" t="s">
        <v>10</v>
      </c>
      <c r="C5" s="18"/>
      <c r="D5" s="19" t="s">
        <v>11</v>
      </c>
      <c r="E5" s="20"/>
      <c r="F5" s="21"/>
      <c r="G5" s="19" t="s">
        <v>11</v>
      </c>
      <c r="H5" s="20"/>
      <c r="I5" s="20"/>
      <c r="J5" s="21"/>
      <c r="K5" s="19" t="s">
        <v>11</v>
      </c>
      <c r="L5" s="20"/>
      <c r="M5" s="20"/>
      <c r="N5" s="20"/>
      <c r="O5" s="20"/>
      <c r="P5" s="21"/>
      <c r="Q5" s="19" t="s">
        <v>12</v>
      </c>
      <c r="R5" s="20"/>
      <c r="S5" s="20"/>
      <c r="T5" s="19" t="s">
        <v>12</v>
      </c>
      <c r="U5" s="20"/>
      <c r="V5" s="20"/>
      <c r="W5" s="20"/>
      <c r="X5" s="20"/>
      <c r="Y5" s="22"/>
      <c r="Z5" s="19" t="s">
        <v>12</v>
      </c>
      <c r="AA5" s="20"/>
      <c r="AB5" s="20"/>
      <c r="AC5" s="20"/>
      <c r="AD5" s="20"/>
      <c r="AE5" s="22"/>
      <c r="AF5" s="19" t="s">
        <v>13</v>
      </c>
      <c r="AG5" s="20"/>
      <c r="AH5" s="20"/>
      <c r="AI5" s="20"/>
      <c r="AJ5" s="20"/>
      <c r="AK5" s="22"/>
      <c r="AL5" s="19" t="s">
        <v>13</v>
      </c>
      <c r="AM5" s="20"/>
      <c r="AN5" s="20"/>
      <c r="AO5" s="20"/>
      <c r="AP5" s="20"/>
      <c r="AQ5" s="21"/>
      <c r="AR5" s="23"/>
    </row>
    <row r="6" customFormat="false" ht="18.75" hidden="false" customHeight="false" outlineLevel="0" collapsed="false">
      <c r="A6" s="4"/>
      <c r="B6" s="5" t="s">
        <v>14</v>
      </c>
      <c r="C6" s="6"/>
      <c r="D6" s="24" t="n">
        <v>3.5</v>
      </c>
      <c r="E6" s="25" t="n">
        <v>4</v>
      </c>
      <c r="F6" s="26" t="n">
        <v>5</v>
      </c>
      <c r="G6" s="24" t="n">
        <v>4</v>
      </c>
      <c r="H6" s="25" t="n">
        <v>5</v>
      </c>
      <c r="I6" s="25" t="n">
        <v>5.5</v>
      </c>
      <c r="J6" s="26" t="n">
        <v>6.5</v>
      </c>
      <c r="K6" s="24" t="n">
        <v>3</v>
      </c>
      <c r="L6" s="25" t="n">
        <v>3.5</v>
      </c>
      <c r="M6" s="25" t="n">
        <v>4</v>
      </c>
      <c r="N6" s="25" t="n">
        <v>5</v>
      </c>
      <c r="O6" s="25" t="n">
        <v>6</v>
      </c>
      <c r="P6" s="26" t="n">
        <v>6.5</v>
      </c>
      <c r="Q6" s="24" t="n">
        <v>37</v>
      </c>
      <c r="R6" s="25" t="n">
        <v>38</v>
      </c>
      <c r="S6" s="25" t="n">
        <v>39</v>
      </c>
      <c r="T6" s="24" t="n">
        <v>36</v>
      </c>
      <c r="U6" s="25" t="n">
        <v>37</v>
      </c>
      <c r="V6" s="25" t="n">
        <v>38</v>
      </c>
      <c r="W6" s="25" t="n">
        <v>39</v>
      </c>
      <c r="X6" s="25" t="n">
        <v>40</v>
      </c>
      <c r="Y6" s="27" t="n">
        <v>41</v>
      </c>
      <c r="Z6" s="24" t="n">
        <v>36</v>
      </c>
      <c r="AA6" s="25" t="n">
        <v>37</v>
      </c>
      <c r="AB6" s="25" t="n">
        <v>38</v>
      </c>
      <c r="AC6" s="25" t="n">
        <v>39</v>
      </c>
      <c r="AD6" s="25" t="n">
        <v>40</v>
      </c>
      <c r="AE6" s="27" t="n">
        <v>41</v>
      </c>
      <c r="AF6" s="24" t="n">
        <v>36</v>
      </c>
      <c r="AG6" s="25" t="n">
        <v>37</v>
      </c>
      <c r="AH6" s="25" t="n">
        <v>38</v>
      </c>
      <c r="AI6" s="25" t="n">
        <v>39</v>
      </c>
      <c r="AJ6" s="25" t="n">
        <v>40</v>
      </c>
      <c r="AK6" s="27" t="n">
        <v>41</v>
      </c>
      <c r="AL6" s="24" t="n">
        <v>36</v>
      </c>
      <c r="AM6" s="25" t="n">
        <v>37</v>
      </c>
      <c r="AN6" s="25" t="n">
        <v>38</v>
      </c>
      <c r="AO6" s="25" t="n">
        <v>39</v>
      </c>
      <c r="AP6" s="25" t="n">
        <v>40</v>
      </c>
      <c r="AQ6" s="28" t="n">
        <v>41</v>
      </c>
      <c r="AR6" s="18"/>
    </row>
    <row r="7" customFormat="false" ht="38.25" hidden="false" customHeight="false" outlineLevel="0" collapsed="false">
      <c r="A7" s="29" t="s">
        <v>15</v>
      </c>
      <c r="B7" s="30"/>
      <c r="C7" s="31"/>
      <c r="D7" s="32" t="n">
        <v>1</v>
      </c>
      <c r="E7" s="33" t="n">
        <v>1</v>
      </c>
      <c r="F7" s="34" t="n">
        <v>1</v>
      </c>
      <c r="G7" s="32" t="n">
        <v>1</v>
      </c>
      <c r="H7" s="33" t="n">
        <v>1</v>
      </c>
      <c r="I7" s="33" t="n">
        <v>1</v>
      </c>
      <c r="J7" s="34" t="n">
        <v>1</v>
      </c>
      <c r="K7" s="32" t="n">
        <v>1</v>
      </c>
      <c r="L7" s="33" t="n">
        <v>1</v>
      </c>
      <c r="M7" s="33" t="n">
        <v>1</v>
      </c>
      <c r="N7" s="33" t="n">
        <v>1</v>
      </c>
      <c r="O7" s="33" t="n">
        <v>1</v>
      </c>
      <c r="P7" s="34" t="n">
        <v>1</v>
      </c>
      <c r="Q7" s="32" t="n">
        <v>1</v>
      </c>
      <c r="R7" s="33" t="n">
        <v>2</v>
      </c>
      <c r="S7" s="33" t="n">
        <v>1</v>
      </c>
      <c r="T7" s="32" t="n">
        <v>1</v>
      </c>
      <c r="U7" s="33" t="n">
        <v>1</v>
      </c>
      <c r="V7" s="33" t="n">
        <v>1</v>
      </c>
      <c r="W7" s="33" t="n">
        <v>1</v>
      </c>
      <c r="X7" s="33" t="n">
        <v>1</v>
      </c>
      <c r="Y7" s="31" t="n">
        <v>1</v>
      </c>
      <c r="Z7" s="32" t="n">
        <v>1</v>
      </c>
      <c r="AA7" s="33" t="n">
        <v>1</v>
      </c>
      <c r="AB7" s="33" t="n">
        <v>1</v>
      </c>
      <c r="AC7" s="33" t="n">
        <v>1</v>
      </c>
      <c r="AD7" s="33" t="n">
        <v>1</v>
      </c>
      <c r="AE7" s="31" t="n">
        <v>1</v>
      </c>
      <c r="AF7" s="32" t="n">
        <v>1</v>
      </c>
      <c r="AG7" s="33" t="n">
        <v>1</v>
      </c>
      <c r="AH7" s="33" t="n">
        <v>1</v>
      </c>
      <c r="AI7" s="33" t="n">
        <v>1</v>
      </c>
      <c r="AJ7" s="33" t="n">
        <v>1</v>
      </c>
      <c r="AK7" s="31" t="n">
        <v>1</v>
      </c>
      <c r="AL7" s="32" t="n">
        <v>1</v>
      </c>
      <c r="AM7" s="33" t="n">
        <v>1</v>
      </c>
      <c r="AN7" s="33" t="n">
        <v>1</v>
      </c>
      <c r="AO7" s="33" t="n">
        <v>1</v>
      </c>
      <c r="AP7" s="33" t="n">
        <v>1</v>
      </c>
      <c r="AQ7" s="15" t="n">
        <v>1</v>
      </c>
      <c r="AR7" s="31"/>
      <c r="AS7" s="35" t="s">
        <v>16</v>
      </c>
      <c r="AT7" s="36" t="s">
        <v>17</v>
      </c>
      <c r="AU7" s="36" t="s">
        <v>18</v>
      </c>
      <c r="AV7" s="36" t="s">
        <v>19</v>
      </c>
      <c r="AW7" s="36" t="s">
        <v>20</v>
      </c>
      <c r="AX7" s="37" t="s">
        <v>21</v>
      </c>
    </row>
    <row r="8" customFormat="false" ht="18.75" hidden="false" customHeight="false" outlineLevel="0" collapsed="false">
      <c r="A8" s="38" t="s">
        <v>22</v>
      </c>
      <c r="B8" s="38"/>
      <c r="C8" s="39"/>
      <c r="D8" s="40"/>
      <c r="E8" s="39" t="n">
        <v>1</v>
      </c>
      <c r="F8" s="41"/>
      <c r="G8" s="40"/>
      <c r="H8" s="39"/>
      <c r="I8" s="39"/>
      <c r="J8" s="41"/>
      <c r="K8" s="39"/>
      <c r="L8" s="39"/>
      <c r="M8" s="39"/>
      <c r="N8" s="39"/>
      <c r="O8" s="39"/>
      <c r="P8" s="39"/>
      <c r="Q8" s="40"/>
      <c r="R8" s="39"/>
      <c r="S8" s="39"/>
      <c r="T8" s="40"/>
      <c r="U8" s="39"/>
      <c r="V8" s="39"/>
      <c r="W8" s="39"/>
      <c r="X8" s="39"/>
      <c r="Y8" s="39"/>
      <c r="Z8" s="40"/>
      <c r="AA8" s="39"/>
      <c r="AB8" s="39"/>
      <c r="AC8" s="39"/>
      <c r="AD8" s="39"/>
      <c r="AE8" s="39"/>
      <c r="AF8" s="40"/>
      <c r="AG8" s="39"/>
      <c r="AH8" s="39"/>
      <c r="AI8" s="39"/>
      <c r="AJ8" s="39"/>
      <c r="AK8" s="39"/>
      <c r="AL8" s="40"/>
      <c r="AM8" s="39"/>
      <c r="AN8" s="39"/>
      <c r="AO8" s="39"/>
      <c r="AP8" s="39"/>
      <c r="AQ8" s="41"/>
      <c r="AR8" s="42" t="n">
        <f aca="false">SUM(D8:AQ8)</f>
        <v>1</v>
      </c>
      <c r="AS8" s="43" t="n">
        <f aca="false">SUMPRODUCT(D$4:AQ$4,D8:AQ8)</f>
        <v>1972</v>
      </c>
      <c r="AT8" s="44" t="n">
        <v>0.15</v>
      </c>
      <c r="AU8" s="45" t="n">
        <f aca="false">AS8*0.15+AS8</f>
        <v>2267.8</v>
      </c>
      <c r="AV8" s="43" t="n">
        <v>2268</v>
      </c>
      <c r="AW8" s="46" t="n">
        <f aca="false">0*AR8</f>
        <v>0</v>
      </c>
      <c r="AX8" s="47" t="n">
        <f aca="false">AU8+AW8-AV8</f>
        <v>-0.199999999999818</v>
      </c>
    </row>
    <row r="9" customFormat="false" ht="18.6" hidden="false" customHeight="true" outlineLevel="0" collapsed="false">
      <c r="A9" s="38" t="s">
        <v>23</v>
      </c>
      <c r="B9" s="38"/>
      <c r="C9" s="39"/>
      <c r="D9" s="40"/>
      <c r="E9" s="39"/>
      <c r="F9" s="41"/>
      <c r="G9" s="40"/>
      <c r="H9" s="39" t="n">
        <v>1</v>
      </c>
      <c r="I9" s="39"/>
      <c r="J9" s="41"/>
      <c r="K9" s="39"/>
      <c r="L9" s="39"/>
      <c r="M9" s="39"/>
      <c r="N9" s="39"/>
      <c r="O9" s="39"/>
      <c r="P9" s="39"/>
      <c r="Q9" s="40"/>
      <c r="R9" s="39"/>
      <c r="S9" s="39"/>
      <c r="T9" s="40"/>
      <c r="U9" s="39"/>
      <c r="V9" s="39"/>
      <c r="W9" s="39"/>
      <c r="X9" s="39"/>
      <c r="Y9" s="39"/>
      <c r="Z9" s="40"/>
      <c r="AA9" s="39"/>
      <c r="AB9" s="39"/>
      <c r="AC9" s="39"/>
      <c r="AD9" s="39"/>
      <c r="AE9" s="39"/>
      <c r="AF9" s="40"/>
      <c r="AG9" s="39"/>
      <c r="AH9" s="39"/>
      <c r="AI9" s="39"/>
      <c r="AJ9" s="39"/>
      <c r="AK9" s="39"/>
      <c r="AL9" s="40"/>
      <c r="AM9" s="39"/>
      <c r="AN9" s="39" t="n">
        <v>1</v>
      </c>
      <c r="AO9" s="39"/>
      <c r="AP9" s="39"/>
      <c r="AQ9" s="41"/>
      <c r="AR9" s="42" t="n">
        <f aca="false">SUM(D9:AQ9)</f>
        <v>2</v>
      </c>
      <c r="AS9" s="43" t="n">
        <f aca="false">SUMPRODUCT(D$4:AQ$4,D9:AQ9)</f>
        <v>3753.8</v>
      </c>
      <c r="AT9" s="44" t="n">
        <v>0.15</v>
      </c>
      <c r="AU9" s="45" t="n">
        <f aca="false">AS9*0.15+AS9</f>
        <v>4316.87</v>
      </c>
      <c r="AV9" s="43" t="n">
        <v>4318</v>
      </c>
      <c r="AW9" s="46" t="n">
        <f aca="false">0*AR9</f>
        <v>0</v>
      </c>
      <c r="AX9" s="47" t="n">
        <f aca="false">AU9+AW9-AV9</f>
        <v>-1.13000000000011</v>
      </c>
    </row>
    <row r="10" customFormat="false" ht="18.75" hidden="false" customHeight="false" outlineLevel="0" collapsed="false">
      <c r="A10" s="38" t="s">
        <v>24</v>
      </c>
      <c r="B10" s="38"/>
      <c r="C10" s="39"/>
      <c r="D10" s="40"/>
      <c r="E10" s="39"/>
      <c r="F10" s="41"/>
      <c r="G10" s="40"/>
      <c r="H10" s="39"/>
      <c r="I10" s="48" t="n">
        <v>1</v>
      </c>
      <c r="J10" s="41"/>
      <c r="K10" s="39"/>
      <c r="L10" s="39"/>
      <c r="M10" s="39"/>
      <c r="N10" s="39"/>
      <c r="O10" s="39"/>
      <c r="P10" s="39"/>
      <c r="Q10" s="40"/>
      <c r="R10" s="39"/>
      <c r="S10" s="39"/>
      <c r="T10" s="40"/>
      <c r="U10" s="39"/>
      <c r="V10" s="39"/>
      <c r="W10" s="39"/>
      <c r="X10" s="39"/>
      <c r="Y10" s="39"/>
      <c r="Z10" s="40"/>
      <c r="AA10" s="39"/>
      <c r="AB10" s="39"/>
      <c r="AC10" s="39"/>
      <c r="AD10" s="39"/>
      <c r="AE10" s="39"/>
      <c r="AF10" s="40"/>
      <c r="AG10" s="39"/>
      <c r="AH10" s="39"/>
      <c r="AI10" s="39"/>
      <c r="AJ10" s="39"/>
      <c r="AK10" s="39"/>
      <c r="AL10" s="40"/>
      <c r="AM10" s="39"/>
      <c r="AN10" s="39"/>
      <c r="AO10" s="39"/>
      <c r="AP10" s="39"/>
      <c r="AQ10" s="41"/>
      <c r="AR10" s="42" t="n">
        <f aca="false">SUM(D10:AQ10)</f>
        <v>1</v>
      </c>
      <c r="AS10" s="43" t="n">
        <f aca="false">SUMPRODUCT(D$4:AQ$4,D10:AQ10)</f>
        <v>1854</v>
      </c>
      <c r="AT10" s="44" t="n">
        <v>0.15</v>
      </c>
      <c r="AU10" s="45" t="n">
        <f aca="false">AS10*0.15+AS10</f>
        <v>2132.1</v>
      </c>
      <c r="AV10" s="43" t="n">
        <v>2132</v>
      </c>
      <c r="AW10" s="46" t="n">
        <f aca="false">0*AR10</f>
        <v>0</v>
      </c>
      <c r="AX10" s="47" t="n">
        <f aca="false">AU10+AW10-AV10</f>
        <v>0.0999999999999091</v>
      </c>
    </row>
    <row r="11" customFormat="false" ht="18.75" hidden="false" customHeight="false" outlineLevel="0" collapsed="false">
      <c r="A11" s="38" t="s">
        <v>25</v>
      </c>
      <c r="B11" s="38"/>
      <c r="C11" s="39"/>
      <c r="D11" s="40"/>
      <c r="E11" s="39"/>
      <c r="F11" s="41"/>
      <c r="G11" s="40"/>
      <c r="H11" s="39"/>
      <c r="I11" s="39"/>
      <c r="J11" s="41"/>
      <c r="K11" s="39" t="n">
        <v>1</v>
      </c>
      <c r="L11" s="39"/>
      <c r="M11" s="39"/>
      <c r="N11" s="39"/>
      <c r="O11" s="39"/>
      <c r="P11" s="39"/>
      <c r="Q11" s="40"/>
      <c r="R11" s="39"/>
      <c r="S11" s="39"/>
      <c r="T11" s="40"/>
      <c r="U11" s="39"/>
      <c r="V11" s="39"/>
      <c r="W11" s="39"/>
      <c r="X11" s="39"/>
      <c r="Y11" s="39"/>
      <c r="Z11" s="40"/>
      <c r="AA11" s="39"/>
      <c r="AB11" s="39"/>
      <c r="AC11" s="39"/>
      <c r="AD11" s="39"/>
      <c r="AE11" s="39"/>
      <c r="AF11" s="40"/>
      <c r="AG11" s="39"/>
      <c r="AH11" s="39"/>
      <c r="AI11" s="39"/>
      <c r="AJ11" s="39"/>
      <c r="AK11" s="39"/>
      <c r="AL11" s="40"/>
      <c r="AM11" s="39"/>
      <c r="AN11" s="39"/>
      <c r="AO11" s="39"/>
      <c r="AP11" s="39"/>
      <c r="AQ11" s="41"/>
      <c r="AR11" s="42" t="n">
        <f aca="false">SUM(D11:AQ11)</f>
        <v>1</v>
      </c>
      <c r="AS11" s="43" t="n">
        <f aca="false">SUMPRODUCT(D$4:AQ$4,D11:AQ11)</f>
        <v>1789.1</v>
      </c>
      <c r="AT11" s="44" t="n">
        <v>0.15</v>
      </c>
      <c r="AU11" s="45" t="n">
        <f aca="false">AS11*0.15+AS11</f>
        <v>2057.465</v>
      </c>
      <c r="AV11" s="43" t="n">
        <v>2058</v>
      </c>
      <c r="AW11" s="46" t="n">
        <f aca="false">0*AR11</f>
        <v>0</v>
      </c>
      <c r="AX11" s="47" t="n">
        <f aca="false">AU11+AW11-AV11</f>
        <v>-0.535000000000309</v>
      </c>
    </row>
    <row r="12" customFormat="false" ht="18.6" hidden="false" customHeight="true" outlineLevel="0" collapsed="false">
      <c r="A12" s="38" t="s">
        <v>26</v>
      </c>
      <c r="B12" s="38"/>
      <c r="C12" s="39"/>
      <c r="D12" s="40"/>
      <c r="E12" s="39"/>
      <c r="F12" s="41"/>
      <c r="G12" s="40"/>
      <c r="H12" s="39"/>
      <c r="I12" s="39"/>
      <c r="J12" s="41"/>
      <c r="K12" s="39"/>
      <c r="L12" s="39"/>
      <c r="M12" s="39" t="n">
        <v>1</v>
      </c>
      <c r="N12" s="39"/>
      <c r="O12" s="39"/>
      <c r="P12" s="39"/>
      <c r="Q12" s="40"/>
      <c r="R12" s="39"/>
      <c r="S12" s="39"/>
      <c r="T12" s="40"/>
      <c r="U12" s="39"/>
      <c r="V12" s="39"/>
      <c r="W12" s="39"/>
      <c r="X12" s="39"/>
      <c r="Y12" s="39"/>
      <c r="Z12" s="40"/>
      <c r="AA12" s="39"/>
      <c r="AB12" s="39"/>
      <c r="AC12" s="39"/>
      <c r="AD12" s="39"/>
      <c r="AE12" s="39"/>
      <c r="AF12" s="40"/>
      <c r="AG12" s="39"/>
      <c r="AH12" s="39"/>
      <c r="AI12" s="39"/>
      <c r="AJ12" s="39"/>
      <c r="AK12" s="39"/>
      <c r="AL12" s="40"/>
      <c r="AM12" s="39"/>
      <c r="AN12" s="39"/>
      <c r="AO12" s="39"/>
      <c r="AP12" s="39"/>
      <c r="AQ12" s="41"/>
      <c r="AR12" s="42" t="n">
        <f aca="false">SUM(D12:AQ12)</f>
        <v>1</v>
      </c>
      <c r="AS12" s="43" t="n">
        <f aca="false">SUMPRODUCT(D$4:AQ$4,D12:AQ12)</f>
        <v>1789.1</v>
      </c>
      <c r="AT12" s="44" t="n">
        <v>0.15</v>
      </c>
      <c r="AU12" s="45" t="n">
        <f aca="false">AS12*0.15+AS12</f>
        <v>2057.465</v>
      </c>
      <c r="AV12" s="43" t="n">
        <v>2058</v>
      </c>
      <c r="AW12" s="46" t="n">
        <f aca="false">0*AR12</f>
        <v>0</v>
      </c>
      <c r="AX12" s="47" t="n">
        <f aca="false">AU12+AW12-AV12</f>
        <v>-0.535000000000309</v>
      </c>
    </row>
    <row r="13" customFormat="false" ht="18.6" hidden="false" customHeight="true" outlineLevel="0" collapsed="false">
      <c r="A13" s="38" t="s">
        <v>27</v>
      </c>
      <c r="B13" s="38"/>
      <c r="C13" s="39"/>
      <c r="D13" s="40"/>
      <c r="E13" s="39"/>
      <c r="F13" s="41"/>
      <c r="G13" s="40"/>
      <c r="H13" s="39"/>
      <c r="I13" s="39"/>
      <c r="J13" s="41"/>
      <c r="K13" s="39"/>
      <c r="L13" s="39"/>
      <c r="M13" s="39"/>
      <c r="N13" s="39" t="n">
        <v>1</v>
      </c>
      <c r="O13" s="39"/>
      <c r="P13" s="39"/>
      <c r="Q13" s="40"/>
      <c r="R13" s="39"/>
      <c r="S13" s="39"/>
      <c r="T13" s="40"/>
      <c r="U13" s="39"/>
      <c r="V13" s="39"/>
      <c r="W13" s="39"/>
      <c r="X13" s="39"/>
      <c r="Y13" s="39"/>
      <c r="Z13" s="40"/>
      <c r="AA13" s="39"/>
      <c r="AB13" s="39"/>
      <c r="AC13" s="39"/>
      <c r="AD13" s="39"/>
      <c r="AE13" s="39"/>
      <c r="AF13" s="40"/>
      <c r="AG13" s="39"/>
      <c r="AH13" s="39"/>
      <c r="AI13" s="39"/>
      <c r="AJ13" s="39"/>
      <c r="AK13" s="39"/>
      <c r="AL13" s="40"/>
      <c r="AM13" s="39"/>
      <c r="AN13" s="39" t="n">
        <v>1</v>
      </c>
      <c r="AO13" s="39"/>
      <c r="AP13" s="39"/>
      <c r="AQ13" s="41"/>
      <c r="AR13" s="42" t="n">
        <f aca="false">SUM(D13:AQ13)</f>
        <v>2</v>
      </c>
      <c r="AS13" s="43" t="n">
        <f aca="false">SUMPRODUCT(D$4:AQ$4,D13:AQ13)</f>
        <v>3688.9</v>
      </c>
      <c r="AT13" s="44" t="n">
        <v>0.15</v>
      </c>
      <c r="AU13" s="45" t="n">
        <f aca="false">AS13*0.15+AS13</f>
        <v>4242.235</v>
      </c>
      <c r="AV13" s="43" t="n">
        <v>4242</v>
      </c>
      <c r="AW13" s="46" t="n">
        <f aca="false">0*AR13</f>
        <v>0</v>
      </c>
      <c r="AX13" s="47" t="n">
        <f aca="false">AU13+AW13-AV13</f>
        <v>0.234999999999673</v>
      </c>
    </row>
    <row r="14" customFormat="false" ht="18.6" hidden="false" customHeight="true" outlineLevel="0" collapsed="false">
      <c r="A14" s="38" t="s">
        <v>28</v>
      </c>
      <c r="B14" s="38"/>
      <c r="C14" s="39"/>
      <c r="D14" s="40"/>
      <c r="E14" s="39"/>
      <c r="F14" s="41"/>
      <c r="G14" s="40"/>
      <c r="H14" s="39"/>
      <c r="I14" s="39"/>
      <c r="J14" s="41"/>
      <c r="K14" s="39"/>
      <c r="L14" s="39"/>
      <c r="M14" s="39"/>
      <c r="N14" s="39"/>
      <c r="O14" s="39" t="n">
        <v>1</v>
      </c>
      <c r="P14" s="39"/>
      <c r="Q14" s="40"/>
      <c r="R14" s="39"/>
      <c r="S14" s="39"/>
      <c r="T14" s="40"/>
      <c r="U14" s="39"/>
      <c r="V14" s="39"/>
      <c r="W14" s="39"/>
      <c r="X14" s="39"/>
      <c r="Y14" s="39"/>
      <c r="Z14" s="40"/>
      <c r="AA14" s="39"/>
      <c r="AB14" s="39"/>
      <c r="AC14" s="39"/>
      <c r="AD14" s="39"/>
      <c r="AE14" s="39"/>
      <c r="AF14" s="40"/>
      <c r="AG14" s="39"/>
      <c r="AH14" s="39"/>
      <c r="AI14" s="39"/>
      <c r="AJ14" s="39"/>
      <c r="AK14" s="39"/>
      <c r="AL14" s="40"/>
      <c r="AM14" s="39"/>
      <c r="AN14" s="39"/>
      <c r="AO14" s="39"/>
      <c r="AP14" s="39"/>
      <c r="AQ14" s="41"/>
      <c r="AR14" s="42" t="n">
        <f aca="false">SUM(D14:AQ14)</f>
        <v>1</v>
      </c>
      <c r="AS14" s="43" t="n">
        <f aca="false">SUMPRODUCT(D$4:AQ$4,D14:AQ14)</f>
        <v>1789.1</v>
      </c>
      <c r="AT14" s="44" t="n">
        <v>0.15</v>
      </c>
      <c r="AU14" s="45" t="n">
        <f aca="false">AS14*0.15+AS14</f>
        <v>2057.465</v>
      </c>
      <c r="AV14" s="43" t="n">
        <v>2058</v>
      </c>
      <c r="AW14" s="46" t="n">
        <f aca="false">0*AR14</f>
        <v>0</v>
      </c>
      <c r="AX14" s="47" t="n">
        <f aca="false">AU14+AW14-AV14</f>
        <v>-0.535000000000309</v>
      </c>
    </row>
    <row r="15" customFormat="false" ht="18.6" hidden="false" customHeight="true" outlineLevel="0" collapsed="false">
      <c r="A15" s="38" t="s">
        <v>29</v>
      </c>
      <c r="B15" s="38"/>
      <c r="C15" s="39"/>
      <c r="D15" s="40"/>
      <c r="E15" s="39"/>
      <c r="F15" s="41"/>
      <c r="G15" s="40"/>
      <c r="H15" s="39"/>
      <c r="I15" s="39"/>
      <c r="J15" s="41"/>
      <c r="K15" s="39"/>
      <c r="L15" s="39"/>
      <c r="M15" s="39"/>
      <c r="N15" s="39"/>
      <c r="O15" s="39"/>
      <c r="P15" s="39" t="n">
        <v>1</v>
      </c>
      <c r="Q15" s="40"/>
      <c r="R15" s="39"/>
      <c r="S15" s="39"/>
      <c r="T15" s="40"/>
      <c r="U15" s="39"/>
      <c r="V15" s="39"/>
      <c r="W15" s="39"/>
      <c r="X15" s="39"/>
      <c r="Y15" s="39"/>
      <c r="Z15" s="40"/>
      <c r="AA15" s="39"/>
      <c r="AB15" s="39"/>
      <c r="AC15" s="39"/>
      <c r="AD15" s="39"/>
      <c r="AE15" s="39"/>
      <c r="AF15" s="40"/>
      <c r="AG15" s="39"/>
      <c r="AH15" s="39"/>
      <c r="AI15" s="39"/>
      <c r="AJ15" s="39"/>
      <c r="AK15" s="39"/>
      <c r="AL15" s="40"/>
      <c r="AM15" s="39"/>
      <c r="AN15" s="39"/>
      <c r="AO15" s="39"/>
      <c r="AP15" s="39"/>
      <c r="AQ15" s="41"/>
      <c r="AR15" s="42" t="n">
        <f aca="false">SUM(D15:AQ15)</f>
        <v>1</v>
      </c>
      <c r="AS15" s="43" t="n">
        <f aca="false">SUMPRODUCT(D$4:AQ$4,D15:AQ15)</f>
        <v>1789.1</v>
      </c>
      <c r="AT15" s="44" t="n">
        <v>0.15</v>
      </c>
      <c r="AU15" s="45" t="n">
        <f aca="false">AS15*0.15+AS15</f>
        <v>2057.465</v>
      </c>
      <c r="AV15" s="43" t="n">
        <v>2058</v>
      </c>
      <c r="AW15" s="46" t="n">
        <f aca="false">0*AR15</f>
        <v>0</v>
      </c>
      <c r="AX15" s="47" t="n">
        <f aca="false">AU15+AW15-AV15</f>
        <v>-0.535000000000309</v>
      </c>
    </row>
    <row r="16" customFormat="false" ht="18.6" hidden="false" customHeight="true" outlineLevel="0" collapsed="false">
      <c r="A16" s="38" t="s">
        <v>30</v>
      </c>
      <c r="B16" s="38"/>
      <c r="C16" s="39"/>
      <c r="D16" s="40"/>
      <c r="E16" s="39"/>
      <c r="F16" s="41"/>
      <c r="G16" s="40"/>
      <c r="H16" s="39"/>
      <c r="I16" s="39"/>
      <c r="J16" s="41"/>
      <c r="K16" s="39"/>
      <c r="L16" s="39"/>
      <c r="M16" s="39"/>
      <c r="N16" s="39"/>
      <c r="O16" s="39"/>
      <c r="P16" s="39"/>
      <c r="Q16" s="40" t="n">
        <v>1</v>
      </c>
      <c r="R16" s="39"/>
      <c r="S16" s="39"/>
      <c r="T16" s="40"/>
      <c r="U16" s="39"/>
      <c r="V16" s="39"/>
      <c r="W16" s="39"/>
      <c r="X16" s="39"/>
      <c r="Y16" s="39"/>
      <c r="Z16" s="40"/>
      <c r="AA16" s="39" t="n">
        <v>1</v>
      </c>
      <c r="AB16" s="39"/>
      <c r="AC16" s="39"/>
      <c r="AD16" s="39"/>
      <c r="AE16" s="39"/>
      <c r="AF16" s="40"/>
      <c r="AG16" s="39"/>
      <c r="AH16" s="39"/>
      <c r="AI16" s="39"/>
      <c r="AJ16" s="39"/>
      <c r="AK16" s="39"/>
      <c r="AL16" s="40"/>
      <c r="AM16" s="39"/>
      <c r="AN16" s="39"/>
      <c r="AO16" s="39"/>
      <c r="AP16" s="39"/>
      <c r="AQ16" s="41"/>
      <c r="AR16" s="42" t="n">
        <f aca="false">SUM(D16:AQ16)</f>
        <v>2</v>
      </c>
      <c r="AS16" s="43" t="n">
        <f aca="false">SUMPRODUCT(D$4:AQ$4,D16:AQ16)</f>
        <v>3460.2</v>
      </c>
      <c r="AT16" s="44" t="n">
        <v>0.15</v>
      </c>
      <c r="AU16" s="45" t="n">
        <f aca="false">AS16*0.15+AS16</f>
        <v>3979.23</v>
      </c>
      <c r="AV16" s="43" t="n">
        <v>3979</v>
      </c>
      <c r="AW16" s="46" t="n">
        <f aca="false">0*AR16</f>
        <v>0</v>
      </c>
      <c r="AX16" s="47" t="n">
        <f aca="false">AU16+AW16-AV16</f>
        <v>0.229999999999563</v>
      </c>
    </row>
    <row r="17" customFormat="false" ht="18.6" hidden="false" customHeight="true" outlineLevel="0" collapsed="false">
      <c r="A17" s="38" t="s">
        <v>31</v>
      </c>
      <c r="B17" s="38"/>
      <c r="C17" s="39"/>
      <c r="D17" s="40"/>
      <c r="E17" s="39"/>
      <c r="F17" s="41"/>
      <c r="G17" s="40"/>
      <c r="H17" s="39"/>
      <c r="I17" s="39"/>
      <c r="J17" s="41"/>
      <c r="K17" s="39"/>
      <c r="L17" s="39"/>
      <c r="M17" s="39"/>
      <c r="N17" s="39"/>
      <c r="O17" s="39"/>
      <c r="P17" s="39"/>
      <c r="Q17" s="40"/>
      <c r="R17" s="39" t="n">
        <v>1</v>
      </c>
      <c r="S17" s="39"/>
      <c r="T17" s="40"/>
      <c r="U17" s="39"/>
      <c r="V17" s="39"/>
      <c r="W17" s="39"/>
      <c r="X17" s="39"/>
      <c r="Y17" s="39"/>
      <c r="Z17" s="40"/>
      <c r="AA17" s="39"/>
      <c r="AB17" s="39"/>
      <c r="AC17" s="39"/>
      <c r="AD17" s="39"/>
      <c r="AE17" s="39"/>
      <c r="AF17" s="40"/>
      <c r="AG17" s="39"/>
      <c r="AH17" s="39"/>
      <c r="AI17" s="39"/>
      <c r="AJ17" s="39"/>
      <c r="AK17" s="39"/>
      <c r="AL17" s="40"/>
      <c r="AM17" s="39"/>
      <c r="AN17" s="39"/>
      <c r="AO17" s="39"/>
      <c r="AP17" s="39"/>
      <c r="AQ17" s="41"/>
      <c r="AR17" s="42" t="n">
        <f aca="false">SUM(D17:AQ17)</f>
        <v>1</v>
      </c>
      <c r="AS17" s="43" t="n">
        <f aca="false">SUMPRODUCT(D$4:AQ$4,D17:AQ17)</f>
        <v>1671.1</v>
      </c>
      <c r="AT17" s="44" t="n">
        <v>0.15</v>
      </c>
      <c r="AU17" s="45" t="n">
        <f aca="false">AS17*0.15+AS17</f>
        <v>1921.765</v>
      </c>
      <c r="AV17" s="43" t="n">
        <v>1922</v>
      </c>
      <c r="AW17" s="46" t="n">
        <f aca="false">0*AR17</f>
        <v>0</v>
      </c>
      <c r="AX17" s="47" t="n">
        <f aca="false">AU17+AW17-AV17</f>
        <v>-0.235000000000127</v>
      </c>
    </row>
    <row r="18" customFormat="false" ht="18.6" hidden="false" customHeight="true" outlineLevel="0" collapsed="false">
      <c r="A18" s="38" t="s">
        <v>32</v>
      </c>
      <c r="B18" s="38"/>
      <c r="C18" s="39"/>
      <c r="D18" s="40"/>
      <c r="E18" s="39"/>
      <c r="F18" s="41"/>
      <c r="G18" s="40"/>
      <c r="H18" s="39"/>
      <c r="I18" s="39"/>
      <c r="J18" s="41"/>
      <c r="K18" s="39"/>
      <c r="L18" s="39"/>
      <c r="M18" s="39"/>
      <c r="N18" s="39"/>
      <c r="O18" s="39"/>
      <c r="P18" s="39"/>
      <c r="Q18" s="40"/>
      <c r="R18" s="39" t="n">
        <v>1</v>
      </c>
      <c r="S18" s="39"/>
      <c r="T18" s="40"/>
      <c r="U18" s="39"/>
      <c r="V18" s="39"/>
      <c r="W18" s="39"/>
      <c r="X18" s="39"/>
      <c r="Y18" s="39"/>
      <c r="Z18" s="40"/>
      <c r="AA18" s="39"/>
      <c r="AB18" s="39"/>
      <c r="AC18" s="39"/>
      <c r="AD18" s="39"/>
      <c r="AE18" s="39"/>
      <c r="AF18" s="40"/>
      <c r="AG18" s="39"/>
      <c r="AH18" s="39"/>
      <c r="AI18" s="39"/>
      <c r="AJ18" s="39"/>
      <c r="AK18" s="39"/>
      <c r="AL18" s="40"/>
      <c r="AM18" s="39"/>
      <c r="AN18" s="39"/>
      <c r="AO18" s="39"/>
      <c r="AP18" s="39"/>
      <c r="AQ18" s="41"/>
      <c r="AR18" s="42" t="n">
        <f aca="false">SUM(D18:AQ18)</f>
        <v>1</v>
      </c>
      <c r="AS18" s="43" t="n">
        <f aca="false">SUMPRODUCT(D$4:AQ$4,D18:AQ18)</f>
        <v>1671.1</v>
      </c>
      <c r="AT18" s="44" t="n">
        <v>0.15</v>
      </c>
      <c r="AU18" s="45" t="n">
        <f aca="false">AS18*0.15+AS18</f>
        <v>1921.765</v>
      </c>
      <c r="AV18" s="49" t="n">
        <v>1922</v>
      </c>
      <c r="AW18" s="46" t="n">
        <f aca="false">0*AR18</f>
        <v>0</v>
      </c>
      <c r="AX18" s="47" t="n">
        <f aca="false">AU18+AW18-AV18</f>
        <v>-0.235000000000127</v>
      </c>
    </row>
    <row r="19" customFormat="false" ht="18.6" hidden="false" customHeight="true" outlineLevel="0" collapsed="false">
      <c r="A19" s="38" t="s">
        <v>33</v>
      </c>
      <c r="B19" s="38"/>
      <c r="C19" s="39"/>
      <c r="D19" s="40"/>
      <c r="E19" s="39"/>
      <c r="F19" s="41"/>
      <c r="G19" s="40"/>
      <c r="H19" s="39"/>
      <c r="I19" s="39"/>
      <c r="J19" s="41"/>
      <c r="K19" s="39"/>
      <c r="L19" s="39"/>
      <c r="M19" s="39"/>
      <c r="N19" s="39"/>
      <c r="O19" s="39"/>
      <c r="P19" s="39"/>
      <c r="Q19" s="40"/>
      <c r="R19" s="39"/>
      <c r="S19" s="39" t="n">
        <v>1</v>
      </c>
      <c r="T19" s="40"/>
      <c r="U19" s="39"/>
      <c r="V19" s="39"/>
      <c r="W19" s="39"/>
      <c r="X19" s="39"/>
      <c r="Y19" s="39"/>
      <c r="Z19" s="40"/>
      <c r="AA19" s="39"/>
      <c r="AB19" s="39"/>
      <c r="AC19" s="39"/>
      <c r="AD19" s="39"/>
      <c r="AE19" s="39"/>
      <c r="AF19" s="40"/>
      <c r="AG19" s="39"/>
      <c r="AH19" s="39"/>
      <c r="AI19" s="39"/>
      <c r="AJ19" s="39"/>
      <c r="AK19" s="39"/>
      <c r="AL19" s="40"/>
      <c r="AM19" s="39"/>
      <c r="AN19" s="39"/>
      <c r="AO19" s="39"/>
      <c r="AP19" s="39"/>
      <c r="AQ19" s="41"/>
      <c r="AR19" s="42" t="n">
        <f aca="false">SUM(D19:AQ19)</f>
        <v>1</v>
      </c>
      <c r="AS19" s="43" t="n">
        <f aca="false">SUMPRODUCT(D$4:AQ$4,D19:AQ19)</f>
        <v>1671.1</v>
      </c>
      <c r="AT19" s="44" t="n">
        <v>0.15</v>
      </c>
      <c r="AU19" s="45" t="n">
        <f aca="false">AS19*0.15+AS19</f>
        <v>1921.765</v>
      </c>
      <c r="AV19" s="43" t="n">
        <v>1922</v>
      </c>
      <c r="AW19" s="46" t="n">
        <f aca="false">0*AR19</f>
        <v>0</v>
      </c>
      <c r="AX19" s="47" t="n">
        <f aca="false">AU19+AW19-AV19</f>
        <v>-0.235000000000127</v>
      </c>
    </row>
    <row r="20" customFormat="false" ht="18.6" hidden="false" customHeight="true" outlineLevel="0" collapsed="false">
      <c r="A20" s="38" t="s">
        <v>34</v>
      </c>
      <c r="B20" s="38"/>
      <c r="C20" s="39"/>
      <c r="D20" s="40"/>
      <c r="E20" s="39"/>
      <c r="F20" s="41"/>
      <c r="G20" s="40"/>
      <c r="H20" s="39"/>
      <c r="I20" s="39"/>
      <c r="J20" s="41"/>
      <c r="K20" s="39"/>
      <c r="L20" s="39"/>
      <c r="M20" s="39"/>
      <c r="N20" s="39"/>
      <c r="O20" s="39"/>
      <c r="P20" s="39"/>
      <c r="Q20" s="40"/>
      <c r="R20" s="39"/>
      <c r="S20" s="39"/>
      <c r="T20" s="40" t="n">
        <v>1</v>
      </c>
      <c r="U20" s="39"/>
      <c r="V20" s="39"/>
      <c r="W20" s="39"/>
      <c r="X20" s="39"/>
      <c r="Y20" s="39"/>
      <c r="Z20" s="40"/>
      <c r="AA20" s="39"/>
      <c r="AB20" s="39"/>
      <c r="AC20" s="39"/>
      <c r="AD20" s="39"/>
      <c r="AE20" s="39"/>
      <c r="AF20" s="40"/>
      <c r="AG20" s="39"/>
      <c r="AH20" s="39"/>
      <c r="AI20" s="39"/>
      <c r="AJ20" s="39"/>
      <c r="AK20" s="39"/>
      <c r="AL20" s="40"/>
      <c r="AM20" s="39"/>
      <c r="AN20" s="39"/>
      <c r="AO20" s="39"/>
      <c r="AP20" s="39"/>
      <c r="AQ20" s="41"/>
      <c r="AR20" s="42" t="n">
        <f aca="false">SUM(D20:AQ20)</f>
        <v>1</v>
      </c>
      <c r="AS20" s="43" t="n">
        <f aca="false">SUMPRODUCT(D$4:AQ$4,D20:AQ20)</f>
        <v>1671.1</v>
      </c>
      <c r="AT20" s="44" t="n">
        <v>0.15</v>
      </c>
      <c r="AU20" s="45" t="n">
        <f aca="false">AS20*0.15+AS20</f>
        <v>1921.765</v>
      </c>
      <c r="AV20" s="43" t="n">
        <v>1922</v>
      </c>
      <c r="AW20" s="46" t="n">
        <f aca="false">0*AR20</f>
        <v>0</v>
      </c>
      <c r="AX20" s="47" t="n">
        <f aca="false">AU20+AW20-AV20</f>
        <v>-0.235000000000127</v>
      </c>
    </row>
    <row r="21" customFormat="false" ht="18.6" hidden="false" customHeight="true" outlineLevel="0" collapsed="false">
      <c r="A21" s="38" t="s">
        <v>35</v>
      </c>
      <c r="B21" s="38"/>
      <c r="C21" s="39"/>
      <c r="D21" s="40"/>
      <c r="E21" s="39"/>
      <c r="F21" s="41"/>
      <c r="G21" s="40"/>
      <c r="H21" s="39"/>
      <c r="I21" s="39"/>
      <c r="J21" s="41"/>
      <c r="K21" s="39"/>
      <c r="L21" s="39"/>
      <c r="M21" s="39"/>
      <c r="N21" s="39"/>
      <c r="O21" s="39"/>
      <c r="P21" s="39"/>
      <c r="Q21" s="40"/>
      <c r="R21" s="39"/>
      <c r="S21" s="39"/>
      <c r="T21" s="40"/>
      <c r="U21" s="39"/>
      <c r="V21" s="39"/>
      <c r="W21" s="39" t="n">
        <v>1</v>
      </c>
      <c r="X21" s="39"/>
      <c r="Y21" s="39"/>
      <c r="Z21" s="40"/>
      <c r="AA21" s="39"/>
      <c r="AB21" s="39"/>
      <c r="AC21" s="39"/>
      <c r="AD21" s="39"/>
      <c r="AE21" s="39"/>
      <c r="AF21" s="40"/>
      <c r="AG21" s="39"/>
      <c r="AH21" s="39"/>
      <c r="AI21" s="39"/>
      <c r="AJ21" s="39"/>
      <c r="AK21" s="39"/>
      <c r="AL21" s="40"/>
      <c r="AM21" s="39"/>
      <c r="AN21" s="39"/>
      <c r="AO21" s="39"/>
      <c r="AP21" s="39"/>
      <c r="AQ21" s="41"/>
      <c r="AR21" s="42" t="n">
        <f aca="false">SUM(D21:AQ21)</f>
        <v>1</v>
      </c>
      <c r="AS21" s="43" t="n">
        <f aca="false">SUMPRODUCT(D$4:AQ$4,D21:AQ21)</f>
        <v>1671.1</v>
      </c>
      <c r="AT21" s="44" t="n">
        <v>0.15</v>
      </c>
      <c r="AU21" s="45" t="n">
        <f aca="false">AS21*0.15+AS21</f>
        <v>1921.765</v>
      </c>
      <c r="AV21" s="43" t="n">
        <v>1922</v>
      </c>
      <c r="AW21" s="46" t="n">
        <f aca="false">0*AR21</f>
        <v>0</v>
      </c>
      <c r="AX21" s="47" t="n">
        <f aca="false">AU21+AW21-AV21</f>
        <v>-0.235000000000127</v>
      </c>
    </row>
    <row r="22" customFormat="false" ht="18.75" hidden="false" customHeight="false" outlineLevel="0" collapsed="false">
      <c r="A22" s="38" t="s">
        <v>36</v>
      </c>
      <c r="B22" s="38"/>
      <c r="C22" s="39"/>
      <c r="D22" s="40"/>
      <c r="E22" s="39"/>
      <c r="F22" s="41"/>
      <c r="G22" s="40"/>
      <c r="H22" s="39"/>
      <c r="I22" s="39"/>
      <c r="J22" s="41"/>
      <c r="K22" s="39"/>
      <c r="L22" s="39"/>
      <c r="M22" s="39"/>
      <c r="N22" s="39"/>
      <c r="O22" s="39"/>
      <c r="P22" s="39"/>
      <c r="Q22" s="40"/>
      <c r="R22" s="39"/>
      <c r="S22" s="39"/>
      <c r="T22" s="40"/>
      <c r="U22" s="39"/>
      <c r="V22" s="39"/>
      <c r="W22" s="39"/>
      <c r="X22" s="39" t="n">
        <v>1</v>
      </c>
      <c r="Y22" s="39"/>
      <c r="Z22" s="40"/>
      <c r="AA22" s="39"/>
      <c r="AB22" s="39"/>
      <c r="AC22" s="39"/>
      <c r="AD22" s="39"/>
      <c r="AE22" s="39"/>
      <c r="AF22" s="40"/>
      <c r="AG22" s="39"/>
      <c r="AH22" s="39"/>
      <c r="AI22" s="39"/>
      <c r="AJ22" s="39"/>
      <c r="AK22" s="39" t="n">
        <v>0</v>
      </c>
      <c r="AL22" s="40"/>
      <c r="AM22" s="39"/>
      <c r="AN22" s="39"/>
      <c r="AO22" s="39"/>
      <c r="AP22" s="39"/>
      <c r="AQ22" s="41"/>
      <c r="AR22" s="42" t="n">
        <f aca="false">SUM(D22:AQ22)</f>
        <v>1</v>
      </c>
      <c r="AS22" s="43" t="n">
        <f aca="false">SUMPRODUCT(D$4:AQ$4,D22:AQ22)</f>
        <v>1671.1</v>
      </c>
      <c r="AT22" s="44" t="n">
        <v>0.15</v>
      </c>
      <c r="AU22" s="45" t="n">
        <f aca="false">AS22*0.15+AS22</f>
        <v>1921.765</v>
      </c>
      <c r="AV22" s="43" t="n">
        <v>3370</v>
      </c>
      <c r="AW22" s="46" t="n">
        <f aca="false">0*AR22</f>
        <v>0</v>
      </c>
      <c r="AX22" s="47" t="n">
        <f aca="false">AU22+AW22-AV22</f>
        <v>-1448.235</v>
      </c>
    </row>
    <row r="23" customFormat="false" ht="18.75" hidden="false" customHeight="false" outlineLevel="0" collapsed="false">
      <c r="A23" s="38" t="s">
        <v>37</v>
      </c>
      <c r="B23" s="38"/>
      <c r="C23" s="39"/>
      <c r="D23" s="40"/>
      <c r="E23" s="39"/>
      <c r="F23" s="41"/>
      <c r="G23" s="40"/>
      <c r="H23" s="39"/>
      <c r="I23" s="39"/>
      <c r="J23" s="41"/>
      <c r="K23" s="39"/>
      <c r="L23" s="39"/>
      <c r="M23" s="39"/>
      <c r="N23" s="39"/>
      <c r="O23" s="39"/>
      <c r="P23" s="39"/>
      <c r="Q23" s="40"/>
      <c r="R23" s="39"/>
      <c r="S23" s="39"/>
      <c r="T23" s="40"/>
      <c r="U23" s="39"/>
      <c r="V23" s="39"/>
      <c r="W23" s="39"/>
      <c r="X23" s="39"/>
      <c r="Y23" s="39" t="n">
        <v>1</v>
      </c>
      <c r="Z23" s="40"/>
      <c r="AA23" s="39"/>
      <c r="AB23" s="39"/>
      <c r="AC23" s="39"/>
      <c r="AD23" s="39"/>
      <c r="AE23" s="39" t="n">
        <v>1</v>
      </c>
      <c r="AF23" s="40"/>
      <c r="AG23" s="39"/>
      <c r="AH23" s="39"/>
      <c r="AI23" s="39"/>
      <c r="AJ23" s="39"/>
      <c r="AK23" s="39"/>
      <c r="AL23" s="40"/>
      <c r="AM23" s="39"/>
      <c r="AN23" s="39"/>
      <c r="AO23" s="39"/>
      <c r="AP23" s="39"/>
      <c r="AQ23" s="41"/>
      <c r="AR23" s="42" t="n">
        <f aca="false">SUM(D23:AQ23)</f>
        <v>2</v>
      </c>
      <c r="AS23" s="43" t="n">
        <f aca="false">SUMPRODUCT(D$4:AQ$4,D23:AQ23)</f>
        <v>3460.2</v>
      </c>
      <c r="AT23" s="44" t="n">
        <v>0.15</v>
      </c>
      <c r="AU23" s="45" t="n">
        <f aca="false">AS23*0.15+AS23</f>
        <v>3979.23</v>
      </c>
      <c r="AV23" s="43" t="n">
        <v>4000</v>
      </c>
      <c r="AW23" s="46" t="n">
        <f aca="false">0*AR23</f>
        <v>0</v>
      </c>
      <c r="AX23" s="47" t="n">
        <f aca="false">AU23+AW23-AV23</f>
        <v>-20.7700000000004</v>
      </c>
    </row>
    <row r="24" customFormat="false" ht="18.75" hidden="false" customHeight="false" outlineLevel="0" collapsed="false">
      <c r="A24" s="38" t="s">
        <v>38</v>
      </c>
      <c r="B24" s="38"/>
      <c r="C24" s="39"/>
      <c r="D24" s="40"/>
      <c r="E24" s="39"/>
      <c r="F24" s="41"/>
      <c r="G24" s="40"/>
      <c r="H24" s="39"/>
      <c r="I24" s="39"/>
      <c r="J24" s="41"/>
      <c r="K24" s="39"/>
      <c r="L24" s="39"/>
      <c r="M24" s="39"/>
      <c r="N24" s="39"/>
      <c r="O24" s="39"/>
      <c r="P24" s="39"/>
      <c r="Q24" s="40"/>
      <c r="R24" s="39"/>
      <c r="S24" s="39"/>
      <c r="T24" s="40"/>
      <c r="U24" s="39"/>
      <c r="V24" s="39"/>
      <c r="W24" s="39"/>
      <c r="X24" s="39"/>
      <c r="Y24" s="39"/>
      <c r="Z24" s="40" t="n">
        <v>1</v>
      </c>
      <c r="AA24" s="39"/>
      <c r="AB24" s="39"/>
      <c r="AC24" s="39"/>
      <c r="AD24" s="39"/>
      <c r="AE24" s="39"/>
      <c r="AF24" s="40"/>
      <c r="AG24" s="39"/>
      <c r="AH24" s="39"/>
      <c r="AI24" s="39"/>
      <c r="AJ24" s="39"/>
      <c r="AK24" s="39"/>
      <c r="AL24" s="40"/>
      <c r="AM24" s="39"/>
      <c r="AN24" s="39"/>
      <c r="AO24" s="39"/>
      <c r="AP24" s="39"/>
      <c r="AQ24" s="41"/>
      <c r="AR24" s="42" t="n">
        <f aca="false">SUM(D24:AQ24)</f>
        <v>1</v>
      </c>
      <c r="AS24" s="43" t="n">
        <f aca="false">SUMPRODUCT(D$4:AQ$4,D24:AQ24)</f>
        <v>1789.1</v>
      </c>
      <c r="AT24" s="44" t="n">
        <v>0.15</v>
      </c>
      <c r="AU24" s="45" t="n">
        <f aca="false">AS24*0.15+AS24</f>
        <v>2057.465</v>
      </c>
      <c r="AV24" s="43" t="n">
        <v>2058</v>
      </c>
      <c r="AW24" s="46" t="n">
        <f aca="false">0*AR24</f>
        <v>0</v>
      </c>
      <c r="AX24" s="47" t="n">
        <f aca="false">AU24+AW24-AV24</f>
        <v>-0.535000000000309</v>
      </c>
    </row>
    <row r="25" customFormat="false" ht="18.75" hidden="false" customHeight="false" outlineLevel="0" collapsed="false">
      <c r="A25" s="38" t="s">
        <v>39</v>
      </c>
      <c r="B25" s="38"/>
      <c r="C25" s="39"/>
      <c r="D25" s="40"/>
      <c r="E25" s="39"/>
      <c r="F25" s="41"/>
      <c r="G25" s="40"/>
      <c r="H25" s="39"/>
      <c r="I25" s="39"/>
      <c r="J25" s="41"/>
      <c r="K25" s="39"/>
      <c r="L25" s="39"/>
      <c r="M25" s="39"/>
      <c r="N25" s="39"/>
      <c r="O25" s="39"/>
      <c r="P25" s="39"/>
      <c r="Q25" s="40"/>
      <c r="R25" s="39"/>
      <c r="S25" s="39"/>
      <c r="T25" s="40"/>
      <c r="U25" s="39"/>
      <c r="V25" s="39"/>
      <c r="W25" s="39"/>
      <c r="X25" s="39"/>
      <c r="Y25" s="39"/>
      <c r="Z25" s="40"/>
      <c r="AA25" s="39"/>
      <c r="AB25" s="39"/>
      <c r="AC25" s="39" t="n">
        <v>1</v>
      </c>
      <c r="AD25" s="39"/>
      <c r="AE25" s="39"/>
      <c r="AF25" s="40"/>
      <c r="AG25" s="39"/>
      <c r="AH25" s="39"/>
      <c r="AI25" s="39"/>
      <c r="AJ25" s="39"/>
      <c r="AK25" s="39"/>
      <c r="AL25" s="40"/>
      <c r="AM25" s="39"/>
      <c r="AN25" s="39"/>
      <c r="AO25" s="39"/>
      <c r="AP25" s="39"/>
      <c r="AQ25" s="41"/>
      <c r="AR25" s="42" t="n">
        <f aca="false">SUM(D25:AQ25)</f>
        <v>1</v>
      </c>
      <c r="AS25" s="43" t="n">
        <f aca="false">SUMPRODUCT(D$4:AQ$4,D25:AQ25)</f>
        <v>1789.1</v>
      </c>
      <c r="AT25" s="44" t="n">
        <v>0.15</v>
      </c>
      <c r="AU25" s="45" t="n">
        <f aca="false">AS25*0.15+AS25</f>
        <v>2057.465</v>
      </c>
      <c r="AV25" s="43" t="n">
        <v>2058</v>
      </c>
      <c r="AW25" s="46" t="n">
        <f aca="false">0*AR25</f>
        <v>0</v>
      </c>
      <c r="AX25" s="47" t="n">
        <f aca="false">AU25+AW25-AV25</f>
        <v>-0.535000000000309</v>
      </c>
    </row>
    <row r="26" customFormat="false" ht="18.75" hidden="false" customHeight="false" outlineLevel="0" collapsed="false">
      <c r="A26" s="38" t="s">
        <v>40</v>
      </c>
      <c r="B26" s="38"/>
      <c r="C26" s="39"/>
      <c r="D26" s="40"/>
      <c r="E26" s="39"/>
      <c r="F26" s="41"/>
      <c r="G26" s="40"/>
      <c r="H26" s="39"/>
      <c r="I26" s="39"/>
      <c r="J26" s="41"/>
      <c r="K26" s="39"/>
      <c r="L26" s="39"/>
      <c r="M26" s="39"/>
      <c r="N26" s="39"/>
      <c r="O26" s="39"/>
      <c r="P26" s="39"/>
      <c r="Q26" s="40"/>
      <c r="R26" s="39"/>
      <c r="S26" s="39"/>
      <c r="T26" s="40"/>
      <c r="U26" s="39"/>
      <c r="V26" s="39"/>
      <c r="W26" s="39"/>
      <c r="X26" s="39"/>
      <c r="Y26" s="39"/>
      <c r="Z26" s="40"/>
      <c r="AA26" s="39"/>
      <c r="AB26" s="39"/>
      <c r="AC26" s="39"/>
      <c r="AD26" s="39" t="n">
        <v>1</v>
      </c>
      <c r="AE26" s="39"/>
      <c r="AF26" s="40"/>
      <c r="AG26" s="39"/>
      <c r="AH26" s="39"/>
      <c r="AI26" s="39"/>
      <c r="AJ26" s="39"/>
      <c r="AK26" s="39"/>
      <c r="AL26" s="40"/>
      <c r="AM26" s="39"/>
      <c r="AN26" s="39"/>
      <c r="AO26" s="39"/>
      <c r="AP26" s="39"/>
      <c r="AQ26" s="41"/>
      <c r="AR26" s="42" t="n">
        <f aca="false">SUM(D26:AQ26)</f>
        <v>1</v>
      </c>
      <c r="AS26" s="43" t="n">
        <f aca="false">SUMPRODUCT(D$4:AQ$4,D26:AQ26)</f>
        <v>1789.1</v>
      </c>
      <c r="AT26" s="44" t="n">
        <v>0.15</v>
      </c>
      <c r="AU26" s="45" t="n">
        <f aca="false">AS26*0.15+AS26</f>
        <v>2057.465</v>
      </c>
      <c r="AV26" s="43" t="n">
        <v>2057</v>
      </c>
      <c r="AW26" s="46" t="n">
        <f aca="false">0*AR26</f>
        <v>0</v>
      </c>
      <c r="AX26" s="47" t="n">
        <f aca="false">AU26+AW26-AV26</f>
        <v>0.464999999999691</v>
      </c>
    </row>
    <row r="27" customFormat="false" ht="18.75" hidden="false" customHeight="false" outlineLevel="0" collapsed="false">
      <c r="A27" s="38" t="s">
        <v>41</v>
      </c>
      <c r="B27" s="38"/>
      <c r="C27" s="39"/>
      <c r="D27" s="40"/>
      <c r="E27" s="39"/>
      <c r="F27" s="41"/>
      <c r="G27" s="40"/>
      <c r="H27" s="39"/>
      <c r="I27" s="39"/>
      <c r="J27" s="41"/>
      <c r="K27" s="39"/>
      <c r="L27" s="39"/>
      <c r="M27" s="39"/>
      <c r="N27" s="39"/>
      <c r="O27" s="39"/>
      <c r="P27" s="39"/>
      <c r="Q27" s="40"/>
      <c r="R27" s="39"/>
      <c r="S27" s="39"/>
      <c r="T27" s="40"/>
      <c r="U27" s="39"/>
      <c r="V27" s="39"/>
      <c r="W27" s="39"/>
      <c r="X27" s="39"/>
      <c r="Y27" s="39"/>
      <c r="Z27" s="40"/>
      <c r="AA27" s="39"/>
      <c r="AB27" s="39"/>
      <c r="AC27" s="39"/>
      <c r="AD27" s="39"/>
      <c r="AE27" s="39"/>
      <c r="AF27" s="40"/>
      <c r="AG27" s="39" t="n">
        <v>0</v>
      </c>
      <c r="AH27" s="39"/>
      <c r="AI27" s="39"/>
      <c r="AJ27" s="39"/>
      <c r="AK27" s="39"/>
      <c r="AL27" s="40"/>
      <c r="AM27" s="39"/>
      <c r="AN27" s="39"/>
      <c r="AO27" s="39"/>
      <c r="AP27" s="39"/>
      <c r="AQ27" s="41"/>
      <c r="AR27" s="42" t="n">
        <f aca="false">SUM(D27:AQ27)</f>
        <v>0</v>
      </c>
      <c r="AS27" s="43" t="n">
        <f aca="false">SUMPRODUCT(D$4:AQ$4,D27:AQ27)</f>
        <v>0</v>
      </c>
      <c r="AT27" s="44" t="n">
        <v>0.15</v>
      </c>
      <c r="AU27" s="45" t="n">
        <f aca="false">AS27*0.15+AS27</f>
        <v>0</v>
      </c>
      <c r="AV27" s="43" t="n">
        <v>1954</v>
      </c>
      <c r="AW27" s="46" t="n">
        <f aca="false">0*AR27</f>
        <v>0</v>
      </c>
      <c r="AX27" s="47" t="n">
        <f aca="false">AU27+AW27-AV27</f>
        <v>-1954</v>
      </c>
    </row>
    <row r="28" customFormat="false" ht="18.75" hidden="false" customHeight="false" outlineLevel="0" collapsed="false">
      <c r="A28" s="38" t="s">
        <v>42</v>
      </c>
      <c r="B28" s="38"/>
      <c r="C28" s="39"/>
      <c r="D28" s="40"/>
      <c r="E28" s="39"/>
      <c r="F28" s="41"/>
      <c r="G28" s="40"/>
      <c r="H28" s="39"/>
      <c r="I28" s="39"/>
      <c r="J28" s="41"/>
      <c r="K28" s="39"/>
      <c r="L28" s="39"/>
      <c r="M28" s="39"/>
      <c r="N28" s="39"/>
      <c r="O28" s="39"/>
      <c r="P28" s="39"/>
      <c r="Q28" s="40"/>
      <c r="R28" s="39"/>
      <c r="S28" s="39"/>
      <c r="T28" s="40"/>
      <c r="U28" s="39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 t="n">
        <v>0</v>
      </c>
      <c r="AH28" s="39"/>
      <c r="AI28" s="39"/>
      <c r="AJ28" s="39"/>
      <c r="AK28" s="39"/>
      <c r="AL28" s="40"/>
      <c r="AM28" s="39"/>
      <c r="AN28" s="39"/>
      <c r="AO28" s="39"/>
      <c r="AP28" s="39"/>
      <c r="AQ28" s="41"/>
      <c r="AR28" s="42" t="n">
        <f aca="false">SUM(D28:AQ28)</f>
        <v>0</v>
      </c>
      <c r="AS28" s="43" t="n">
        <f aca="false">SUMPRODUCT(D$4:AQ$4,D28:AQ28)</f>
        <v>0</v>
      </c>
      <c r="AT28" s="44" t="n">
        <v>0.15</v>
      </c>
      <c r="AU28" s="45" t="n">
        <f aca="false">AS28*0.15+AS28</f>
        <v>0</v>
      </c>
      <c r="AV28" s="43" t="n">
        <v>1954</v>
      </c>
      <c r="AW28" s="46" t="n">
        <f aca="false">0*AR28</f>
        <v>0</v>
      </c>
      <c r="AX28" s="47" t="n">
        <f aca="false">AU28+AW28-AV28</f>
        <v>-1954</v>
      </c>
    </row>
    <row r="29" customFormat="false" ht="18.75" hidden="false" customHeight="false" outlineLevel="0" collapsed="false">
      <c r="A29" s="38" t="s">
        <v>43</v>
      </c>
      <c r="B29" s="38"/>
      <c r="C29" s="39"/>
      <c r="D29" s="40"/>
      <c r="E29" s="39"/>
      <c r="F29" s="41"/>
      <c r="G29" s="40"/>
      <c r="H29" s="39"/>
      <c r="I29" s="39"/>
      <c r="J29" s="41"/>
      <c r="K29" s="39"/>
      <c r="L29" s="39"/>
      <c r="M29" s="39"/>
      <c r="N29" s="39"/>
      <c r="O29" s="39"/>
      <c r="P29" s="39"/>
      <c r="Q29" s="40"/>
      <c r="R29" s="39"/>
      <c r="S29" s="39"/>
      <c r="T29" s="40"/>
      <c r="U29" s="39"/>
      <c r="V29" s="39"/>
      <c r="W29" s="39"/>
      <c r="X29" s="39"/>
      <c r="Y29" s="39"/>
      <c r="Z29" s="40"/>
      <c r="AA29" s="39"/>
      <c r="AB29" s="39"/>
      <c r="AC29" s="39"/>
      <c r="AD29" s="39"/>
      <c r="AE29" s="39"/>
      <c r="AF29" s="40"/>
      <c r="AG29" s="39"/>
      <c r="AH29" s="39" t="n">
        <v>0</v>
      </c>
      <c r="AI29" s="39"/>
      <c r="AJ29" s="39"/>
      <c r="AK29" s="39"/>
      <c r="AL29" s="40"/>
      <c r="AM29" s="39"/>
      <c r="AN29" s="39"/>
      <c r="AO29" s="39"/>
      <c r="AP29" s="39"/>
      <c r="AQ29" s="41"/>
      <c r="AR29" s="42" t="n">
        <f aca="false">SUM(D29:AQ29)</f>
        <v>0</v>
      </c>
      <c r="AS29" s="43" t="n">
        <f aca="false">SUMPRODUCT(D$4:AQ$4,D29:AQ29)</f>
        <v>0</v>
      </c>
      <c r="AT29" s="44" t="n">
        <v>0.15</v>
      </c>
      <c r="AU29" s="45" t="n">
        <f aca="false">AS29*0.15+AS29</f>
        <v>0</v>
      </c>
      <c r="AV29" s="43" t="n">
        <v>1954</v>
      </c>
      <c r="AW29" s="46" t="n">
        <f aca="false">0*AR29</f>
        <v>0</v>
      </c>
      <c r="AX29" s="47" t="n">
        <f aca="false">AU29+AW29-AV29</f>
        <v>-1954</v>
      </c>
    </row>
    <row r="30" customFormat="false" ht="18.75" hidden="false" customHeight="false" outlineLevel="0" collapsed="false">
      <c r="A30" s="38" t="s">
        <v>44</v>
      </c>
      <c r="B30" s="38"/>
      <c r="C30" s="39"/>
      <c r="D30" s="40"/>
      <c r="E30" s="39"/>
      <c r="F30" s="41"/>
      <c r="G30" s="40"/>
      <c r="H30" s="39"/>
      <c r="I30" s="39"/>
      <c r="J30" s="41"/>
      <c r="K30" s="39"/>
      <c r="L30" s="39"/>
      <c r="M30" s="39"/>
      <c r="N30" s="39"/>
      <c r="O30" s="39"/>
      <c r="P30" s="39"/>
      <c r="Q30" s="40"/>
      <c r="R30" s="39"/>
      <c r="S30" s="39"/>
      <c r="T30" s="40"/>
      <c r="U30" s="39"/>
      <c r="V30" s="39"/>
      <c r="W30" s="39"/>
      <c r="X30" s="39"/>
      <c r="Y30" s="39"/>
      <c r="Z30" s="40"/>
      <c r="AA30" s="39"/>
      <c r="AB30" s="39"/>
      <c r="AC30" s="39"/>
      <c r="AD30" s="39"/>
      <c r="AE30" s="39"/>
      <c r="AF30" s="40"/>
      <c r="AG30" s="39"/>
      <c r="AH30" s="39" t="n">
        <v>0</v>
      </c>
      <c r="AI30" s="39"/>
      <c r="AJ30" s="39" t="n">
        <v>0</v>
      </c>
      <c r="AK30" s="39"/>
      <c r="AL30" s="40"/>
      <c r="AM30" s="39"/>
      <c r="AN30" s="39"/>
      <c r="AO30" s="39"/>
      <c r="AP30" s="39"/>
      <c r="AQ30" s="41"/>
      <c r="AR30" s="42" t="n">
        <f aca="false">SUM(D30:AQ30)</f>
        <v>0</v>
      </c>
      <c r="AS30" s="43" t="n">
        <f aca="false">SUMPRODUCT(D$4:AQ$4,D30:AQ30)</f>
        <v>0</v>
      </c>
      <c r="AT30" s="44" t="n">
        <v>0.15</v>
      </c>
      <c r="AU30" s="45" t="n">
        <f aca="false">AS30*0.15+AS30</f>
        <v>0</v>
      </c>
      <c r="AV30" s="43" t="n">
        <v>3920</v>
      </c>
      <c r="AW30" s="46" t="n">
        <f aca="false">0*AR30</f>
        <v>0</v>
      </c>
      <c r="AX30" s="47" t="n">
        <f aca="false">AU30+AW30-AV30</f>
        <v>-3920</v>
      </c>
    </row>
    <row r="31" customFormat="false" ht="18.75" hidden="false" customHeight="false" outlineLevel="0" collapsed="false">
      <c r="A31" s="38" t="s">
        <v>45</v>
      </c>
      <c r="B31" s="38"/>
      <c r="C31" s="39"/>
      <c r="D31" s="40"/>
      <c r="E31" s="39"/>
      <c r="F31" s="41"/>
      <c r="G31" s="40"/>
      <c r="H31" s="39"/>
      <c r="I31" s="39"/>
      <c r="J31" s="41"/>
      <c r="K31" s="39"/>
      <c r="L31" s="39"/>
      <c r="M31" s="39"/>
      <c r="N31" s="39"/>
      <c r="O31" s="39"/>
      <c r="P31" s="39"/>
      <c r="Q31" s="40"/>
      <c r="R31" s="39"/>
      <c r="S31" s="39"/>
      <c r="T31" s="40"/>
      <c r="U31" s="39"/>
      <c r="V31" s="39"/>
      <c r="W31" s="39"/>
      <c r="X31" s="39"/>
      <c r="Y31" s="39"/>
      <c r="Z31" s="40"/>
      <c r="AA31" s="39"/>
      <c r="AB31" s="39"/>
      <c r="AC31" s="39"/>
      <c r="AD31" s="39"/>
      <c r="AE31" s="39"/>
      <c r="AF31" s="40"/>
      <c r="AG31" s="39"/>
      <c r="AH31" s="39" t="n">
        <v>0</v>
      </c>
      <c r="AI31" s="39"/>
      <c r="AJ31" s="39"/>
      <c r="AK31" s="39"/>
      <c r="AL31" s="40"/>
      <c r="AM31" s="39"/>
      <c r="AN31" s="39"/>
      <c r="AO31" s="39"/>
      <c r="AP31" s="39"/>
      <c r="AQ31" s="41"/>
      <c r="AR31" s="42" t="n">
        <f aca="false">SUM(D31:AQ31)</f>
        <v>0</v>
      </c>
      <c r="AS31" s="43" t="n">
        <f aca="false">SUMPRODUCT(D$4:AQ$4,D31:AQ31)</f>
        <v>0</v>
      </c>
      <c r="AT31" s="44" t="n">
        <v>0.15</v>
      </c>
      <c r="AU31" s="45" t="n">
        <f aca="false">AS31*0.15+AS31</f>
        <v>0</v>
      </c>
      <c r="AV31" s="50"/>
      <c r="AW31" s="46" t="n">
        <f aca="false">0*AR31</f>
        <v>0</v>
      </c>
      <c r="AX31" s="47" t="n">
        <f aca="false">AU31+AW31-AV31</f>
        <v>0</v>
      </c>
    </row>
    <row r="32" customFormat="false" ht="18.75" hidden="false" customHeight="false" outlineLevel="0" collapsed="false">
      <c r="A32" s="38" t="s">
        <v>46</v>
      </c>
      <c r="B32" s="38"/>
      <c r="C32" s="39"/>
      <c r="D32" s="40"/>
      <c r="E32" s="39"/>
      <c r="F32" s="41"/>
      <c r="G32" s="40"/>
      <c r="H32" s="39"/>
      <c r="I32" s="39"/>
      <c r="J32" s="41"/>
      <c r="K32" s="39"/>
      <c r="L32" s="39"/>
      <c r="M32" s="39"/>
      <c r="N32" s="39"/>
      <c r="O32" s="39"/>
      <c r="P32" s="39"/>
      <c r="Q32" s="40"/>
      <c r="R32" s="39"/>
      <c r="S32" s="39"/>
      <c r="T32" s="40"/>
      <c r="U32" s="39"/>
      <c r="V32" s="39"/>
      <c r="W32" s="39"/>
      <c r="X32" s="39"/>
      <c r="Y32" s="39"/>
      <c r="Z32" s="40"/>
      <c r="AA32" s="39"/>
      <c r="AB32" s="39"/>
      <c r="AC32" s="39"/>
      <c r="AD32" s="39"/>
      <c r="AE32" s="39"/>
      <c r="AF32" s="40"/>
      <c r="AG32" s="39"/>
      <c r="AH32" s="39"/>
      <c r="AI32" s="48" t="n">
        <v>0</v>
      </c>
      <c r="AJ32" s="39"/>
      <c r="AK32" s="39"/>
      <c r="AL32" s="40"/>
      <c r="AM32" s="39"/>
      <c r="AN32" s="39"/>
      <c r="AO32" s="39"/>
      <c r="AP32" s="39"/>
      <c r="AQ32" s="41"/>
      <c r="AR32" s="42" t="n">
        <f aca="false">SUM(D32:AQ32)</f>
        <v>0</v>
      </c>
      <c r="AS32" s="43" t="n">
        <f aca="false">SUMPRODUCT(D$4:AQ$4,D32:AQ32)</f>
        <v>0</v>
      </c>
      <c r="AT32" s="44" t="n">
        <v>0.15</v>
      </c>
      <c r="AU32" s="45" t="n">
        <f aca="false">AS32*0.15+AS32</f>
        <v>0</v>
      </c>
      <c r="AV32" s="43" t="n">
        <v>1954</v>
      </c>
      <c r="AW32" s="46" t="n">
        <f aca="false">0*AR32</f>
        <v>0</v>
      </c>
      <c r="AX32" s="47" t="n">
        <f aca="false">AU32+AW32-AV32</f>
        <v>-1954</v>
      </c>
    </row>
    <row r="33" customFormat="false" ht="18.75" hidden="false" customHeight="false" outlineLevel="0" collapsed="false">
      <c r="A33" s="38" t="s">
        <v>47</v>
      </c>
      <c r="B33" s="38"/>
      <c r="C33" s="39"/>
      <c r="D33" s="40"/>
      <c r="E33" s="39"/>
      <c r="F33" s="41"/>
      <c r="G33" s="40"/>
      <c r="H33" s="39"/>
      <c r="I33" s="39"/>
      <c r="J33" s="41"/>
      <c r="K33" s="39"/>
      <c r="L33" s="39"/>
      <c r="M33" s="39"/>
      <c r="N33" s="39"/>
      <c r="O33" s="39"/>
      <c r="P33" s="39"/>
      <c r="Q33" s="40"/>
      <c r="R33" s="39"/>
      <c r="S33" s="39"/>
      <c r="T33" s="40"/>
      <c r="U33" s="39"/>
      <c r="V33" s="39"/>
      <c r="W33" s="39"/>
      <c r="X33" s="39"/>
      <c r="Y33" s="39"/>
      <c r="Z33" s="40"/>
      <c r="AA33" s="39"/>
      <c r="AB33" s="39"/>
      <c r="AC33" s="39"/>
      <c r="AD33" s="39"/>
      <c r="AE33" s="39"/>
      <c r="AF33" s="40"/>
      <c r="AG33" s="39"/>
      <c r="AH33" s="39"/>
      <c r="AI33" s="39" t="n">
        <v>0</v>
      </c>
      <c r="AJ33" s="39"/>
      <c r="AK33" s="39"/>
      <c r="AL33" s="40"/>
      <c r="AM33" s="39"/>
      <c r="AN33" s="39"/>
      <c r="AO33" s="39"/>
      <c r="AP33" s="39"/>
      <c r="AQ33" s="41"/>
      <c r="AR33" s="42" t="n">
        <f aca="false">SUM(D33:AQ33)</f>
        <v>0</v>
      </c>
      <c r="AS33" s="43" t="n">
        <f aca="false">SUMPRODUCT(D$4:AQ$4,D33:AQ33)</f>
        <v>0</v>
      </c>
      <c r="AT33" s="44" t="n">
        <v>0.15</v>
      </c>
      <c r="AU33" s="45" t="n">
        <f aca="false">AS33*0.15+AS33</f>
        <v>0</v>
      </c>
      <c r="AV33" s="43" t="n">
        <v>2000</v>
      </c>
      <c r="AW33" s="46" t="n">
        <f aca="false">0*AR33</f>
        <v>0</v>
      </c>
      <c r="AX33" s="47" t="n">
        <f aca="false">AU33+AW33-AV33</f>
        <v>-2000</v>
      </c>
    </row>
    <row r="34" customFormat="false" ht="18.75" hidden="false" customHeight="false" outlineLevel="0" collapsed="false">
      <c r="A34" s="38" t="s">
        <v>48</v>
      </c>
      <c r="B34" s="38"/>
      <c r="C34" s="39"/>
      <c r="D34" s="40"/>
      <c r="E34" s="39"/>
      <c r="F34" s="41"/>
      <c r="G34" s="40"/>
      <c r="H34" s="39"/>
      <c r="I34" s="39"/>
      <c r="J34" s="41"/>
      <c r="K34" s="39"/>
      <c r="L34" s="39"/>
      <c r="M34" s="39"/>
      <c r="N34" s="39"/>
      <c r="O34" s="39"/>
      <c r="P34" s="39"/>
      <c r="Q34" s="40"/>
      <c r="R34" s="39"/>
      <c r="S34" s="39"/>
      <c r="T34" s="40"/>
      <c r="U34" s="39"/>
      <c r="V34" s="39"/>
      <c r="W34" s="39"/>
      <c r="X34" s="39"/>
      <c r="Y34" s="39"/>
      <c r="Z34" s="40"/>
      <c r="AA34" s="39"/>
      <c r="AB34" s="39"/>
      <c r="AC34" s="39"/>
      <c r="AD34" s="39"/>
      <c r="AE34" s="39"/>
      <c r="AF34" s="40"/>
      <c r="AG34" s="39"/>
      <c r="AH34" s="39"/>
      <c r="AI34" s="39"/>
      <c r="AJ34" s="39"/>
      <c r="AK34" s="39"/>
      <c r="AL34" s="40"/>
      <c r="AM34" s="39" t="n">
        <v>1</v>
      </c>
      <c r="AN34" s="39"/>
      <c r="AO34" s="39"/>
      <c r="AP34" s="39"/>
      <c r="AQ34" s="41"/>
      <c r="AR34" s="42" t="n">
        <f aca="false">SUM(D34:AQ34)</f>
        <v>1</v>
      </c>
      <c r="AS34" s="43" t="n">
        <f aca="false">SUMPRODUCT(D$4:AQ$4,D34:AQ34)</f>
        <v>1899.8</v>
      </c>
      <c r="AT34" s="44" t="n">
        <v>0.15</v>
      </c>
      <c r="AU34" s="45" t="n">
        <f aca="false">AS34*0.15+AS34</f>
        <v>2184.77</v>
      </c>
      <c r="AV34" s="43" t="n">
        <v>2185</v>
      </c>
      <c r="AW34" s="46" t="n">
        <f aca="false">0*AR34</f>
        <v>0</v>
      </c>
      <c r="AX34" s="47" t="n">
        <f aca="false">AU34+AW34-AV34</f>
        <v>-0.230000000000018</v>
      </c>
    </row>
    <row r="35" customFormat="false" ht="18.75" hidden="false" customHeight="false" outlineLevel="0" collapsed="false">
      <c r="A35" s="38" t="s">
        <v>49</v>
      </c>
      <c r="B35" s="38"/>
      <c r="C35" s="39"/>
      <c r="D35" s="40"/>
      <c r="E35" s="39"/>
      <c r="F35" s="41"/>
      <c r="G35" s="40"/>
      <c r="H35" s="39"/>
      <c r="I35" s="39"/>
      <c r="J35" s="41"/>
      <c r="K35" s="39"/>
      <c r="L35" s="39"/>
      <c r="M35" s="39"/>
      <c r="N35" s="39"/>
      <c r="O35" s="39"/>
      <c r="P35" s="39"/>
      <c r="Q35" s="40"/>
      <c r="R35" s="39"/>
      <c r="S35" s="39"/>
      <c r="T35" s="40"/>
      <c r="U35" s="39"/>
      <c r="V35" s="39"/>
      <c r="W35" s="39"/>
      <c r="X35" s="39"/>
      <c r="Y35" s="39"/>
      <c r="Z35" s="40"/>
      <c r="AA35" s="39"/>
      <c r="AB35" s="39"/>
      <c r="AC35" s="39"/>
      <c r="AD35" s="39"/>
      <c r="AE35" s="39"/>
      <c r="AF35" s="40"/>
      <c r="AG35" s="39"/>
      <c r="AH35" s="39"/>
      <c r="AI35" s="39"/>
      <c r="AJ35" s="39"/>
      <c r="AK35" s="39"/>
      <c r="AL35" s="40"/>
      <c r="AM35" s="39" t="n">
        <v>1</v>
      </c>
      <c r="AN35" s="39"/>
      <c r="AO35" s="39" t="n">
        <v>2</v>
      </c>
      <c r="AP35" s="39" t="n">
        <v>1</v>
      </c>
      <c r="AQ35" s="41"/>
      <c r="AR35" s="42" t="n">
        <f aca="false">SUM(D35:AQ35)</f>
        <v>4</v>
      </c>
      <c r="AS35" s="43" t="n">
        <f aca="false">SUMPRODUCT(D$4:AQ$4,D35:AQ35)</f>
        <v>7599.2</v>
      </c>
      <c r="AT35" s="44" t="n">
        <v>0.15</v>
      </c>
      <c r="AU35" s="45" t="n">
        <f aca="false">AS35*0.15+AS35</f>
        <v>8739.08</v>
      </c>
      <c r="AV35" s="43" t="n">
        <v>8740</v>
      </c>
      <c r="AW35" s="46" t="n">
        <f aca="false">0*AR35</f>
        <v>0</v>
      </c>
      <c r="AX35" s="47" t="n">
        <f aca="false">AU35+AW35-AV35</f>
        <v>-0.920000000000073</v>
      </c>
    </row>
    <row r="36" customFormat="false" ht="18.75" hidden="false" customHeight="false" outlineLevel="0" collapsed="false">
      <c r="A36" s="38" t="s">
        <v>50</v>
      </c>
      <c r="B36" s="38"/>
      <c r="C36" s="39"/>
      <c r="D36" s="40"/>
      <c r="E36" s="39"/>
      <c r="F36" s="41"/>
      <c r="G36" s="40"/>
      <c r="H36" s="39"/>
      <c r="I36" s="39"/>
      <c r="J36" s="41"/>
      <c r="K36" s="39"/>
      <c r="L36" s="39"/>
      <c r="M36" s="39"/>
      <c r="N36" s="39"/>
      <c r="O36" s="39"/>
      <c r="P36" s="39"/>
      <c r="Q36" s="40"/>
      <c r="R36" s="39"/>
      <c r="S36" s="39"/>
      <c r="T36" s="40"/>
      <c r="U36" s="39"/>
      <c r="V36" s="39"/>
      <c r="W36" s="39"/>
      <c r="X36" s="39"/>
      <c r="Y36" s="39"/>
      <c r="Z36" s="40"/>
      <c r="AA36" s="39"/>
      <c r="AB36" s="39"/>
      <c r="AC36" s="39"/>
      <c r="AD36" s="39"/>
      <c r="AE36" s="39"/>
      <c r="AF36" s="40"/>
      <c r="AG36" s="39"/>
      <c r="AH36" s="39"/>
      <c r="AI36" s="39"/>
      <c r="AJ36" s="39"/>
      <c r="AK36" s="39"/>
      <c r="AL36" s="40"/>
      <c r="AM36" s="39"/>
      <c r="AN36" s="39" t="n">
        <v>1</v>
      </c>
      <c r="AO36" s="39"/>
      <c r="AP36" s="39"/>
      <c r="AQ36" s="41"/>
      <c r="AR36" s="42" t="n">
        <f aca="false">SUM(D36:AQ36)</f>
        <v>1</v>
      </c>
      <c r="AS36" s="43" t="n">
        <f aca="false">SUMPRODUCT(D$4:AQ$4,D36:AQ36)</f>
        <v>1899.8</v>
      </c>
      <c r="AT36" s="44" t="n">
        <v>0.15</v>
      </c>
      <c r="AU36" s="45" t="n">
        <f aca="false">AS36*0.15+AS36</f>
        <v>2184.77</v>
      </c>
      <c r="AV36" s="43" t="n">
        <v>2185</v>
      </c>
      <c r="AW36" s="46" t="n">
        <f aca="false">0*AR36</f>
        <v>0</v>
      </c>
      <c r="AX36" s="47" t="n">
        <f aca="false">AU36+AW36-AV36</f>
        <v>-0.230000000000018</v>
      </c>
    </row>
    <row r="37" customFormat="false" ht="18.75" hidden="false" customHeight="false" outlineLevel="0" collapsed="false">
      <c r="A37" s="38" t="s">
        <v>51</v>
      </c>
      <c r="B37" s="38"/>
      <c r="C37" s="39"/>
      <c r="D37" s="40"/>
      <c r="E37" s="39"/>
      <c r="F37" s="41"/>
      <c r="G37" s="40"/>
      <c r="H37" s="39"/>
      <c r="I37" s="39"/>
      <c r="J37" s="41"/>
      <c r="K37" s="39"/>
      <c r="L37" s="39"/>
      <c r="M37" s="39"/>
      <c r="N37" s="39"/>
      <c r="O37" s="39"/>
      <c r="P37" s="39"/>
      <c r="Q37" s="40"/>
      <c r="R37" s="39"/>
      <c r="S37" s="39"/>
      <c r="T37" s="40"/>
      <c r="U37" s="39"/>
      <c r="V37" s="39"/>
      <c r="W37" s="39"/>
      <c r="X37" s="39"/>
      <c r="Y37" s="39"/>
      <c r="Z37" s="40"/>
      <c r="AA37" s="39"/>
      <c r="AB37" s="39"/>
      <c r="AC37" s="39"/>
      <c r="AD37" s="39"/>
      <c r="AE37" s="39"/>
      <c r="AF37" s="40"/>
      <c r="AG37" s="39"/>
      <c r="AH37" s="39"/>
      <c r="AI37" s="39"/>
      <c r="AJ37" s="39"/>
      <c r="AK37" s="39"/>
      <c r="AL37" s="40"/>
      <c r="AM37" s="39"/>
      <c r="AN37" s="39"/>
      <c r="AO37" s="39"/>
      <c r="AP37" s="39"/>
      <c r="AQ37" s="41" t="n">
        <v>1</v>
      </c>
      <c r="AR37" s="42" t="n">
        <f aca="false">SUM(D37:AQ37)</f>
        <v>1</v>
      </c>
      <c r="AS37" s="43" t="n">
        <f aca="false">SUMPRODUCT(D$4:AQ$4,D37:AQ37)</f>
        <v>1899.8</v>
      </c>
      <c r="AT37" s="44" t="n">
        <v>0.15</v>
      </c>
      <c r="AU37" s="45" t="n">
        <f aca="false">AS37*0.15+AS37</f>
        <v>2184.77</v>
      </c>
      <c r="AV37" s="43" t="n">
        <v>2185</v>
      </c>
      <c r="AW37" s="46" t="n">
        <f aca="false">0*AR37</f>
        <v>0</v>
      </c>
      <c r="AX37" s="47" t="n">
        <f aca="false">AU37+AW37-AV37</f>
        <v>-0.230000000000018</v>
      </c>
    </row>
    <row r="38" customFormat="false" ht="18.75" hidden="false" customHeight="false" outlineLevel="0" collapsed="false">
      <c r="A38" s="38" t="s">
        <v>52</v>
      </c>
      <c r="B38" s="38"/>
      <c r="C38" s="39"/>
      <c r="D38" s="40" t="n">
        <v>1</v>
      </c>
      <c r="E38" s="39"/>
      <c r="F38" s="41"/>
      <c r="G38" s="40"/>
      <c r="H38" s="39"/>
      <c r="I38" s="39"/>
      <c r="J38" s="41"/>
      <c r="K38" s="39"/>
      <c r="L38" s="39"/>
      <c r="M38" s="39"/>
      <c r="N38" s="39"/>
      <c r="O38" s="39"/>
      <c r="P38" s="39"/>
      <c r="Q38" s="40"/>
      <c r="R38" s="39"/>
      <c r="S38" s="39"/>
      <c r="T38" s="40"/>
      <c r="U38" s="39"/>
      <c r="V38" s="39"/>
      <c r="W38" s="39"/>
      <c r="X38" s="39"/>
      <c r="Y38" s="39"/>
      <c r="Z38" s="40"/>
      <c r="AA38" s="39"/>
      <c r="AB38" s="39"/>
      <c r="AC38" s="39"/>
      <c r="AD38" s="39"/>
      <c r="AE38" s="39"/>
      <c r="AF38" s="40"/>
      <c r="AG38" s="39"/>
      <c r="AH38" s="39"/>
      <c r="AI38" s="39"/>
      <c r="AJ38" s="39"/>
      <c r="AK38" s="39"/>
      <c r="AL38" s="40"/>
      <c r="AM38" s="39"/>
      <c r="AN38" s="39"/>
      <c r="AO38" s="39"/>
      <c r="AP38" s="39"/>
      <c r="AQ38" s="41"/>
      <c r="AR38" s="42" t="n">
        <f aca="false">SUM(D38:AQ38)</f>
        <v>1</v>
      </c>
      <c r="AS38" s="43" t="n">
        <f aca="false">SUMPRODUCT(D$4:AQ$4,D38:AQ38)</f>
        <v>1972</v>
      </c>
      <c r="AT38" s="44" t="n">
        <v>0.15</v>
      </c>
      <c r="AU38" s="45" t="n">
        <f aca="false">AS38*0.15+AS38</f>
        <v>2267.8</v>
      </c>
      <c r="AV38" s="43"/>
      <c r="AW38" s="46" t="n">
        <f aca="false">0*AR38</f>
        <v>0</v>
      </c>
      <c r="AX38" s="47" t="n">
        <f aca="false">AU38+AW38-AV38</f>
        <v>2267.8</v>
      </c>
    </row>
    <row r="39" customFormat="false" ht="18.75" hidden="false" customHeight="false" outlineLevel="0" collapsed="false">
      <c r="A39" s="38" t="s">
        <v>52</v>
      </c>
      <c r="B39" s="38"/>
      <c r="C39" s="39"/>
      <c r="D39" s="40"/>
      <c r="E39" s="39"/>
      <c r="F39" s="41" t="n">
        <v>1</v>
      </c>
      <c r="G39" s="40"/>
      <c r="H39" s="39"/>
      <c r="I39" s="39"/>
      <c r="J39" s="41"/>
      <c r="K39" s="39"/>
      <c r="L39" s="39"/>
      <c r="M39" s="39"/>
      <c r="N39" s="39"/>
      <c r="O39" s="39"/>
      <c r="P39" s="39"/>
      <c r="Q39" s="40"/>
      <c r="R39" s="39"/>
      <c r="S39" s="39"/>
      <c r="T39" s="40"/>
      <c r="U39" s="39"/>
      <c r="V39" s="39"/>
      <c r="W39" s="39"/>
      <c r="X39" s="39"/>
      <c r="Y39" s="39"/>
      <c r="Z39" s="40"/>
      <c r="AA39" s="39"/>
      <c r="AB39" s="39"/>
      <c r="AC39" s="39"/>
      <c r="AD39" s="39"/>
      <c r="AE39" s="39"/>
      <c r="AF39" s="40"/>
      <c r="AG39" s="39"/>
      <c r="AH39" s="39"/>
      <c r="AI39" s="39"/>
      <c r="AJ39" s="39"/>
      <c r="AK39" s="39"/>
      <c r="AL39" s="40"/>
      <c r="AM39" s="39"/>
      <c r="AN39" s="39"/>
      <c r="AO39" s="39"/>
      <c r="AP39" s="39"/>
      <c r="AQ39" s="41"/>
      <c r="AR39" s="42" t="n">
        <f aca="false">SUM(D39:AQ39)</f>
        <v>1</v>
      </c>
      <c r="AS39" s="43" t="n">
        <f aca="false">SUMPRODUCT(D$4:AQ$4,D39:AQ39)</f>
        <v>1972</v>
      </c>
      <c r="AT39" s="44" t="n">
        <v>0.15</v>
      </c>
      <c r="AU39" s="45" t="n">
        <f aca="false">AS39*0.15+AS39</f>
        <v>2267.8</v>
      </c>
      <c r="AV39" s="43"/>
      <c r="AW39" s="46" t="n">
        <f aca="false">0*AR39</f>
        <v>0</v>
      </c>
      <c r="AX39" s="47" t="n">
        <f aca="false">AU39+AW39-AV39</f>
        <v>2267.8</v>
      </c>
    </row>
    <row r="40" customFormat="false" ht="18.75" hidden="false" customHeight="false" outlineLevel="0" collapsed="false">
      <c r="A40" s="38" t="s">
        <v>52</v>
      </c>
      <c r="B40" s="38"/>
      <c r="C40" s="39"/>
      <c r="D40" s="40"/>
      <c r="E40" s="39"/>
      <c r="F40" s="41"/>
      <c r="G40" s="40" t="n">
        <v>1</v>
      </c>
      <c r="H40" s="39"/>
      <c r="I40" s="39"/>
      <c r="J40" s="41"/>
      <c r="K40" s="39"/>
      <c r="L40" s="39"/>
      <c r="M40" s="39"/>
      <c r="N40" s="39"/>
      <c r="O40" s="39"/>
      <c r="P40" s="39"/>
      <c r="Q40" s="40"/>
      <c r="R40" s="39"/>
      <c r="S40" s="39"/>
      <c r="T40" s="40"/>
      <c r="U40" s="39"/>
      <c r="V40" s="39"/>
      <c r="W40" s="39"/>
      <c r="X40" s="39"/>
      <c r="Y40" s="39"/>
      <c r="Z40" s="40"/>
      <c r="AA40" s="39"/>
      <c r="AB40" s="39"/>
      <c r="AC40" s="39"/>
      <c r="AD40" s="39"/>
      <c r="AE40" s="39"/>
      <c r="AF40" s="40"/>
      <c r="AG40" s="39"/>
      <c r="AH40" s="39"/>
      <c r="AI40" s="39"/>
      <c r="AJ40" s="39"/>
      <c r="AK40" s="39"/>
      <c r="AL40" s="40"/>
      <c r="AM40" s="39"/>
      <c r="AN40" s="39"/>
      <c r="AO40" s="39"/>
      <c r="AP40" s="39"/>
      <c r="AQ40" s="41"/>
      <c r="AR40" s="42" t="n">
        <f aca="false">SUM(D40:AQ40)</f>
        <v>1</v>
      </c>
      <c r="AS40" s="43" t="n">
        <f aca="false">SUMPRODUCT(D$4:AQ$4,D40:AQ40)</f>
        <v>1854</v>
      </c>
      <c r="AT40" s="44" t="n">
        <v>0.15</v>
      </c>
      <c r="AU40" s="45" t="n">
        <f aca="false">AS40*0.15+AS40</f>
        <v>2132.1</v>
      </c>
      <c r="AV40" s="43"/>
      <c r="AW40" s="46" t="n">
        <f aca="false">0*AR40</f>
        <v>0</v>
      </c>
      <c r="AX40" s="47" t="n">
        <f aca="false">AU40+AW40-AV40</f>
        <v>2132.1</v>
      </c>
    </row>
    <row r="41" customFormat="false" ht="18.75" hidden="false" customHeight="false" outlineLevel="0" collapsed="false">
      <c r="A41" s="38" t="s">
        <v>52</v>
      </c>
      <c r="B41" s="38"/>
      <c r="C41" s="39"/>
      <c r="D41" s="40"/>
      <c r="E41" s="39"/>
      <c r="F41" s="41"/>
      <c r="G41" s="40"/>
      <c r="H41" s="39"/>
      <c r="I41" s="39"/>
      <c r="J41" s="41" t="n">
        <v>1</v>
      </c>
      <c r="K41" s="39"/>
      <c r="L41" s="39"/>
      <c r="M41" s="39"/>
      <c r="N41" s="39"/>
      <c r="O41" s="39"/>
      <c r="P41" s="39"/>
      <c r="Q41" s="40"/>
      <c r="R41" s="39"/>
      <c r="S41" s="39"/>
      <c r="T41" s="40"/>
      <c r="U41" s="39"/>
      <c r="V41" s="39"/>
      <c r="W41" s="39"/>
      <c r="X41" s="39"/>
      <c r="Y41" s="39"/>
      <c r="Z41" s="40"/>
      <c r="AA41" s="39"/>
      <c r="AB41" s="39"/>
      <c r="AC41" s="39"/>
      <c r="AD41" s="39"/>
      <c r="AE41" s="39"/>
      <c r="AF41" s="40"/>
      <c r="AG41" s="39"/>
      <c r="AH41" s="39"/>
      <c r="AI41" s="39"/>
      <c r="AJ41" s="39"/>
      <c r="AK41" s="39"/>
      <c r="AL41" s="40"/>
      <c r="AM41" s="39"/>
      <c r="AN41" s="39"/>
      <c r="AO41" s="39"/>
      <c r="AP41" s="39"/>
      <c r="AQ41" s="41"/>
      <c r="AR41" s="42" t="n">
        <f aca="false">SUM(D41:AQ41)</f>
        <v>1</v>
      </c>
      <c r="AS41" s="43" t="n">
        <f aca="false">SUMPRODUCT(D$4:AQ$4,D41:AQ41)</f>
        <v>1854</v>
      </c>
      <c r="AT41" s="44" t="n">
        <v>0.15</v>
      </c>
      <c r="AU41" s="45" t="n">
        <f aca="false">AS41*0.15+AS41</f>
        <v>2132.1</v>
      </c>
      <c r="AV41" s="43"/>
      <c r="AW41" s="46" t="n">
        <f aca="false">0*AR41</f>
        <v>0</v>
      </c>
      <c r="AX41" s="47" t="n">
        <f aca="false">AU41+AW41-AV41</f>
        <v>2132.1</v>
      </c>
    </row>
    <row r="42" customFormat="false" ht="18.75" hidden="false" customHeight="false" outlineLevel="0" collapsed="false">
      <c r="A42" s="38" t="s">
        <v>52</v>
      </c>
      <c r="B42" s="38"/>
      <c r="C42" s="39"/>
      <c r="D42" s="40"/>
      <c r="E42" s="39"/>
      <c r="F42" s="41"/>
      <c r="G42" s="40"/>
      <c r="H42" s="39"/>
      <c r="I42" s="39"/>
      <c r="J42" s="41"/>
      <c r="K42" s="39"/>
      <c r="L42" s="39" t="n">
        <v>1</v>
      </c>
      <c r="M42" s="39"/>
      <c r="N42" s="39"/>
      <c r="O42" s="39"/>
      <c r="P42" s="39"/>
      <c r="Q42" s="40"/>
      <c r="R42" s="39"/>
      <c r="S42" s="39"/>
      <c r="T42" s="40"/>
      <c r="U42" s="39"/>
      <c r="V42" s="39"/>
      <c r="W42" s="39"/>
      <c r="X42" s="39"/>
      <c r="Y42" s="39"/>
      <c r="Z42" s="40"/>
      <c r="AA42" s="39"/>
      <c r="AB42" s="39"/>
      <c r="AC42" s="39"/>
      <c r="AD42" s="39"/>
      <c r="AE42" s="39"/>
      <c r="AF42" s="40"/>
      <c r="AG42" s="39"/>
      <c r="AH42" s="39"/>
      <c r="AI42" s="39"/>
      <c r="AJ42" s="39"/>
      <c r="AK42" s="39"/>
      <c r="AL42" s="40"/>
      <c r="AM42" s="39"/>
      <c r="AN42" s="39"/>
      <c r="AO42" s="39"/>
      <c r="AP42" s="39"/>
      <c r="AQ42" s="41"/>
      <c r="AR42" s="42" t="n">
        <f aca="false">SUM(D42:AQ42)</f>
        <v>1</v>
      </c>
      <c r="AS42" s="43" t="n">
        <f aca="false">SUMPRODUCT(D$4:AQ$4,D42:AQ42)</f>
        <v>1789.1</v>
      </c>
      <c r="AT42" s="44" t="n">
        <v>0.15</v>
      </c>
      <c r="AU42" s="45" t="n">
        <f aca="false">AS42*0.15+AS42</f>
        <v>2057.465</v>
      </c>
      <c r="AV42" s="43"/>
      <c r="AW42" s="46" t="n">
        <f aca="false">0*AR42</f>
        <v>0</v>
      </c>
      <c r="AX42" s="47" t="n">
        <f aca="false">AU42+AW42-AV42</f>
        <v>2057.465</v>
      </c>
    </row>
    <row r="43" customFormat="false" ht="18.75" hidden="false" customHeight="false" outlineLevel="0" collapsed="false">
      <c r="A43" s="38" t="s">
        <v>52</v>
      </c>
      <c r="B43" s="38"/>
      <c r="C43" s="39"/>
      <c r="D43" s="40"/>
      <c r="E43" s="39"/>
      <c r="F43" s="41"/>
      <c r="G43" s="40"/>
      <c r="H43" s="39"/>
      <c r="I43" s="39"/>
      <c r="J43" s="41"/>
      <c r="K43" s="39"/>
      <c r="L43" s="39"/>
      <c r="M43" s="39"/>
      <c r="N43" s="39"/>
      <c r="O43" s="39"/>
      <c r="P43" s="39"/>
      <c r="Q43" s="40"/>
      <c r="R43" s="39"/>
      <c r="S43" s="39"/>
      <c r="T43" s="40"/>
      <c r="U43" s="39" t="n">
        <v>1</v>
      </c>
      <c r="V43" s="39"/>
      <c r="W43" s="39"/>
      <c r="X43" s="39"/>
      <c r="Y43" s="39"/>
      <c r="Z43" s="40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40"/>
      <c r="AM43" s="39"/>
      <c r="AN43" s="39"/>
      <c r="AO43" s="39"/>
      <c r="AP43" s="39"/>
      <c r="AQ43" s="41"/>
      <c r="AR43" s="42" t="n">
        <f aca="false">SUM(D43:AQ43)</f>
        <v>1</v>
      </c>
      <c r="AS43" s="43" t="n">
        <f aca="false">SUMPRODUCT(D$4:AQ$4,D43:AQ43)</f>
        <v>1671.1</v>
      </c>
      <c r="AT43" s="44" t="n">
        <v>0.15</v>
      </c>
      <c r="AU43" s="45" t="n">
        <f aca="false">AS43*0.15+AS43</f>
        <v>1921.765</v>
      </c>
      <c r="AV43" s="43"/>
      <c r="AW43" s="46" t="n">
        <f aca="false">0*AR43</f>
        <v>0</v>
      </c>
      <c r="AX43" s="47" t="n">
        <f aca="false">AU43+AW43-AV43</f>
        <v>1921.765</v>
      </c>
    </row>
    <row r="44" customFormat="false" ht="18.75" hidden="false" customHeight="false" outlineLevel="0" collapsed="false">
      <c r="A44" s="38" t="s">
        <v>52</v>
      </c>
      <c r="B44" s="38"/>
      <c r="C44" s="39"/>
      <c r="D44" s="40"/>
      <c r="E44" s="39"/>
      <c r="F44" s="41"/>
      <c r="G44" s="40"/>
      <c r="H44" s="39"/>
      <c r="I44" s="39"/>
      <c r="J44" s="41"/>
      <c r="K44" s="39"/>
      <c r="L44" s="39"/>
      <c r="M44" s="39"/>
      <c r="N44" s="39"/>
      <c r="O44" s="39"/>
      <c r="P44" s="39"/>
      <c r="Q44" s="40"/>
      <c r="R44" s="39"/>
      <c r="S44" s="39"/>
      <c r="T44" s="40"/>
      <c r="U44" s="39"/>
      <c r="V44" s="39" t="n">
        <v>1</v>
      </c>
      <c r="W44" s="39"/>
      <c r="X44" s="39"/>
      <c r="Y44" s="39"/>
      <c r="Z44" s="40"/>
      <c r="AA44" s="39"/>
      <c r="AB44" s="39"/>
      <c r="AC44" s="39"/>
      <c r="AD44" s="39"/>
      <c r="AE44" s="39"/>
      <c r="AF44" s="40"/>
      <c r="AG44" s="39"/>
      <c r="AH44" s="39"/>
      <c r="AI44" s="39"/>
      <c r="AJ44" s="39"/>
      <c r="AK44" s="39"/>
      <c r="AL44" s="40"/>
      <c r="AM44" s="39"/>
      <c r="AN44" s="39"/>
      <c r="AO44" s="39"/>
      <c r="AP44" s="39"/>
      <c r="AQ44" s="41"/>
      <c r="AR44" s="42" t="n">
        <f aca="false">SUM(D44:AQ44)</f>
        <v>1</v>
      </c>
      <c r="AS44" s="43" t="n">
        <f aca="false">SUMPRODUCT(D$4:AQ$4,D44:AQ44)</f>
        <v>1671.1</v>
      </c>
      <c r="AT44" s="44" t="n">
        <v>0.15</v>
      </c>
      <c r="AU44" s="45" t="n">
        <f aca="false">AS44*0.15+AS44</f>
        <v>1921.765</v>
      </c>
      <c r="AV44" s="43"/>
      <c r="AW44" s="46" t="n">
        <f aca="false">0*AR44</f>
        <v>0</v>
      </c>
      <c r="AX44" s="47" t="n">
        <f aca="false">AU44+AW44-AV44</f>
        <v>1921.765</v>
      </c>
    </row>
    <row r="45" customFormat="false" ht="18.75" hidden="false" customHeight="false" outlineLevel="0" collapsed="false">
      <c r="A45" s="38" t="s">
        <v>52</v>
      </c>
      <c r="B45" s="38"/>
      <c r="C45" s="39"/>
      <c r="D45" s="40"/>
      <c r="E45" s="39"/>
      <c r="F45" s="41"/>
      <c r="G45" s="40"/>
      <c r="H45" s="39"/>
      <c r="I45" s="39"/>
      <c r="J45" s="41"/>
      <c r="K45" s="39"/>
      <c r="L45" s="39"/>
      <c r="M45" s="39"/>
      <c r="N45" s="39"/>
      <c r="O45" s="39"/>
      <c r="P45" s="39"/>
      <c r="Q45" s="40"/>
      <c r="R45" s="39"/>
      <c r="S45" s="39"/>
      <c r="T45" s="40"/>
      <c r="U45" s="39"/>
      <c r="V45" s="39"/>
      <c r="W45" s="39"/>
      <c r="X45" s="39"/>
      <c r="Y45" s="39"/>
      <c r="Z45" s="40"/>
      <c r="AA45" s="39"/>
      <c r="AB45" s="39" t="n">
        <v>1</v>
      </c>
      <c r="AC45" s="39"/>
      <c r="AD45" s="39"/>
      <c r="AE45" s="39"/>
      <c r="AF45" s="40"/>
      <c r="AG45" s="39"/>
      <c r="AH45" s="39"/>
      <c r="AI45" s="39"/>
      <c r="AJ45" s="39"/>
      <c r="AK45" s="39"/>
      <c r="AL45" s="40"/>
      <c r="AM45" s="39"/>
      <c r="AN45" s="39"/>
      <c r="AO45" s="39"/>
      <c r="AP45" s="39"/>
      <c r="AQ45" s="41"/>
      <c r="AR45" s="42" t="n">
        <f aca="false">SUM(D45:AQ45)</f>
        <v>1</v>
      </c>
      <c r="AS45" s="43" t="n">
        <f aca="false">SUMPRODUCT(D$4:AQ$4,D45:AQ45)</f>
        <v>1789.1</v>
      </c>
      <c r="AT45" s="44" t="n">
        <v>0.15</v>
      </c>
      <c r="AU45" s="45" t="n">
        <f aca="false">AS45*0.15+AS45</f>
        <v>2057.465</v>
      </c>
      <c r="AV45" s="43"/>
      <c r="AW45" s="46" t="n">
        <f aca="false">0*AR45</f>
        <v>0</v>
      </c>
      <c r="AX45" s="47" t="n">
        <f aca="false">AU45+AW45-AV45</f>
        <v>2057.465</v>
      </c>
    </row>
    <row r="46" customFormat="false" ht="18.75" hidden="false" customHeight="false" outlineLevel="0" collapsed="false">
      <c r="A46" s="38" t="s">
        <v>52</v>
      </c>
      <c r="B46" s="38"/>
      <c r="C46" s="39"/>
      <c r="D46" s="40"/>
      <c r="E46" s="39"/>
      <c r="F46" s="41"/>
      <c r="G46" s="40"/>
      <c r="H46" s="39"/>
      <c r="I46" s="39"/>
      <c r="J46" s="41"/>
      <c r="K46" s="39"/>
      <c r="L46" s="39"/>
      <c r="M46" s="39"/>
      <c r="N46" s="39"/>
      <c r="O46" s="39"/>
      <c r="P46" s="39"/>
      <c r="Q46" s="40"/>
      <c r="R46" s="39"/>
      <c r="S46" s="39"/>
      <c r="T46" s="40"/>
      <c r="U46" s="39"/>
      <c r="V46" s="39"/>
      <c r="W46" s="39"/>
      <c r="X46" s="39"/>
      <c r="Y46" s="39"/>
      <c r="Z46" s="40"/>
      <c r="AA46" s="39"/>
      <c r="AB46" s="39"/>
      <c r="AC46" s="39"/>
      <c r="AD46" s="39"/>
      <c r="AE46" s="39"/>
      <c r="AF46" s="40"/>
      <c r="AG46" s="39"/>
      <c r="AH46" s="39"/>
      <c r="AI46" s="39"/>
      <c r="AJ46" s="39"/>
      <c r="AK46" s="39"/>
      <c r="AL46" s="40" t="n">
        <v>1</v>
      </c>
      <c r="AM46" s="39"/>
      <c r="AN46" s="39"/>
      <c r="AO46" s="39"/>
      <c r="AP46" s="39"/>
      <c r="AQ46" s="41"/>
      <c r="AR46" s="42" t="n">
        <f aca="false">SUM(D46:AQ46)</f>
        <v>1</v>
      </c>
      <c r="AS46" s="43" t="n">
        <f aca="false">SUMPRODUCT(D$4:AQ$4,D46:AQ46)</f>
        <v>1899.8</v>
      </c>
      <c r="AT46" s="44" t="n">
        <v>0.15</v>
      </c>
      <c r="AU46" s="45" t="n">
        <f aca="false">AS46*0.15+AS46</f>
        <v>2184.77</v>
      </c>
      <c r="AV46" s="43"/>
      <c r="AW46" s="46" t="n">
        <f aca="false">0*AR46</f>
        <v>0</v>
      </c>
      <c r="AX46" s="47" t="n">
        <f aca="false">AU46+AW46-AV46</f>
        <v>2184.77</v>
      </c>
    </row>
    <row r="47" customFormat="false" ht="19.5" hidden="false" customHeight="false" outlineLevel="0" collapsed="false">
      <c r="A47" s="38" t="s">
        <v>53</v>
      </c>
      <c r="B47" s="51"/>
      <c r="C47" s="39"/>
      <c r="D47" s="52"/>
      <c r="E47" s="53"/>
      <c r="F47" s="54"/>
      <c r="G47" s="52"/>
      <c r="H47" s="53"/>
      <c r="I47" s="53"/>
      <c r="J47" s="54"/>
      <c r="K47" s="53"/>
      <c r="L47" s="53"/>
      <c r="M47" s="53"/>
      <c r="N47" s="53"/>
      <c r="O47" s="53"/>
      <c r="P47" s="53"/>
      <c r="Q47" s="52"/>
      <c r="R47" s="53"/>
      <c r="S47" s="53"/>
      <c r="T47" s="52"/>
      <c r="U47" s="53"/>
      <c r="V47" s="53"/>
      <c r="W47" s="53"/>
      <c r="X47" s="53"/>
      <c r="Y47" s="53"/>
      <c r="Z47" s="52"/>
      <c r="AA47" s="53"/>
      <c r="AB47" s="53"/>
      <c r="AC47" s="53"/>
      <c r="AD47" s="53"/>
      <c r="AE47" s="53"/>
      <c r="AF47" s="52"/>
      <c r="AG47" s="53"/>
      <c r="AH47" s="53"/>
      <c r="AI47" s="53"/>
      <c r="AJ47" s="53"/>
      <c r="AK47" s="53"/>
      <c r="AL47" s="52"/>
      <c r="AM47" s="53"/>
      <c r="AN47" s="53"/>
      <c r="AO47" s="53"/>
      <c r="AP47" s="53"/>
      <c r="AQ47" s="55"/>
      <c r="AR47" s="53" t="n">
        <f aca="false">SUM(D47:AQ47)</f>
        <v>0</v>
      </c>
      <c r="AS47" s="56" t="n">
        <f aca="false">SUMPRODUCT(D$4:AQ$4,D47:AQ47)</f>
        <v>0</v>
      </c>
      <c r="AT47" s="57"/>
      <c r="AU47" s="58"/>
      <c r="AV47" s="59"/>
      <c r="AW47" s="46" t="n">
        <f aca="false">20*AR47</f>
        <v>0</v>
      </c>
      <c r="AX47" s="60" t="n">
        <f aca="false">AU47+AW47-AV47</f>
        <v>0</v>
      </c>
    </row>
    <row r="48" customFormat="false" ht="18.75" hidden="false" customHeight="false" outlineLevel="0" collapsed="false">
      <c r="AR48" s="61" t="n">
        <f aca="false">SUM(AR8:AR47)</f>
        <v>39</v>
      </c>
      <c r="AS48" s="62"/>
      <c r="AU48" s="63"/>
      <c r="AW48" s="64" t="n">
        <f aca="false">0*AR48</f>
        <v>0</v>
      </c>
      <c r="AX48" s="65" t="n">
        <f aca="false">AU48+AW48-AV48</f>
        <v>0</v>
      </c>
    </row>
    <row r="50" customFormat="false" ht="15" hidden="false" customHeight="false" outlineLevel="0" collapsed="false">
      <c r="AU50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14" activeCellId="0" sqref="B1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6.7"/>
  </cols>
  <sheetData>
    <row r="2" customFormat="false" ht="15" hidden="false" customHeight="false" outlineLevel="0" collapsed="false">
      <c r="B2" s="0" t="s">
        <v>54</v>
      </c>
    </row>
    <row r="3" customFormat="false" ht="15" hidden="false" customHeight="false" outlineLevel="0" collapsed="false">
      <c r="B3" s="0" t="s">
        <v>55</v>
      </c>
    </row>
    <row r="4" customFormat="false" ht="15" hidden="false" customHeight="false" outlineLevel="0" collapsed="false">
      <c r="B4" s="0" t="s">
        <v>56</v>
      </c>
    </row>
    <row r="5" customFormat="false" ht="15" hidden="false" customHeight="false" outlineLevel="0" collapsed="false">
      <c r="B5" s="0" t="s">
        <v>57</v>
      </c>
    </row>
    <row r="6" customFormat="false" ht="15" hidden="false" customHeight="false" outlineLevel="0" collapsed="false">
      <c r="B6" s="0" t="s">
        <v>58</v>
      </c>
    </row>
    <row r="7" customFormat="false" ht="15" hidden="false" customHeight="false" outlineLevel="0" collapsed="false">
      <c r="B7" s="0" t="s">
        <v>59</v>
      </c>
    </row>
    <row r="8" customFormat="false" ht="15" hidden="false" customHeight="false" outlineLevel="0" collapsed="false">
      <c r="B8" s="0" t="s">
        <v>60</v>
      </c>
    </row>
    <row r="9" customFormat="false" ht="15" hidden="false" customHeight="false" outlineLevel="0" collapsed="false">
      <c r="B9" s="0" t="s">
        <v>61</v>
      </c>
    </row>
    <row r="10" customFormat="false" ht="15" hidden="false" customHeight="false" outlineLevel="0" collapsed="false">
      <c r="B10" s="0" t="s">
        <v>62</v>
      </c>
    </row>
    <row r="16" customFormat="false" ht="15" hidden="false" customHeight="false" outlineLevel="0" collapsed="false">
      <c r="B16" s="0" t="s">
        <v>63</v>
      </c>
    </row>
    <row r="17" customFormat="false" ht="15" hidden="false" customHeight="false" outlineLevel="0" collapsed="false">
      <c r="B17" s="0" t="s">
        <v>64</v>
      </c>
    </row>
    <row r="18" customFormat="false" ht="15" hidden="false" customHeight="false" outlineLevel="0" collapsed="false">
      <c r="B18" s="0" t="s">
        <v>56</v>
      </c>
    </row>
    <row r="19" customFormat="false" ht="15" hidden="false" customHeight="false" outlineLevel="0" collapsed="false">
      <c r="B19" s="0" t="s">
        <v>65</v>
      </c>
    </row>
    <row r="20" customFormat="false" ht="15" hidden="false" customHeight="false" outlineLevel="0" collapsed="false">
      <c r="B20" s="0" t="s">
        <v>66</v>
      </c>
    </row>
    <row r="21" customFormat="false" ht="15" hidden="false" customHeight="false" outlineLevel="0" collapsed="false">
      <c r="B21" s="0" t="s">
        <v>67</v>
      </c>
    </row>
    <row r="22" customFormat="false" ht="15" hidden="false" customHeight="false" outlineLevel="0" collapsed="false">
      <c r="B22" s="0" t="s">
        <v>68</v>
      </c>
    </row>
    <row r="23" customFormat="false" ht="15" hidden="false" customHeight="false" outlineLevel="0" collapsed="false">
      <c r="B23" s="0" t="s">
        <v>69</v>
      </c>
    </row>
    <row r="24" customFormat="false" ht="15" hidden="false" customHeight="false" outlineLevel="0" collapsed="false">
      <c r="B24" s="0" t="s">
        <v>70</v>
      </c>
    </row>
    <row r="25" customFormat="false" ht="15" hidden="false" customHeight="false" outlineLevel="0" collapsed="false">
      <c r="B25" s="0" t="s">
        <v>71</v>
      </c>
    </row>
    <row r="31" customFormat="false" ht="15" hidden="false" customHeight="false" outlineLevel="0" collapsed="false">
      <c r="B31" s="0" t="s">
        <v>72</v>
      </c>
    </row>
    <row r="32" customFormat="false" ht="15" hidden="false" customHeight="false" outlineLevel="0" collapsed="false">
      <c r="B32" s="0" t="s">
        <v>73</v>
      </c>
    </row>
    <row r="33" customFormat="false" ht="15" hidden="false" customHeight="false" outlineLevel="0" collapsed="false">
      <c r="B33" s="0" t="s">
        <v>56</v>
      </c>
    </row>
    <row r="34" customFormat="false" ht="15" hidden="false" customHeight="false" outlineLevel="0" collapsed="false">
      <c r="B34" s="0" t="s">
        <v>57</v>
      </c>
    </row>
    <row r="35" customFormat="false" ht="15" hidden="false" customHeight="false" outlineLevel="0" collapsed="false">
      <c r="B35" s="0" t="s">
        <v>74</v>
      </c>
    </row>
    <row r="36" customFormat="false" ht="15" hidden="false" customHeight="false" outlineLevel="0" collapsed="false">
      <c r="B36" s="0" t="s">
        <v>75</v>
      </c>
    </row>
    <row r="37" customFormat="false" ht="15" hidden="false" customHeight="false" outlineLevel="0" collapsed="false">
      <c r="B37" s="0" t="s">
        <v>76</v>
      </c>
    </row>
    <row r="38" customFormat="false" ht="15" hidden="false" customHeight="false" outlineLevel="0" collapsed="false">
      <c r="B38" s="0" t="s">
        <v>60</v>
      </c>
    </row>
    <row r="39" customFormat="false" ht="15" hidden="false" customHeight="false" outlineLevel="0" collapsed="false">
      <c r="B39" s="0" t="s">
        <v>77</v>
      </c>
    </row>
    <row r="40" customFormat="false" ht="15" hidden="false" customHeight="false" outlineLevel="0" collapsed="false">
      <c r="B40" s="0" t="s">
        <v>78</v>
      </c>
    </row>
    <row r="41" customFormat="false" ht="15" hidden="false" customHeight="false" outlineLevel="0" collapsed="false">
      <c r="B41" s="0" t="s">
        <v>79</v>
      </c>
    </row>
    <row r="42" customFormat="false" ht="15" hidden="false" customHeight="false" outlineLevel="0" collapsed="false">
      <c r="B42" s="0" t="s">
        <v>80</v>
      </c>
    </row>
    <row r="47" customFormat="false" ht="15" hidden="false" customHeight="false" outlineLevel="0" collapsed="false">
      <c r="B47" s="0" t="s">
        <v>81</v>
      </c>
    </row>
    <row r="48" customFormat="false" ht="15" hidden="false" customHeight="false" outlineLevel="0" collapsed="false">
      <c r="B48" s="0" t="s">
        <v>82</v>
      </c>
      <c r="C48" s="0" t="s">
        <v>4</v>
      </c>
    </row>
    <row r="49" customFormat="false" ht="15" hidden="false" customHeight="false" outlineLevel="0" collapsed="false">
      <c r="B49" s="0" t="s">
        <v>83</v>
      </c>
    </row>
    <row r="50" customFormat="false" ht="15" hidden="false" customHeight="false" outlineLevel="0" collapsed="false">
      <c r="B50" s="0" t="s">
        <v>84</v>
      </c>
    </row>
    <row r="51" customFormat="false" ht="15" hidden="false" customHeight="false" outlineLevel="0" collapsed="false">
      <c r="B51" s="0" t="s">
        <v>85</v>
      </c>
    </row>
    <row r="52" customFormat="false" ht="15" hidden="false" customHeight="false" outlineLevel="0" collapsed="false">
      <c r="B52" s="0" t="s">
        <v>86</v>
      </c>
      <c r="C52" s="0" t="s">
        <v>87</v>
      </c>
    </row>
    <row r="53" customFormat="false" ht="15" hidden="false" customHeight="false" outlineLevel="0" collapsed="false">
      <c r="B53" s="0" t="s">
        <v>88</v>
      </c>
    </row>
    <row r="54" customFormat="false" ht="15" hidden="false" customHeight="false" outlineLevel="0" collapsed="false">
      <c r="B54" s="0" t="s">
        <v>89</v>
      </c>
    </row>
    <row r="55" customFormat="false" ht="15" hidden="false" customHeight="false" outlineLevel="0" collapsed="false">
      <c r="B55" s="0" t="s">
        <v>90</v>
      </c>
    </row>
    <row r="61" customFormat="false" ht="15" hidden="false" customHeight="false" outlineLevel="0" collapsed="false">
      <c r="B61" s="0" t="s">
        <v>91</v>
      </c>
    </row>
    <row r="62" customFormat="false" ht="15" hidden="false" customHeight="false" outlineLevel="0" collapsed="false">
      <c r="B62" s="0" t="s">
        <v>82</v>
      </c>
      <c r="C62" s="0" t="s">
        <v>5</v>
      </c>
    </row>
    <row r="63" customFormat="false" ht="15" hidden="false" customHeight="false" outlineLevel="0" collapsed="false">
      <c r="B63" s="0" t="s">
        <v>83</v>
      </c>
    </row>
    <row r="64" customFormat="false" ht="15" hidden="false" customHeight="false" outlineLevel="0" collapsed="false">
      <c r="B64" s="0" t="s">
        <v>84</v>
      </c>
    </row>
    <row r="65" customFormat="false" ht="15" hidden="false" customHeight="false" outlineLevel="0" collapsed="false">
      <c r="B65" s="0" t="s">
        <v>92</v>
      </c>
    </row>
    <row r="66" customFormat="false" ht="15" hidden="false" customHeight="false" outlineLevel="0" collapsed="false">
      <c r="B66" s="0" t="s">
        <v>86</v>
      </c>
      <c r="C66" s="0" t="s">
        <v>87</v>
      </c>
    </row>
    <row r="67" customFormat="false" ht="15" hidden="false" customHeight="false" outlineLevel="0" collapsed="false">
      <c r="B67" s="0" t="s">
        <v>93</v>
      </c>
    </row>
    <row r="68" customFormat="false" ht="15" hidden="false" customHeight="false" outlineLevel="0" collapsed="false">
      <c r="B68" s="0" t="s">
        <v>94</v>
      </c>
    </row>
    <row r="69" customFormat="false" ht="15" hidden="false" customHeight="false" outlineLevel="0" collapsed="false">
      <c r="B69" s="0" t="s">
        <v>95</v>
      </c>
    </row>
    <row r="70" customFormat="false" ht="15" hidden="false" customHeight="false" outlineLevel="0" collapsed="false">
      <c r="B70" s="0" t="s">
        <v>96</v>
      </c>
    </row>
    <row r="71" customFormat="false" ht="15" hidden="false" customHeight="false" outlineLevel="0" collapsed="false">
      <c r="B71" s="0" t="s">
        <v>97</v>
      </c>
    </row>
    <row r="72" customFormat="false" ht="15" hidden="false" customHeight="false" outlineLevel="0" collapsed="false">
      <c r="B72" s="0" t="s">
        <v>98</v>
      </c>
    </row>
    <row r="79" customFormat="false" ht="15" hidden="false" customHeight="false" outlineLevel="0" collapsed="false">
      <c r="B79" s="0" t="s">
        <v>99</v>
      </c>
    </row>
    <row r="80" customFormat="false" ht="15" hidden="false" customHeight="false" outlineLevel="0" collapsed="false">
      <c r="B80" s="0" t="s">
        <v>82</v>
      </c>
      <c r="C80" s="0" t="s">
        <v>6</v>
      </c>
    </row>
    <row r="81" customFormat="false" ht="15" hidden="false" customHeight="false" outlineLevel="0" collapsed="false">
      <c r="B81" s="0" t="s">
        <v>83</v>
      </c>
    </row>
    <row r="82" customFormat="false" ht="15" hidden="false" customHeight="false" outlineLevel="0" collapsed="false">
      <c r="B82" s="0" t="s">
        <v>84</v>
      </c>
    </row>
    <row r="83" customFormat="false" ht="15" hidden="false" customHeight="false" outlineLevel="0" collapsed="false">
      <c r="B83" s="0" t="s">
        <v>100</v>
      </c>
    </row>
    <row r="84" customFormat="false" ht="15" hidden="false" customHeight="false" outlineLevel="0" collapsed="false">
      <c r="B84" s="0" t="s">
        <v>86</v>
      </c>
      <c r="C84" s="0" t="s">
        <v>101</v>
      </c>
    </row>
    <row r="85" customFormat="false" ht="15" hidden="false" customHeight="false" outlineLevel="0" collapsed="false">
      <c r="B85" s="0" t="s">
        <v>102</v>
      </c>
    </row>
    <row r="86" customFormat="false" ht="15" hidden="false" customHeight="false" outlineLevel="0" collapsed="false">
      <c r="B86" s="0" t="s">
        <v>103</v>
      </c>
    </row>
    <row r="87" customFormat="false" ht="15" hidden="false" customHeight="false" outlineLevel="0" collapsed="false">
      <c r="B87" s="0" t="s">
        <v>104</v>
      </c>
    </row>
    <row r="88" customFormat="false" ht="15" hidden="false" customHeight="false" outlineLevel="0" collapsed="false">
      <c r="B88" s="0" t="s">
        <v>105</v>
      </c>
    </row>
    <row r="89" customFormat="false" ht="15" hidden="false" customHeight="false" outlineLevel="0" collapsed="false">
      <c r="B89" s="0" t="s">
        <v>106</v>
      </c>
    </row>
    <row r="90" customFormat="false" ht="15" hidden="false" customHeight="false" outlineLevel="0" collapsed="false">
      <c r="B90" s="0" t="s">
        <v>107</v>
      </c>
    </row>
    <row r="97" customFormat="false" ht="15" hidden="false" customHeight="false" outlineLevel="0" collapsed="false">
      <c r="B97" s="0" t="s">
        <v>108</v>
      </c>
    </row>
    <row r="98" customFormat="false" ht="15" hidden="false" customHeight="false" outlineLevel="0" collapsed="false">
      <c r="B98" s="0" t="s">
        <v>109</v>
      </c>
    </row>
    <row r="99" customFormat="false" ht="15" hidden="false" customHeight="false" outlineLevel="0" collapsed="false">
      <c r="B99" s="0" t="s">
        <v>110</v>
      </c>
    </row>
    <row r="100" customFormat="false" ht="15" hidden="false" customHeight="false" outlineLevel="0" collapsed="false">
      <c r="B100" s="0" t="s">
        <v>111</v>
      </c>
    </row>
    <row r="101" customFormat="false" ht="15" hidden="false" customHeight="false" outlineLevel="0" collapsed="false">
      <c r="B101" s="0" t="s">
        <v>112</v>
      </c>
    </row>
    <row r="102" customFormat="false" ht="15" hidden="false" customHeight="false" outlineLevel="0" collapsed="false">
      <c r="B102" s="0" t="s">
        <v>113</v>
      </c>
    </row>
    <row r="103" customFormat="false" ht="15" hidden="false" customHeight="false" outlineLevel="0" collapsed="false">
      <c r="B103" s="0" t="s">
        <v>114</v>
      </c>
    </row>
    <row r="104" customFormat="false" ht="15" hidden="false" customHeight="false" outlineLevel="0" collapsed="false">
      <c r="B104" s="0" t="s">
        <v>115</v>
      </c>
    </row>
    <row r="105" customFormat="false" ht="15" hidden="false" customHeight="false" outlineLevel="0" collapsed="false">
      <c r="B105" s="0" t="s">
        <v>116</v>
      </c>
    </row>
    <row r="106" customFormat="false" ht="15" hidden="false" customHeight="false" outlineLevel="0" collapsed="false">
      <c r="B106" s="0" t="s">
        <v>117</v>
      </c>
    </row>
    <row r="107" customFormat="false" ht="15" hidden="false" customHeight="false" outlineLevel="0" collapsed="false">
      <c r="B107" s="0" t="s">
        <v>118</v>
      </c>
    </row>
    <row r="108" customFormat="false" ht="15" hidden="false" customHeight="false" outlineLevel="0" collapsed="false">
      <c r="B108" s="0" t="s">
        <v>119</v>
      </c>
    </row>
    <row r="113" customFormat="false" ht="15" hidden="false" customHeight="false" outlineLevel="0" collapsed="false">
      <c r="B113" s="0" t="s">
        <v>120</v>
      </c>
    </row>
    <row r="114" customFormat="false" ht="15" hidden="false" customHeight="false" outlineLevel="0" collapsed="false">
      <c r="B114" s="0" t="s">
        <v>121</v>
      </c>
    </row>
    <row r="115" customFormat="false" ht="15" hidden="false" customHeight="false" outlineLevel="0" collapsed="false">
      <c r="B115" s="0" t="s">
        <v>110</v>
      </c>
    </row>
    <row r="116" customFormat="false" ht="15" hidden="false" customHeight="false" outlineLevel="0" collapsed="false">
      <c r="B116" s="0" t="s">
        <v>57</v>
      </c>
    </row>
    <row r="117" customFormat="false" ht="15" hidden="false" customHeight="false" outlineLevel="0" collapsed="false">
      <c r="B117" s="0" t="s">
        <v>112</v>
      </c>
    </row>
    <row r="118" customFormat="false" ht="15" hidden="false" customHeight="false" outlineLevel="0" collapsed="false">
      <c r="B118" s="0" t="s">
        <v>122</v>
      </c>
    </row>
    <row r="119" customFormat="false" ht="15" hidden="false" customHeight="false" outlineLevel="0" collapsed="false">
      <c r="B119" s="0" t="s">
        <v>114</v>
      </c>
    </row>
    <row r="120" customFormat="false" ht="15" hidden="false" customHeight="false" outlineLevel="0" collapsed="false">
      <c r="B120" s="0" t="s">
        <v>123</v>
      </c>
    </row>
    <row r="121" customFormat="false" ht="15" hidden="false" customHeight="false" outlineLevel="0" collapsed="false">
      <c r="B121" s="0" t="s">
        <v>124</v>
      </c>
    </row>
    <row r="122" customFormat="false" ht="15" hidden="false" customHeight="false" outlineLevel="0" collapsed="false">
      <c r="B122" s="0" t="s">
        <v>125</v>
      </c>
    </row>
    <row r="123" customFormat="false" ht="15" hidden="false" customHeight="false" outlineLevel="0" collapsed="false">
      <c r="B123" s="0" t="s">
        <v>126</v>
      </c>
    </row>
    <row r="124" customFormat="false" ht="15" hidden="false" customHeight="false" outlineLevel="0" collapsed="false">
      <c r="B124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8" colorId="64" zoomScale="40" zoomScaleNormal="40" zoomScalePageLayoutView="100" workbookViewId="0">
      <selection pane="topLeft" activeCell="A4" activeCellId="0" sqref="A4:E23"/>
    </sheetView>
  </sheetViews>
  <sheetFormatPr defaultColWidth="8.96484375" defaultRowHeight="26.25" zeroHeight="false" outlineLevelRow="0" outlineLevelCol="0"/>
  <cols>
    <col collapsed="false" customWidth="true" hidden="false" outlineLevel="0" max="1" min="1" style="66" width="32.99"/>
    <col collapsed="false" customWidth="true" hidden="false" outlineLevel="0" max="2" min="2" style="0" width="12.99"/>
    <col collapsed="false" customWidth="true" hidden="false" outlineLevel="0" max="3" min="3" style="67" width="77.99"/>
    <col collapsed="false" customWidth="true" hidden="false" outlineLevel="0" max="4" min="4" style="67" width="55.42"/>
    <col collapsed="false" customWidth="true" hidden="false" outlineLevel="0" max="5" min="5" style="0" width="33.41"/>
  </cols>
  <sheetData>
    <row r="1" customFormat="false" ht="150" hidden="true" customHeight="true" outlineLevel="0" collapsed="false">
      <c r="A1" s="68" t="s">
        <v>128</v>
      </c>
      <c r="B1" s="69" t="s">
        <v>129</v>
      </c>
      <c r="C1" s="70" t="s">
        <v>130</v>
      </c>
      <c r="D1" s="70" t="s">
        <v>131</v>
      </c>
    </row>
    <row r="2" customFormat="false" ht="150" hidden="true" customHeight="true" outlineLevel="0" collapsed="false">
      <c r="A2" s="68" t="s">
        <v>128</v>
      </c>
      <c r="B2" s="69" t="s">
        <v>129</v>
      </c>
      <c r="C2" s="70" t="s">
        <v>132</v>
      </c>
      <c r="D2" s="70" t="s">
        <v>131</v>
      </c>
    </row>
    <row r="3" customFormat="false" ht="150" hidden="true" customHeight="true" outlineLevel="0" collapsed="false">
      <c r="A3" s="68" t="s">
        <v>128</v>
      </c>
      <c r="B3" s="69" t="s">
        <v>129</v>
      </c>
      <c r="C3" s="70" t="s">
        <v>133</v>
      </c>
      <c r="D3" s="70" t="s">
        <v>131</v>
      </c>
    </row>
    <row r="4" customFormat="false" ht="150" hidden="false" customHeight="true" outlineLevel="0" collapsed="false">
      <c r="A4" s="68" t="s">
        <v>128</v>
      </c>
      <c r="B4" s="69" t="s">
        <v>129</v>
      </c>
      <c r="C4" s="70" t="s">
        <v>134</v>
      </c>
      <c r="D4" s="70" t="s">
        <v>135</v>
      </c>
      <c r="E4" s="71" t="n">
        <v>17</v>
      </c>
    </row>
    <row r="5" customFormat="false" ht="150" hidden="false" customHeight="true" outlineLevel="0" collapsed="false">
      <c r="A5" s="68" t="s">
        <v>128</v>
      </c>
      <c r="B5" s="69" t="s">
        <v>129</v>
      </c>
      <c r="C5" s="70" t="s">
        <v>30</v>
      </c>
      <c r="D5" s="70" t="s">
        <v>135</v>
      </c>
      <c r="E5" s="71" t="n">
        <v>19</v>
      </c>
    </row>
    <row r="6" customFormat="false" ht="150" hidden="false" customHeight="true" outlineLevel="0" collapsed="false">
      <c r="A6" s="68" t="s">
        <v>128</v>
      </c>
      <c r="B6" s="69" t="s">
        <v>129</v>
      </c>
      <c r="C6" s="70" t="s">
        <v>136</v>
      </c>
      <c r="D6" s="70" t="s">
        <v>137</v>
      </c>
      <c r="E6" s="71" t="n">
        <v>19</v>
      </c>
    </row>
    <row r="7" customFormat="false" ht="150" hidden="false" customHeight="true" outlineLevel="0" collapsed="false">
      <c r="A7" s="68" t="s">
        <v>128</v>
      </c>
      <c r="B7" s="69" t="s">
        <v>129</v>
      </c>
      <c r="C7" s="70" t="s">
        <v>138</v>
      </c>
      <c r="D7" s="70" t="s">
        <v>137</v>
      </c>
      <c r="E7" s="71" t="n">
        <v>20</v>
      </c>
    </row>
    <row r="8" customFormat="false" ht="150" hidden="false" customHeight="true" outlineLevel="0" collapsed="false">
      <c r="A8" s="68" t="s">
        <v>128</v>
      </c>
      <c r="B8" s="69" t="s">
        <v>129</v>
      </c>
      <c r="C8" s="70" t="s">
        <v>139</v>
      </c>
      <c r="D8" s="70" t="s">
        <v>140</v>
      </c>
      <c r="E8" s="71" t="n">
        <v>19</v>
      </c>
    </row>
    <row r="9" customFormat="false" ht="150" hidden="false" customHeight="true" outlineLevel="0" collapsed="false">
      <c r="A9" s="68" t="s">
        <v>128</v>
      </c>
      <c r="B9" s="69" t="s">
        <v>129</v>
      </c>
      <c r="C9" s="70" t="s">
        <v>141</v>
      </c>
      <c r="D9" s="70" t="s">
        <v>142</v>
      </c>
      <c r="E9" s="71" t="n">
        <v>19</v>
      </c>
    </row>
    <row r="10" customFormat="false" ht="150" hidden="false" customHeight="true" outlineLevel="0" collapsed="false">
      <c r="A10" s="68" t="s">
        <v>128</v>
      </c>
      <c r="B10" s="69" t="s">
        <v>129</v>
      </c>
      <c r="C10" s="70" t="s">
        <v>143</v>
      </c>
      <c r="D10" s="70" t="s">
        <v>142</v>
      </c>
      <c r="E10" s="71" t="n">
        <v>19</v>
      </c>
    </row>
    <row r="11" customFormat="false" ht="150" hidden="false" customHeight="true" outlineLevel="0" collapsed="false">
      <c r="A11" s="68" t="s">
        <v>128</v>
      </c>
      <c r="B11" s="69" t="s">
        <v>129</v>
      </c>
      <c r="C11" s="70" t="s">
        <v>144</v>
      </c>
      <c r="D11" s="70" t="s">
        <v>142</v>
      </c>
      <c r="E11" s="71" t="n">
        <v>39</v>
      </c>
      <c r="L11" s="0" t="s">
        <v>145</v>
      </c>
    </row>
    <row r="12" customFormat="false" ht="150" hidden="false" customHeight="true" outlineLevel="0" collapsed="false">
      <c r="A12" s="68" t="s">
        <v>128</v>
      </c>
      <c r="B12" s="69" t="s">
        <v>129</v>
      </c>
      <c r="C12" s="70" t="s">
        <v>146</v>
      </c>
      <c r="D12" s="70" t="s">
        <v>142</v>
      </c>
      <c r="E12" s="71" t="n">
        <v>19</v>
      </c>
    </row>
    <row r="13" customFormat="false" ht="150" hidden="false" customHeight="true" outlineLevel="0" collapsed="false">
      <c r="A13" s="68" t="s">
        <v>128</v>
      </c>
      <c r="B13" s="69" t="s">
        <v>129</v>
      </c>
      <c r="C13" s="70" t="s">
        <v>147</v>
      </c>
      <c r="D13" s="70" t="s">
        <v>148</v>
      </c>
      <c r="E13" s="71" t="n">
        <v>19</v>
      </c>
    </row>
    <row r="14" customFormat="false" ht="150" hidden="false" customHeight="true" outlineLevel="0" collapsed="false">
      <c r="A14" s="68" t="s">
        <v>128</v>
      </c>
      <c r="B14" s="69" t="s">
        <v>129</v>
      </c>
      <c r="C14" s="70" t="s">
        <v>149</v>
      </c>
      <c r="D14" s="70" t="s">
        <v>150</v>
      </c>
      <c r="E14" s="71" t="n">
        <v>20</v>
      </c>
    </row>
    <row r="15" customFormat="false" ht="150" hidden="false" customHeight="true" outlineLevel="0" collapsed="false">
      <c r="A15" s="68" t="s">
        <v>128</v>
      </c>
      <c r="B15" s="69" t="s">
        <v>129</v>
      </c>
      <c r="C15" s="70" t="s">
        <v>151</v>
      </c>
      <c r="D15" s="70" t="s">
        <v>152</v>
      </c>
      <c r="E15" s="71" t="n">
        <v>20</v>
      </c>
    </row>
    <row r="16" customFormat="false" ht="150" hidden="false" customHeight="true" outlineLevel="0" collapsed="false">
      <c r="A16" s="68" t="s">
        <v>128</v>
      </c>
      <c r="B16" s="69" t="s">
        <v>129</v>
      </c>
      <c r="C16" s="70" t="s">
        <v>153</v>
      </c>
      <c r="D16" s="70" t="s">
        <v>154</v>
      </c>
      <c r="E16" s="71" t="n">
        <v>19</v>
      </c>
    </row>
    <row r="17" customFormat="false" ht="150" hidden="false" customHeight="true" outlineLevel="0" collapsed="false">
      <c r="A17" s="68" t="s">
        <v>128</v>
      </c>
      <c r="B17" s="69" t="s">
        <v>129</v>
      </c>
      <c r="C17" s="70" t="s">
        <v>155</v>
      </c>
      <c r="D17" s="70" t="s">
        <v>156</v>
      </c>
      <c r="E17" s="71" t="n">
        <v>22</v>
      </c>
    </row>
    <row r="18" customFormat="false" ht="150" hidden="false" customHeight="true" outlineLevel="0" collapsed="false">
      <c r="A18" s="68" t="s">
        <v>128</v>
      </c>
      <c r="B18" s="69" t="s">
        <v>129</v>
      </c>
      <c r="C18" s="70" t="s">
        <v>43</v>
      </c>
      <c r="D18" s="70"/>
      <c r="E18" s="71" t="n">
        <v>40</v>
      </c>
    </row>
    <row r="19" customFormat="false" ht="150" hidden="false" customHeight="true" outlineLevel="0" collapsed="false">
      <c r="A19" s="68" t="s">
        <v>128</v>
      </c>
      <c r="B19" s="69" t="s">
        <v>129</v>
      </c>
      <c r="C19" s="70" t="s">
        <v>157</v>
      </c>
      <c r="D19" s="70"/>
      <c r="E19" s="71" t="n">
        <v>19</v>
      </c>
    </row>
    <row r="20" customFormat="false" ht="150" hidden="false" customHeight="true" outlineLevel="0" collapsed="false">
      <c r="A20" s="68" t="s">
        <v>128</v>
      </c>
      <c r="B20" s="69" t="s">
        <v>129</v>
      </c>
      <c r="C20" s="70" t="s">
        <v>31</v>
      </c>
      <c r="D20" s="70"/>
      <c r="E20" s="71" t="n">
        <v>2077</v>
      </c>
    </row>
    <row r="21" customFormat="false" ht="150" hidden="false" customHeight="true" outlineLevel="0" collapsed="false">
      <c r="A21" s="68" t="s">
        <v>128</v>
      </c>
      <c r="B21" s="69" t="s">
        <v>129</v>
      </c>
      <c r="C21" s="70" t="s">
        <v>158</v>
      </c>
      <c r="D21" s="70" t="s">
        <v>159</v>
      </c>
      <c r="E21" s="71" t="n">
        <v>19</v>
      </c>
    </row>
    <row r="22" customFormat="false" ht="150" hidden="false" customHeight="true" outlineLevel="0" collapsed="false">
      <c r="A22" s="68" t="s">
        <v>128</v>
      </c>
      <c r="B22" s="69" t="s">
        <v>129</v>
      </c>
      <c r="C22" s="70" t="s">
        <v>24</v>
      </c>
      <c r="D22" s="70" t="s">
        <v>159</v>
      </c>
      <c r="E22" s="71" t="n">
        <v>20</v>
      </c>
    </row>
    <row r="23" customFormat="false" ht="150" hidden="false" customHeight="true" outlineLevel="0" collapsed="false">
      <c r="A23" s="68" t="s">
        <v>128</v>
      </c>
      <c r="B23" s="69" t="s">
        <v>129</v>
      </c>
      <c r="C23" s="70" t="s">
        <v>160</v>
      </c>
      <c r="D23" s="70" t="s">
        <v>159</v>
      </c>
      <c r="E23" s="71" t="n">
        <v>19</v>
      </c>
    </row>
    <row r="24" customFormat="false" ht="150" hidden="false" customHeight="true" outlineLevel="0" collapsed="false">
      <c r="A24" s="68" t="s">
        <v>128</v>
      </c>
      <c r="B24" s="69" t="s">
        <v>129</v>
      </c>
      <c r="C24" s="70"/>
      <c r="D24" s="70"/>
      <c r="E24" s="71"/>
    </row>
    <row r="25" customFormat="false" ht="150" hidden="false" customHeight="true" outlineLevel="0" collapsed="false">
      <c r="A25" s="68" t="s">
        <v>128</v>
      </c>
      <c r="B25" s="69" t="s">
        <v>129</v>
      </c>
      <c r="C25" s="70"/>
      <c r="D25" s="70"/>
      <c r="E25" s="71"/>
    </row>
    <row r="26" customFormat="false" ht="150" hidden="false" customHeight="true" outlineLevel="0" collapsed="false">
      <c r="A26" s="68" t="s">
        <v>128</v>
      </c>
      <c r="B26" s="69" t="s">
        <v>129</v>
      </c>
      <c r="C26" s="70"/>
      <c r="D26" s="70"/>
      <c r="E26" s="71"/>
    </row>
    <row r="27" customFormat="false" ht="150" hidden="false" customHeight="true" outlineLevel="0" collapsed="false">
      <c r="A27" s="68" t="s">
        <v>128</v>
      </c>
      <c r="B27" s="69" t="s">
        <v>129</v>
      </c>
      <c r="C27" s="70"/>
      <c r="D27" s="70"/>
      <c r="E27" s="71"/>
    </row>
    <row r="28" customFormat="false" ht="150" hidden="false" customHeight="true" outlineLevel="0" collapsed="false">
      <c r="A28" s="68" t="s">
        <v>128</v>
      </c>
      <c r="B28" s="69" t="s">
        <v>129</v>
      </c>
      <c r="C28" s="70"/>
      <c r="D28" s="70"/>
      <c r="E28" s="71"/>
    </row>
    <row r="29" customFormat="false" ht="150" hidden="false" customHeight="true" outlineLevel="0" collapsed="false">
      <c r="A29" s="68" t="s">
        <v>128</v>
      </c>
      <c r="B29" s="69" t="s">
        <v>129</v>
      </c>
      <c r="C29" s="70"/>
      <c r="D29" s="70"/>
      <c r="E29" s="71"/>
    </row>
    <row r="30" customFormat="false" ht="150" hidden="false" customHeight="true" outlineLevel="0" collapsed="false">
      <c r="A30" s="68" t="s">
        <v>128</v>
      </c>
      <c r="B30" s="69" t="s">
        <v>129</v>
      </c>
      <c r="C30" s="70"/>
      <c r="D30" s="70"/>
      <c r="E30" s="71"/>
    </row>
    <row r="31" customFormat="false" ht="150" hidden="false" customHeight="true" outlineLevel="0" collapsed="false">
      <c r="A31" s="68" t="s">
        <v>128</v>
      </c>
      <c r="B31" s="69" t="s">
        <v>129</v>
      </c>
      <c r="C31" s="70"/>
      <c r="D31" s="70"/>
      <c r="E31" s="71"/>
    </row>
    <row r="32" customFormat="false" ht="150" hidden="false" customHeight="true" outlineLevel="0" collapsed="false">
      <c r="A32" s="68" t="s">
        <v>128</v>
      </c>
      <c r="B32" s="69" t="s">
        <v>129</v>
      </c>
      <c r="C32" s="70"/>
      <c r="D32" s="70"/>
      <c r="E32" s="71"/>
    </row>
    <row r="33" customFormat="false" ht="150" hidden="false" customHeight="true" outlineLevel="0" collapsed="false">
      <c r="A33" s="68" t="s">
        <v>128</v>
      </c>
      <c r="B33" s="69" t="s">
        <v>129</v>
      </c>
      <c r="C33" s="70"/>
      <c r="D33" s="70"/>
      <c r="E33" s="71"/>
    </row>
    <row r="34" customFormat="false" ht="150" hidden="false" customHeight="true" outlineLevel="0" collapsed="false">
      <c r="A34" s="68" t="s">
        <v>128</v>
      </c>
      <c r="B34" s="69" t="s">
        <v>129</v>
      </c>
      <c r="C34" s="70"/>
      <c r="D34" s="70"/>
    </row>
    <row r="35" customFormat="false" ht="150" hidden="false" customHeight="true" outlineLevel="0" collapsed="false">
      <c r="A35" s="68" t="s">
        <v>128</v>
      </c>
      <c r="B35" s="69" t="s">
        <v>129</v>
      </c>
      <c r="C35" s="70"/>
      <c r="D35" s="70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23.14"/>
    <col collapsed="false" customWidth="true" hidden="false" outlineLevel="0" max="5" min="5" style="0" width="28.41"/>
    <col collapsed="false" customWidth="true" hidden="false" outlineLevel="0" max="6" min="6" style="0" width="14.41"/>
  </cols>
  <sheetData>
    <row r="2" customFormat="false" ht="28.5" hidden="false" customHeight="false" outlineLevel="0" collapsed="false">
      <c r="C2" s="72" t="s">
        <v>134</v>
      </c>
      <c r="D2" s="72" t="s">
        <v>135</v>
      </c>
      <c r="E2" s="72"/>
      <c r="F2" s="73" t="n">
        <v>17</v>
      </c>
    </row>
    <row r="3" customFormat="false" ht="28.5" hidden="false" customHeight="false" outlineLevel="0" collapsed="false">
      <c r="C3" s="72" t="s">
        <v>30</v>
      </c>
      <c r="D3" s="72" t="s">
        <v>135</v>
      </c>
      <c r="E3" s="72"/>
      <c r="F3" s="73" t="n">
        <v>19</v>
      </c>
    </row>
    <row r="4" customFormat="false" ht="28.5" hidden="false" customHeight="false" outlineLevel="0" collapsed="false">
      <c r="C4" s="72" t="s">
        <v>136</v>
      </c>
      <c r="D4" s="72" t="s">
        <v>137</v>
      </c>
      <c r="E4" s="72"/>
      <c r="F4" s="73" t="n">
        <v>19</v>
      </c>
    </row>
    <row r="5" customFormat="false" ht="28.5" hidden="false" customHeight="false" outlineLevel="0" collapsed="false">
      <c r="C5" s="72" t="s">
        <v>138</v>
      </c>
      <c r="D5" s="72" t="s">
        <v>137</v>
      </c>
      <c r="E5" s="72"/>
      <c r="F5" s="73" t="n">
        <v>20</v>
      </c>
    </row>
    <row r="6" customFormat="false" ht="28.5" hidden="false" customHeight="false" outlineLevel="0" collapsed="false">
      <c r="C6" s="72" t="s">
        <v>149</v>
      </c>
      <c r="D6" s="72" t="s">
        <v>150</v>
      </c>
      <c r="E6" s="72" t="s">
        <v>161</v>
      </c>
      <c r="F6" s="73" t="n">
        <v>20</v>
      </c>
    </row>
    <row r="7" customFormat="false" ht="28.5" hidden="false" customHeight="false" outlineLevel="0" collapsed="false">
      <c r="C7" s="72" t="s">
        <v>151</v>
      </c>
      <c r="D7" s="72" t="s">
        <v>152</v>
      </c>
      <c r="E7" s="72" t="s">
        <v>162</v>
      </c>
      <c r="F7" s="73" t="n">
        <v>20</v>
      </c>
    </row>
    <row r="8" customFormat="false" ht="28.5" hidden="false" customHeight="false" outlineLevel="0" collapsed="false">
      <c r="C8" s="72" t="s">
        <v>153</v>
      </c>
      <c r="D8" s="72" t="s">
        <v>154</v>
      </c>
      <c r="E8" s="72" t="s">
        <v>163</v>
      </c>
      <c r="F8" s="73" t="n">
        <v>19</v>
      </c>
    </row>
    <row r="9" customFormat="false" ht="28.5" hidden="false" customHeight="false" outlineLevel="0" collapsed="false">
      <c r="C9" s="72" t="s">
        <v>155</v>
      </c>
      <c r="D9" s="72" t="s">
        <v>156</v>
      </c>
      <c r="E9" s="72" t="s">
        <v>161</v>
      </c>
      <c r="F9" s="73" t="n">
        <v>22</v>
      </c>
    </row>
    <row r="10" customFormat="false" ht="28.5" hidden="false" customHeight="false" outlineLevel="0" collapsed="false">
      <c r="C10" s="72" t="s">
        <v>147</v>
      </c>
      <c r="D10" s="72" t="s">
        <v>154</v>
      </c>
      <c r="E10" s="72"/>
      <c r="F10" s="73" t="n">
        <v>19</v>
      </c>
    </row>
    <row r="11" customFormat="false" ht="28.5" hidden="false" customHeight="false" outlineLevel="0" collapsed="false">
      <c r="C11" s="72" t="s">
        <v>43</v>
      </c>
      <c r="D11" s="72" t="s">
        <v>154</v>
      </c>
      <c r="E11" s="72"/>
      <c r="F11" s="73" t="n">
        <v>40</v>
      </c>
    </row>
    <row r="12" customFormat="false" ht="28.5" hidden="false" customHeight="false" outlineLevel="0" collapsed="false">
      <c r="C12" s="72" t="s">
        <v>157</v>
      </c>
      <c r="D12" s="72" t="s">
        <v>154</v>
      </c>
      <c r="E12" s="72"/>
      <c r="F12" s="73" t="n">
        <v>19</v>
      </c>
    </row>
    <row r="13" customFormat="false" ht="28.5" hidden="false" customHeight="false" outlineLevel="0" collapsed="false">
      <c r="C13" s="72" t="s">
        <v>31</v>
      </c>
      <c r="D13" s="72" t="s">
        <v>154</v>
      </c>
      <c r="E13" s="72"/>
      <c r="F13" s="73" t="n">
        <v>2077</v>
      </c>
    </row>
    <row r="14" customFormat="false" ht="28.5" hidden="false" customHeight="false" outlineLevel="0" collapsed="false">
      <c r="C14" s="72"/>
      <c r="D14" s="72"/>
      <c r="E14" s="72"/>
      <c r="F14" s="73"/>
    </row>
    <row r="15" customFormat="false" ht="28.5" hidden="false" customHeight="false" outlineLevel="0" collapsed="false">
      <c r="C15" s="72"/>
      <c r="D15" s="72"/>
      <c r="E15" s="72"/>
      <c r="F15" s="73"/>
    </row>
    <row r="16" customFormat="false" ht="28.5" hidden="false" customHeight="false" outlineLevel="0" collapsed="false">
      <c r="C16" s="72" t="s">
        <v>158</v>
      </c>
      <c r="D16" s="72" t="s">
        <v>159</v>
      </c>
      <c r="E16" s="72"/>
      <c r="F16" s="73" t="n">
        <v>19</v>
      </c>
    </row>
    <row r="17" customFormat="false" ht="28.5" hidden="false" customHeight="false" outlineLevel="0" collapsed="false">
      <c r="C17" s="72" t="s">
        <v>24</v>
      </c>
      <c r="D17" s="72" t="s">
        <v>159</v>
      </c>
      <c r="E17" s="72"/>
      <c r="F17" s="73" t="n">
        <v>20</v>
      </c>
    </row>
    <row r="18" customFormat="false" ht="28.5" hidden="false" customHeight="false" outlineLevel="0" collapsed="false">
      <c r="C18" s="72" t="s">
        <v>160</v>
      </c>
      <c r="D18" s="72" t="s">
        <v>159</v>
      </c>
      <c r="E18" s="72"/>
      <c r="F18" s="73" t="n">
        <v>19</v>
      </c>
    </row>
    <row r="19" customFormat="false" ht="28.5" hidden="false" customHeight="false" outlineLevel="0" collapsed="false">
      <c r="C19" s="72" t="s">
        <v>139</v>
      </c>
      <c r="D19" s="72" t="s">
        <v>140</v>
      </c>
      <c r="E19" s="72"/>
      <c r="F19" s="73" t="n">
        <v>19</v>
      </c>
    </row>
    <row r="20" customFormat="false" ht="28.5" hidden="false" customHeight="false" outlineLevel="0" collapsed="false">
      <c r="C20" s="72" t="s">
        <v>141</v>
      </c>
      <c r="D20" s="72" t="s">
        <v>142</v>
      </c>
      <c r="E20" s="72" t="s">
        <v>164</v>
      </c>
      <c r="F20" s="73" t="n">
        <v>19</v>
      </c>
    </row>
    <row r="21" customFormat="false" ht="28.5" hidden="false" customHeight="false" outlineLevel="0" collapsed="false">
      <c r="C21" s="72" t="s">
        <v>143</v>
      </c>
      <c r="D21" s="72" t="s">
        <v>142</v>
      </c>
      <c r="E21" s="72" t="s">
        <v>161</v>
      </c>
      <c r="F21" s="73" t="n">
        <v>19</v>
      </c>
    </row>
    <row r="22" customFormat="false" ht="28.5" hidden="false" customHeight="false" outlineLevel="0" collapsed="false">
      <c r="C22" s="72" t="s">
        <v>144</v>
      </c>
      <c r="D22" s="72" t="s">
        <v>142</v>
      </c>
      <c r="E22" s="72"/>
      <c r="F22" s="73" t="n">
        <v>39</v>
      </c>
    </row>
    <row r="23" customFormat="false" ht="28.5" hidden="false" customHeight="false" outlineLevel="0" collapsed="false">
      <c r="C23" s="72" t="s">
        <v>146</v>
      </c>
      <c r="D23" s="72" t="s">
        <v>142</v>
      </c>
      <c r="E23" s="72"/>
      <c r="F23" s="73" t="n">
        <v>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Анатасия</cp:lastModifiedBy>
  <cp:lastPrinted>2013-04-05T22:06:33Z</cp:lastPrinted>
  <dcterms:modified xsi:type="dcterms:W3CDTF">2013-04-16T17:52:05Z</dcterms:modified>
  <cp:revision>0</cp:revision>
  <dc:subject/>
  <dc:title/>
</cp:coreProperties>
</file>