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</sheets>
  <definedNames>
    <definedName function="false" hidden="true" localSheetId="0" name="_xlnm._FilterDatabase" vbProcedure="false">Лист1!$A$7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3">
  <si>
    <t xml:space="preserve">МОДЕЛЬ</t>
  </si>
  <si>
    <t xml:space="preserve"> 9/9-24652-29-1</t>
  </si>
  <si>
    <t xml:space="preserve">1/1-27111-20-796</t>
  </si>
  <si>
    <t xml:space="preserve">1/1-24203-20-533</t>
  </si>
  <si>
    <t xml:space="preserve">1/1-27210-20-495</t>
  </si>
  <si>
    <t xml:space="preserve">362114144N-320</t>
  </si>
  <si>
    <t xml:space="preserve">410703121N-320</t>
  </si>
  <si>
    <t xml:space="preserve">387211101N-320 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Мама Ша</t>
  </si>
  <si>
    <t xml:space="preserve">РЦРРечной</t>
  </si>
  <si>
    <t xml:space="preserve">Ar@bik@</t>
  </si>
  <si>
    <t xml:space="preserve">Раздача/РЦРРечной</t>
  </si>
  <si>
    <t xml:space="preserve">Булатова</t>
  </si>
  <si>
    <t xml:space="preserve">JuliaBelova</t>
  </si>
  <si>
    <t xml:space="preserve">цветочек-5</t>
  </si>
  <si>
    <t xml:space="preserve">Маркса</t>
  </si>
  <si>
    <t xml:space="preserve">Y@godKa</t>
  </si>
  <si>
    <t xml:space="preserve">Раздача</t>
  </si>
  <si>
    <t xml:space="preserve">simohka</t>
  </si>
  <si>
    <t xml:space="preserve">НадюшкаПлюшка</t>
  </si>
  <si>
    <t xml:space="preserve">ЕлизаветаI</t>
  </si>
  <si>
    <t xml:space="preserve">natalia kapustinskaja</t>
  </si>
  <si>
    <t xml:space="preserve">Плюс красные кроссы 39</t>
  </si>
  <si>
    <t xml:space="preserve">EVIK</t>
  </si>
  <si>
    <t xml:space="preserve"> РЦРВолна</t>
  </si>
  <si>
    <t xml:space="preserve">карта 08500</t>
  </si>
  <si>
    <t xml:space="preserve">натаП</t>
  </si>
  <si>
    <t xml:space="preserve">именная карта</t>
  </si>
  <si>
    <t xml:space="preserve">Василиночка</t>
  </si>
  <si>
    <t xml:space="preserve">Алина</t>
  </si>
  <si>
    <t xml:space="preserve">Татьяна ПЧ</t>
  </si>
  <si>
    <t xml:space="preserve">Алена</t>
  </si>
  <si>
    <t xml:space="preserve">РЦРЦентр </t>
  </si>
  <si>
    <t xml:space="preserve">Карта 000002</t>
  </si>
  <si>
    <t xml:space="preserve">Макси-4</t>
  </si>
  <si>
    <t xml:space="preserve">Larisa1973</t>
  </si>
  <si>
    <t xml:space="preserve">ЛЕТО</t>
  </si>
  <si>
    <t xml:space="preserve">ИНМА </t>
  </si>
  <si>
    <t xml:space="preserve">Край Земли             </t>
  </si>
  <si>
    <t xml:space="preserve">saja</t>
  </si>
  <si>
    <t xml:space="preserve">Len0k</t>
  </si>
  <si>
    <t xml:space="preserve">prumarina</t>
  </si>
  <si>
    <t xml:space="preserve">РЦРЩ</t>
  </si>
  <si>
    <t xml:space="preserve">marimari </t>
  </si>
  <si>
    <t xml:space="preserve">ОБУВЬ</t>
  </si>
  <si>
    <t xml:space="preserve">mama nadia 32</t>
  </si>
  <si>
    <t xml:space="preserve">РЦРЗатулинка</t>
  </si>
  <si>
    <t xml:space="preserve">Мата</t>
  </si>
  <si>
    <t xml:space="preserve">астра10 </t>
  </si>
  <si>
    <t xml:space="preserve">карта 5654, удостоверение многодетной мамы</t>
  </si>
  <si>
    <t xml:space="preserve">Калибри2403</t>
  </si>
  <si>
    <t xml:space="preserve">Барнаул</t>
  </si>
  <si>
    <t xml:space="preserve">LEONTINA</t>
  </si>
  <si>
    <t xml:space="preserve">Танечка-1985</t>
  </si>
  <si>
    <t xml:space="preserve">ПРИСТРОЙ</t>
  </si>
  <si>
    <t xml:space="preserve">Белая ворона</t>
  </si>
  <si>
    <t xml:space="preserve">[preview]28634_300x300_24203.jpg[/preview] РЯД ЗАКРЫТ. ЗАБРОНИРОВАНО ЗА НАМИ.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chili</t>
  </si>
  <si>
    <t xml:space="preserve">Цена:</t>
  </si>
  <si>
    <t xml:space="preserve">1671,1  рублей без орг</t>
  </si>
  <si>
    <t xml:space="preserve">37(1) Ar@bik@</t>
  </si>
  <si>
    <t xml:space="preserve">38(2) Ar@bik@ /JuliaBelova</t>
  </si>
  <si>
    <t xml:space="preserve">39(2) цветочек-5 / СВОБОДНО :puh_green:</t>
  </si>
  <si>
    <t xml:space="preserve">40(1) Y@godKa </t>
  </si>
  <si>
    <t xml:space="preserve">[preview]28634_640x480_27111_1.jpg[/preview] РЯД ЗАКРЫТ. ЗАБРОНИРОВАНО ЗА НАМИ.</t>
  </si>
  <si>
    <t xml:space="preserve">Цвет: turquoise</t>
  </si>
  <si>
    <t xml:space="preserve">1146  рублей без орг</t>
  </si>
  <si>
    <t xml:space="preserve">37(1) Мама Ша</t>
  </si>
  <si>
    <t xml:space="preserve">38(2) Мама Ша/Мама Ша/[strike]gaver [/strike]</t>
  </si>
  <si>
    <t xml:space="preserve">39(1) Белая ворона </t>
  </si>
  <si>
    <t xml:space="preserve">[preview]28634_600x444_27210.jpg[/preview] РЯД ЗАКРЫТ. ЗАБРОНИРОВАНО ЗА НАМИ.</t>
  </si>
  <si>
    <t xml:space="preserve">Цвет: PAPAYA/SAND</t>
  </si>
  <si>
    <t xml:space="preserve">1382  рублей без орг</t>
  </si>
  <si>
    <t xml:space="preserve">36(1) СВОБОДНО :puh_green:</t>
  </si>
  <si>
    <t xml:space="preserve">37(2) simohka / НадюшкаПлюшка</t>
  </si>
  <si>
    <t xml:space="preserve">38(2) ЕлизаветаI / natalia kapustinskaja</t>
  </si>
  <si>
    <t xml:space="preserve">39(1) ЕлизаветаI</t>
  </si>
  <si>
    <t xml:space="preserve">[preview]28634_650x650_24652_1.jpg[/preview] [preview]28634_650x650_24652.jpg[/preview] РЯД ЗАКРЫТ. ЗАБРОНИРОВАНО ЗА НАМИ.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вет: black</t>
  </si>
  <si>
    <t xml:space="preserve">Цена: 1563  рублей без орг</t>
  </si>
  <si>
    <t xml:space="preserve">4(1) СВОБОДНО :puh_green:</t>
  </si>
  <si>
    <t xml:space="preserve">[strike]5(1) НадюшкаПлюшка[/strike]</t>
  </si>
  <si>
    <t xml:space="preserve">5,5(1) Мама Ша</t>
  </si>
  <si>
    <t xml:space="preserve">[preview]28634_600x600_362114144_2.jpg[/preview]    РЯД ЗАКРЫТ. НЕ ВЫПИСЫВАЮ. ЗАБРОНИРОВАН ЗА НАМИ.</t>
  </si>
  <si>
    <t xml:space="preserve">Артикул: 362114144N-320</t>
  </si>
  <si>
    <t xml:space="preserve">Бренд: T*H*O*M*A*S M*U*N*Z / M-S*H*O*E*S;</t>
  </si>
  <si>
    <t xml:space="preserve">Состав (материал): кожа;</t>
  </si>
  <si>
    <t xml:space="preserve">Цвет: слоновая кость</t>
  </si>
  <si>
    <t xml:space="preserve">Цена: [strike]1799,5[/strike]  СКИДКА 15%  1529,58 рублей без орг</t>
  </si>
  <si>
    <t xml:space="preserve">36(1) EVIK</t>
  </si>
  <si>
    <t xml:space="preserve">37(1) НадюшкаПлюшка</t>
  </si>
  <si>
    <t xml:space="preserve">38(2) натаП / Василиночка</t>
  </si>
  <si>
    <t xml:space="preserve">39(1) Татьяна ПЧ</t>
  </si>
  <si>
    <t xml:space="preserve">40(1) Алена</t>
  </si>
  <si>
    <t xml:space="preserve">[preview]28634_600x600_410703121_1.jpg[/preview]     ОДИН РЯД ЗАКРЫТ. НЕ ВЫПИСЫВАЮ. ЗАБРОНИРОВАН ЗА НАМИ.</t>
  </si>
  <si>
    <t xml:space="preserve">Артикул: 410703121N-320</t>
  </si>
  <si>
    <t xml:space="preserve">Цвет: серый</t>
  </si>
  <si>
    <t xml:space="preserve">Цена: [strike]1746,4[/strike] СКИДКА 15%   1484,44 рублей без орг</t>
  </si>
  <si>
    <t xml:space="preserve">ПЕРВЫЙ РЯД ЗАКРЫТ ЗАБРОНИРОВАН</t>
  </si>
  <si>
    <t xml:space="preserve">36(1) Макси-4</t>
  </si>
  <si>
    <t xml:space="preserve">38(2) natalia kapustinskaja / Larisa1973</t>
  </si>
  <si>
    <t xml:space="preserve">39(1) ИНМА                                         </t>
  </si>
  <si>
    <t xml:space="preserve">40(1) Край Земли                               </t>
  </si>
  <si>
    <t xml:space="preserve">ВТОРОЙ РЯД ЗАКРЫТ. ЗАБРОНИРОВАН ЗА НАМИ.</t>
  </si>
  <si>
    <t xml:space="preserve">37(1) saja</t>
  </si>
  <si>
    <t xml:space="preserve">38(2) Len0k / prumarina</t>
  </si>
  <si>
    <t xml:space="preserve">39(1) marimari </t>
  </si>
  <si>
    <t xml:space="preserve">40(1) mama nadia 32</t>
  </si>
  <si>
    <t xml:space="preserve">[preview]28634_600x600_387211101_1.jpg[/preview]  РЯД ЗАКРЫТ. НЕ ВЫПИСЫВАЮ. ЗАБРОНИРОВАНО ЗА НАМИ.</t>
  </si>
  <si>
    <t xml:space="preserve">Артикул: 387211101N-320 </t>
  </si>
  <si>
    <t xml:space="preserve">Состав (материал):  кожа;</t>
  </si>
  <si>
    <t xml:space="preserve">Цвет: черный</t>
  </si>
  <si>
    <t xml:space="preserve">Цена: [strike]1947[/strike]  СКИДКИ 15%   1654,95 рублей без орг</t>
  </si>
  <si>
    <t xml:space="preserve">37(1) Мата</t>
  </si>
  <si>
    <t xml:space="preserve">38(2) астра10 / Калибри2403</t>
  </si>
  <si>
    <t xml:space="preserve">39(1) Белая ворона</t>
  </si>
  <si>
    <t xml:space="preserve">40(1) LEONTINA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Л@сточк@ </t>
  </si>
  <si>
    <t xml:space="preserve">маркса</t>
  </si>
  <si>
    <t xml:space="preserve">ОЛЕСЯ ЕР</t>
  </si>
  <si>
    <t xml:space="preserve">kr@sota77</t>
  </si>
  <si>
    <t xml:space="preserve">Natali37</t>
  </si>
  <si>
    <t xml:space="preserve">simbu</t>
  </si>
  <si>
    <t xml:space="preserve">Улля</t>
  </si>
  <si>
    <t xml:space="preserve">Ирина 33 </t>
  </si>
  <si>
    <t xml:space="preserve">х </t>
  </si>
  <si>
    <t xml:space="preserve">miledi@</t>
  </si>
  <si>
    <t xml:space="preserve">Лен_ОК</t>
  </si>
  <si>
    <t xml:space="preserve">Сибемолишна</t>
  </si>
  <si>
    <t xml:space="preserve">РЦР Учительская</t>
  </si>
  <si>
    <t xml:space="preserve">Мири</t>
  </si>
  <si>
    <t xml:space="preserve">РЦРА</t>
  </si>
  <si>
    <t xml:space="preserve">ulacha </t>
  </si>
  <si>
    <t xml:space="preserve">РЦРБердск</t>
  </si>
  <si>
    <t xml:space="preserve">Irynchik07</t>
  </si>
  <si>
    <t xml:space="preserve">РЦРК</t>
  </si>
  <si>
    <t xml:space="preserve"> *MARINA*</t>
  </si>
  <si>
    <t xml:space="preserve">РЦРНива</t>
  </si>
  <si>
    <t xml:space="preserve">LudaI </t>
  </si>
  <si>
    <t xml:space="preserve">Йашар</t>
  </si>
  <si>
    <t xml:space="preserve">РЦРЦентр</t>
  </si>
  <si>
    <t xml:space="preserve">Lubimochka</t>
  </si>
  <si>
    <t xml:space="preserve">ЭлаЭла</t>
  </si>
  <si>
    <t xml:space="preserve">именная карта Надежда Кагало</t>
  </si>
  <si>
    <t xml:space="preserve">кодовое слово Матвей</t>
  </si>
  <si>
    <t xml:space="preserve">АГИТКА</t>
  </si>
  <si>
    <t xml:space="preserve">[size=18][color=red][b]ДЕВУШКИ, ПРИСОЕДИНЯЙТЕСЬ К МОЕЙ ТЕМЕ: Nемецкая Обувь.  Для М и Ж. http://forum.sibmama.ru/viewtopic.php?p=28053973#28053973[/b][/color][/size]</t>
  </si>
  <si>
    <t xml:space="preserve">[size=18][b]ОБУВЬ КОЖАНАЯ, ОЧЕНЬ КАЧЕСТВЕННАЯ И СУПЕР УДОБНАЯ ;) ИЗВЕСТНЫХ ЕВРОПЕЙСКИХ МАРОК ПО ЦЕНЕ В 2 РАЗА НИЖЕ, ПРЕДСТАВЛЕННЫХ В МАГАЗИНЕ :o[/b][/size]</t>
  </si>
  <si>
    <t xml:space="preserve">[size=24][color=brown][b]ЭТО МОДЕЛИ, КОТОРЫЕ ВОШЛИ В СП-38, ЕСТЬ В СЧЕТЕ И БУДУТ В НОВОСИБИРСКЕ ЧЕРЕЗ НЕДЕЛЮ, МОЖНО ЗАНЯТЬ СВОБОДНЫЕ РАЗМЕРЫ ;) [/b][/color][/size]</t>
  </si>
  <si>
    <t xml:space="preserve">[preview]28634_650x650_24652.jpg[/preview] </t>
  </si>
  <si>
    <t xml:space="preserve">40 СВОБОДНО :puh_green:</t>
  </si>
  <si>
    <t xml:space="preserve">41 СВОБОДНО :puh_green:</t>
  </si>
  <si>
    <t xml:space="preserve">41,5 СВОБОДНО :puh_green:</t>
  </si>
  <si>
    <t xml:space="preserve">[preview]28634_600x800_24652_rh.jpg[/preview] </t>
  </si>
  <si>
    <t xml:space="preserve">Артикул: 9/9-24652-29-500</t>
  </si>
  <si>
    <t xml:space="preserve">Цвет: red</t>
  </si>
  <si>
    <t xml:space="preserve">35,5 СВОБОДНО :puh_green:</t>
  </si>
  <si>
    <t xml:space="preserve">37 СВОБОДНО :puh_green:</t>
  </si>
  <si>
    <t xml:space="preserve">[preview]28634_554x800_28338.jpg[/preview]  </t>
  </si>
  <si>
    <t xml:space="preserve">1/1-28338-20-341</t>
  </si>
  <si>
    <t xml:space="preserve">Состав (материал): замша</t>
  </si>
  <si>
    <t xml:space="preserve">Цвет: taupe</t>
  </si>
  <si>
    <t xml:space="preserve">1789  рублей без орг</t>
  </si>
  <si>
    <t xml:space="preserve">36  СВОБОДНО :puh_green:</t>
  </si>
  <si>
    <t xml:space="preserve">38 СВОБОДНО :puh_green:</t>
  </si>
  <si>
    <t xml:space="preserve">[b][size=24][color=red]И ЕЩЕ МНОГО ИНТЕРЕСНЫХ МОДЕЛЕЙ К ВЫКУПУ:[/color][/size][/b]</t>
  </si>
  <si>
    <t xml:space="preserve">[spoiler][preview]28634_800x800_24210.jpg[/preview][preview]28634_800x800_2424102.jpg[/preview] </t>
  </si>
  <si>
    <t xml:space="preserve">1/1-24210-20-711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 СВОБОДНО :puh_green: </t>
  </si>
  <si>
    <t xml:space="preserve">38 СВОБОДНО :puh_green: </t>
  </si>
  <si>
    <t xml:space="preserve">[preview]28634_800x800_2831120721.jpg[/preview]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40  СВОБОДНО :puh_green:</t>
  </si>
  <si>
    <t xml:space="preserve">[preview]28634_600x600_354811122_1.jpg[/preview]  </t>
  </si>
  <si>
    <t xml:space="preserve">Артикул: 354811122N-320</t>
  </si>
  <si>
    <t xml:space="preserve">Цвет: коричневый</t>
  </si>
  <si>
    <t xml:space="preserve">Цена: 1799,5  рублей без орг</t>
  </si>
  <si>
    <t xml:space="preserve">36 СВОБОДНО :puh_green:</t>
  </si>
  <si>
    <t xml:space="preserve">[preview]28634_600x600_412403109_2.jpg[/preview]   </t>
  </si>
  <si>
    <t xml:space="preserve">Артикул: 412403109N-320</t>
  </si>
  <si>
    <t xml:space="preserve">Цвет: синий</t>
  </si>
  <si>
    <t xml:space="preserve">39 СВОБОДНО :puh_green:</t>
  </si>
  <si>
    <t xml:space="preserve">[/spoile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5.28"/>
    <col collapsed="false" customWidth="true" hidden="true" outlineLevel="0" max="3" min="3" style="2" width="21.13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true" hidden="false" outlineLevel="0" max="8" min="7" style="1" width="6.99"/>
    <col collapsed="false" customWidth="true" hidden="false" outlineLevel="0" max="10" min="9" style="1" width="8.14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6" min="15" style="1" width="7.56"/>
    <col collapsed="false" customWidth="true" hidden="false" outlineLevel="0" max="17" min="17" style="1" width="8.14"/>
    <col collapsed="false" customWidth="true" hidden="false" outlineLevel="0" max="21" min="18" style="1" width="7.56"/>
    <col collapsed="false" customWidth="true" hidden="false" outlineLevel="0" max="25" min="22" style="1" width="7.7"/>
    <col collapsed="false" customWidth="true" hidden="false" outlineLevel="0" max="26" min="26" style="1" width="7.56"/>
    <col collapsed="false" customWidth="true" hidden="false" outlineLevel="0" max="31" min="27" style="1" width="7.7"/>
    <col collapsed="false" customWidth="true" hidden="false" outlineLevel="0" max="32" min="32" style="1" width="7.99"/>
    <col collapsed="false" customWidth="true" hidden="false" outlineLevel="0" max="33" min="33" style="1" width="12.99"/>
    <col collapsed="false" customWidth="false" hidden="false" outlineLevel="0" max="34" min="34" style="1" width="9.14"/>
    <col collapsed="false" customWidth="true" hidden="false" outlineLevel="0" max="36" min="35" style="1" width="11.13"/>
    <col collapsed="false" customWidth="true" hidden="false" outlineLevel="0" max="37" min="37" style="1" width="7.7"/>
    <col collapsed="false" customWidth="true" hidden="false" outlineLevel="0" max="38" min="38" style="1" width="12.28"/>
    <col collapsed="false" customWidth="false" hidden="false" outlineLevel="0" max="257" min="39" style="1" width="9.14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5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2.75" hidden="false" customHeight="true" outlineLevel="0" collapsed="false">
      <c r="A3" s="5"/>
      <c r="B3" s="6" t="s">
        <v>0</v>
      </c>
      <c r="C3" s="7"/>
      <c r="D3" s="8" t="s">
        <v>1</v>
      </c>
      <c r="E3" s="9"/>
      <c r="F3" s="8" t="s">
        <v>2</v>
      </c>
      <c r="G3" s="10"/>
      <c r="H3" s="10"/>
      <c r="I3" s="8" t="s">
        <v>3</v>
      </c>
      <c r="J3" s="10"/>
      <c r="K3" s="10"/>
      <c r="L3" s="11"/>
      <c r="M3" s="8" t="s">
        <v>4</v>
      </c>
      <c r="N3" s="10"/>
      <c r="O3" s="10"/>
      <c r="P3" s="11"/>
      <c r="Q3" s="8" t="s">
        <v>5</v>
      </c>
      <c r="R3" s="10"/>
      <c r="S3" s="10"/>
      <c r="T3" s="10"/>
      <c r="U3" s="11"/>
      <c r="V3" s="8" t="s">
        <v>6</v>
      </c>
      <c r="W3" s="10"/>
      <c r="X3" s="10"/>
      <c r="Y3" s="10"/>
      <c r="Z3" s="11"/>
      <c r="AA3" s="8" t="s">
        <v>7</v>
      </c>
      <c r="AB3" s="10"/>
      <c r="AC3" s="10"/>
      <c r="AD3" s="10"/>
      <c r="AE3" s="9"/>
      <c r="AF3" s="12"/>
    </row>
    <row r="4" customFormat="false" ht="19.5" hidden="false" customHeight="false" outlineLevel="0" collapsed="false">
      <c r="A4" s="5"/>
      <c r="B4" s="6" t="s">
        <v>8</v>
      </c>
      <c r="C4" s="13"/>
      <c r="D4" s="14" t="n">
        <v>1563</v>
      </c>
      <c r="E4" s="15" t="n">
        <v>1563</v>
      </c>
      <c r="F4" s="14" t="n">
        <v>1146</v>
      </c>
      <c r="G4" s="16" t="n">
        <v>1146</v>
      </c>
      <c r="H4" s="16" t="n">
        <v>1146</v>
      </c>
      <c r="I4" s="14" t="n">
        <v>1671.1</v>
      </c>
      <c r="J4" s="16" t="n">
        <v>1671.1</v>
      </c>
      <c r="K4" s="16" t="n">
        <v>1671.1</v>
      </c>
      <c r="L4" s="17" t="n">
        <v>1671.1</v>
      </c>
      <c r="M4" s="14" t="n">
        <v>1382</v>
      </c>
      <c r="N4" s="16" t="n">
        <v>1382</v>
      </c>
      <c r="O4" s="16" t="n">
        <v>1382</v>
      </c>
      <c r="P4" s="15" t="n">
        <v>1382</v>
      </c>
      <c r="Q4" s="14" t="n">
        <v>1529.58</v>
      </c>
      <c r="R4" s="16" t="n">
        <v>1529.58</v>
      </c>
      <c r="S4" s="16" t="n">
        <v>1529.58</v>
      </c>
      <c r="T4" s="16" t="n">
        <v>1529.58</v>
      </c>
      <c r="U4" s="15" t="n">
        <v>1529.58</v>
      </c>
      <c r="V4" s="14" t="n">
        <v>1484.44</v>
      </c>
      <c r="W4" s="16" t="n">
        <v>1484.44</v>
      </c>
      <c r="X4" s="16" t="n">
        <v>1484.44</v>
      </c>
      <c r="Y4" s="16" t="n">
        <v>1484.44</v>
      </c>
      <c r="Z4" s="17" t="n">
        <v>1484.44</v>
      </c>
      <c r="AA4" s="14" t="n">
        <v>1654.95</v>
      </c>
      <c r="AB4" s="16" t="n">
        <v>1654.95</v>
      </c>
      <c r="AC4" s="16" t="n">
        <v>1654.95</v>
      </c>
      <c r="AD4" s="16" t="n">
        <v>1654.95</v>
      </c>
      <c r="AE4" s="18" t="n">
        <v>1654.95</v>
      </c>
      <c r="AF4" s="19"/>
    </row>
    <row r="5" customFormat="false" ht="19.5" hidden="false" customHeight="false" outlineLevel="0" collapsed="false">
      <c r="A5" s="5"/>
      <c r="B5" s="6" t="s">
        <v>9</v>
      </c>
      <c r="C5" s="20"/>
      <c r="D5" s="21" t="s">
        <v>10</v>
      </c>
      <c r="E5" s="22"/>
      <c r="F5" s="21" t="s">
        <v>11</v>
      </c>
      <c r="G5" s="23"/>
      <c r="H5" s="23"/>
      <c r="I5" s="21" t="s">
        <v>11</v>
      </c>
      <c r="J5" s="23"/>
      <c r="K5" s="23"/>
      <c r="L5" s="24"/>
      <c r="M5" s="21" t="s">
        <v>11</v>
      </c>
      <c r="N5" s="23"/>
      <c r="O5" s="23"/>
      <c r="P5" s="24"/>
      <c r="Q5" s="21" t="s">
        <v>12</v>
      </c>
      <c r="R5" s="23"/>
      <c r="S5" s="23"/>
      <c r="T5" s="23"/>
      <c r="U5" s="24"/>
      <c r="V5" s="21" t="s">
        <v>12</v>
      </c>
      <c r="W5" s="23"/>
      <c r="X5" s="23"/>
      <c r="Y5" s="23"/>
      <c r="Z5" s="24"/>
      <c r="AA5" s="21" t="s">
        <v>12</v>
      </c>
      <c r="AB5" s="23"/>
      <c r="AC5" s="23"/>
      <c r="AD5" s="23"/>
      <c r="AE5" s="25"/>
      <c r="AF5" s="26"/>
    </row>
    <row r="6" customFormat="false" ht="18.75" hidden="false" customHeight="false" outlineLevel="0" collapsed="false">
      <c r="A6" s="5"/>
      <c r="B6" s="6" t="s">
        <v>13</v>
      </c>
      <c r="C6" s="7"/>
      <c r="D6" s="27" t="n">
        <v>4</v>
      </c>
      <c r="E6" s="28" t="n">
        <v>5.5</v>
      </c>
      <c r="F6" s="27" t="n">
        <v>37</v>
      </c>
      <c r="G6" s="29" t="n">
        <v>38</v>
      </c>
      <c r="H6" s="29" t="n">
        <v>39</v>
      </c>
      <c r="I6" s="27" t="n">
        <v>37</v>
      </c>
      <c r="J6" s="29" t="n">
        <v>38</v>
      </c>
      <c r="K6" s="29" t="n">
        <v>39</v>
      </c>
      <c r="L6" s="30" t="n">
        <v>40</v>
      </c>
      <c r="M6" s="27" t="n">
        <v>36</v>
      </c>
      <c r="N6" s="29" t="n">
        <v>37</v>
      </c>
      <c r="O6" s="29" t="n">
        <v>38</v>
      </c>
      <c r="P6" s="30" t="n">
        <v>39</v>
      </c>
      <c r="Q6" s="27" t="n">
        <v>36</v>
      </c>
      <c r="R6" s="29" t="n">
        <v>37</v>
      </c>
      <c r="S6" s="29" t="n">
        <v>38</v>
      </c>
      <c r="T6" s="29" t="n">
        <v>39</v>
      </c>
      <c r="U6" s="30" t="n">
        <v>40</v>
      </c>
      <c r="V6" s="27" t="n">
        <v>36</v>
      </c>
      <c r="W6" s="29" t="n">
        <v>37</v>
      </c>
      <c r="X6" s="29" t="n">
        <v>38</v>
      </c>
      <c r="Y6" s="29" t="n">
        <v>39</v>
      </c>
      <c r="Z6" s="30" t="n">
        <v>40</v>
      </c>
      <c r="AA6" s="27" t="n">
        <v>36</v>
      </c>
      <c r="AB6" s="29" t="n">
        <v>37</v>
      </c>
      <c r="AC6" s="29" t="n">
        <v>38</v>
      </c>
      <c r="AD6" s="29" t="n">
        <v>39</v>
      </c>
      <c r="AE6" s="31" t="n">
        <v>40</v>
      </c>
      <c r="AF6" s="32"/>
    </row>
    <row r="7" customFormat="false" ht="38.25" hidden="false" customHeight="false" outlineLevel="0" collapsed="false">
      <c r="A7" s="33" t="s">
        <v>14</v>
      </c>
      <c r="B7" s="34"/>
      <c r="C7" s="35"/>
      <c r="D7" s="36" t="n">
        <v>1</v>
      </c>
      <c r="E7" s="37" t="n">
        <v>1</v>
      </c>
      <c r="F7" s="36" t="n">
        <v>1</v>
      </c>
      <c r="G7" s="38" t="n">
        <v>2</v>
      </c>
      <c r="H7" s="38" t="n">
        <v>1</v>
      </c>
      <c r="I7" s="36" t="n">
        <v>1</v>
      </c>
      <c r="J7" s="38" t="n">
        <v>2</v>
      </c>
      <c r="K7" s="38" t="n">
        <v>2</v>
      </c>
      <c r="L7" s="39" t="n">
        <v>1</v>
      </c>
      <c r="M7" s="36" t="n">
        <v>1</v>
      </c>
      <c r="N7" s="38" t="n">
        <v>2</v>
      </c>
      <c r="O7" s="38" t="n">
        <v>2</v>
      </c>
      <c r="P7" s="39" t="n">
        <v>1</v>
      </c>
      <c r="Q7" s="36" t="n">
        <v>1</v>
      </c>
      <c r="R7" s="38" t="n">
        <v>1</v>
      </c>
      <c r="S7" s="38" t="n">
        <v>2</v>
      </c>
      <c r="T7" s="38" t="n">
        <v>1</v>
      </c>
      <c r="U7" s="39" t="n">
        <v>1</v>
      </c>
      <c r="V7" s="36" t="n">
        <v>2</v>
      </c>
      <c r="W7" s="38" t="n">
        <v>2</v>
      </c>
      <c r="X7" s="38" t="n">
        <v>4</v>
      </c>
      <c r="Y7" s="38" t="n">
        <v>2</v>
      </c>
      <c r="Z7" s="39" t="n">
        <v>2</v>
      </c>
      <c r="AA7" s="36" t="n">
        <v>1</v>
      </c>
      <c r="AB7" s="38" t="n">
        <v>1</v>
      </c>
      <c r="AC7" s="38" t="n">
        <v>2</v>
      </c>
      <c r="AD7" s="38" t="n">
        <v>1</v>
      </c>
      <c r="AE7" s="25" t="n">
        <v>1</v>
      </c>
      <c r="AF7" s="39"/>
      <c r="AG7" s="40" t="s">
        <v>15</v>
      </c>
      <c r="AH7" s="41" t="s">
        <v>16</v>
      </c>
      <c r="AI7" s="41" t="s">
        <v>17</v>
      </c>
      <c r="AJ7" s="41" t="s">
        <v>18</v>
      </c>
      <c r="AK7" s="41" t="s">
        <v>19</v>
      </c>
      <c r="AL7" s="42" t="s">
        <v>20</v>
      </c>
    </row>
    <row r="8" customFormat="false" ht="18.75" hidden="false" customHeight="false" outlineLevel="0" collapsed="false">
      <c r="A8" s="43" t="s">
        <v>21</v>
      </c>
      <c r="B8" s="44" t="s">
        <v>22</v>
      </c>
      <c r="C8" s="45"/>
      <c r="D8" s="46"/>
      <c r="E8" s="46" t="n">
        <v>1</v>
      </c>
      <c r="F8" s="47" t="n">
        <v>1</v>
      </c>
      <c r="G8" s="46" t="n">
        <v>2</v>
      </c>
      <c r="H8" s="46"/>
      <c r="I8" s="47"/>
      <c r="J8" s="46"/>
      <c r="K8" s="46"/>
      <c r="L8" s="46"/>
      <c r="M8" s="47"/>
      <c r="N8" s="46"/>
      <c r="O8" s="46"/>
      <c r="P8" s="46"/>
      <c r="Q8" s="47"/>
      <c r="R8" s="46"/>
      <c r="S8" s="46"/>
      <c r="T8" s="46"/>
      <c r="U8" s="46"/>
      <c r="V8" s="47"/>
      <c r="W8" s="46" t="n">
        <v>1</v>
      </c>
      <c r="X8" s="46"/>
      <c r="Y8" s="46"/>
      <c r="Z8" s="46"/>
      <c r="AA8" s="47"/>
      <c r="AB8" s="46"/>
      <c r="AC8" s="46"/>
      <c r="AD8" s="46"/>
      <c r="AE8" s="31"/>
      <c r="AF8" s="48" t="n">
        <f aca="false">SUM(D8:AE8)</f>
        <v>5</v>
      </c>
      <c r="AG8" s="49" t="n">
        <f aca="false">SUMPRODUCT(D$4:AE$4,D8:AE8)</f>
        <v>6485.44</v>
      </c>
      <c r="AH8" s="50" t="n">
        <v>0.15</v>
      </c>
      <c r="AI8" s="51" t="n">
        <f aca="false">AG8*0.15+AG8</f>
        <v>7458.256</v>
      </c>
      <c r="AJ8" s="49" t="n">
        <v>7460</v>
      </c>
      <c r="AK8" s="52" t="n">
        <f aca="false">27*AF8</f>
        <v>135</v>
      </c>
      <c r="AL8" s="53" t="n">
        <f aca="false">AI8+AK8-AJ8</f>
        <v>133.256</v>
      </c>
    </row>
    <row r="9" customFormat="false" ht="18.6" hidden="false" customHeight="true" outlineLevel="0" collapsed="false">
      <c r="A9" s="43" t="s">
        <v>23</v>
      </c>
      <c r="B9" s="43" t="s">
        <v>24</v>
      </c>
      <c r="C9" s="45" t="s">
        <v>25</v>
      </c>
      <c r="D9" s="46"/>
      <c r="E9" s="46"/>
      <c r="F9" s="47"/>
      <c r="G9" s="46"/>
      <c r="H9" s="46"/>
      <c r="I9" s="47" t="n">
        <v>1</v>
      </c>
      <c r="J9" s="46" t="n">
        <v>1</v>
      </c>
      <c r="K9" s="46"/>
      <c r="L9" s="46"/>
      <c r="M9" s="47"/>
      <c r="N9" s="46"/>
      <c r="O9" s="46"/>
      <c r="P9" s="46"/>
      <c r="Q9" s="47"/>
      <c r="R9" s="46"/>
      <c r="S9" s="46"/>
      <c r="T9" s="46"/>
      <c r="U9" s="46"/>
      <c r="V9" s="47"/>
      <c r="W9" s="46"/>
      <c r="X9" s="46"/>
      <c r="Y9" s="46"/>
      <c r="Z9" s="46"/>
      <c r="AA9" s="47"/>
      <c r="AB9" s="46"/>
      <c r="AC9" s="46"/>
      <c r="AD9" s="46"/>
      <c r="AE9" s="31"/>
      <c r="AF9" s="48" t="n">
        <f aca="false">SUM(D9:AE9)</f>
        <v>2</v>
      </c>
      <c r="AG9" s="49" t="n">
        <f aca="false">SUMPRODUCT(D$4:AE$4,D9:AE9)</f>
        <v>3342.2</v>
      </c>
      <c r="AH9" s="50" t="n">
        <v>0.15</v>
      </c>
      <c r="AI9" s="51" t="n">
        <f aca="false">AG9*0.15+AG9</f>
        <v>3843.53</v>
      </c>
      <c r="AJ9" s="49" t="n">
        <v>3844</v>
      </c>
      <c r="AK9" s="52" t="n">
        <f aca="false">27*AF9</f>
        <v>54</v>
      </c>
      <c r="AL9" s="53" t="n">
        <f aca="false">AI9+AK9-AJ9</f>
        <v>53.5299999999997</v>
      </c>
    </row>
    <row r="10" customFormat="false" ht="18.75" hidden="false" customHeight="false" outlineLevel="0" collapsed="false">
      <c r="A10" s="43" t="s">
        <v>26</v>
      </c>
      <c r="B10" s="43" t="s">
        <v>24</v>
      </c>
      <c r="C10" s="45" t="s">
        <v>25</v>
      </c>
      <c r="D10" s="46"/>
      <c r="E10" s="46"/>
      <c r="F10" s="47"/>
      <c r="G10" s="46"/>
      <c r="H10" s="46"/>
      <c r="I10" s="47"/>
      <c r="J10" s="46" t="n">
        <v>1</v>
      </c>
      <c r="K10" s="46"/>
      <c r="L10" s="46"/>
      <c r="M10" s="47"/>
      <c r="N10" s="46"/>
      <c r="O10" s="46"/>
      <c r="P10" s="46"/>
      <c r="Q10" s="47"/>
      <c r="R10" s="46"/>
      <c r="S10" s="46"/>
      <c r="T10" s="46"/>
      <c r="U10" s="46"/>
      <c r="V10" s="47"/>
      <c r="W10" s="46"/>
      <c r="X10" s="46"/>
      <c r="Y10" s="46"/>
      <c r="Z10" s="46"/>
      <c r="AA10" s="47"/>
      <c r="AB10" s="46"/>
      <c r="AC10" s="46"/>
      <c r="AD10" s="46"/>
      <c r="AE10" s="31"/>
      <c r="AF10" s="48" t="n">
        <f aca="false">SUM(D10:AE10)</f>
        <v>1</v>
      </c>
      <c r="AG10" s="49" t="n">
        <f aca="false">SUMPRODUCT(D$4:AE$4,D10:AE10)</f>
        <v>1671.1</v>
      </c>
      <c r="AH10" s="50" t="n">
        <v>0.15</v>
      </c>
      <c r="AI10" s="51" t="n">
        <f aca="false">AG10*0.15+AG10</f>
        <v>1921.765</v>
      </c>
      <c r="AJ10" s="49" t="n">
        <v>1930</v>
      </c>
      <c r="AK10" s="52" t="n">
        <f aca="false">27*AF10</f>
        <v>27</v>
      </c>
      <c r="AL10" s="53" t="n">
        <f aca="false">AI10+AK10-AJ10</f>
        <v>18.7649999999999</v>
      </c>
    </row>
    <row r="11" customFormat="false" ht="18.75" hidden="false" customHeight="false" outlineLevel="0" collapsed="false">
      <c r="A11" s="43" t="s">
        <v>27</v>
      </c>
      <c r="B11" s="54" t="s">
        <v>28</v>
      </c>
      <c r="C11" s="45"/>
      <c r="D11" s="46"/>
      <c r="E11" s="46"/>
      <c r="F11" s="47"/>
      <c r="G11" s="46"/>
      <c r="H11" s="46"/>
      <c r="I11" s="47"/>
      <c r="J11" s="46"/>
      <c r="K11" s="46" t="n">
        <v>1</v>
      </c>
      <c r="L11" s="46"/>
      <c r="M11" s="47"/>
      <c r="N11" s="46"/>
      <c r="O11" s="46"/>
      <c r="P11" s="46"/>
      <c r="Q11" s="47"/>
      <c r="R11" s="46"/>
      <c r="S11" s="46"/>
      <c r="T11" s="46"/>
      <c r="U11" s="46"/>
      <c r="V11" s="47"/>
      <c r="W11" s="46"/>
      <c r="X11" s="46"/>
      <c r="Y11" s="46"/>
      <c r="Z11" s="46"/>
      <c r="AA11" s="47"/>
      <c r="AB11" s="46"/>
      <c r="AC11" s="46"/>
      <c r="AD11" s="46"/>
      <c r="AE11" s="31"/>
      <c r="AF11" s="48" t="n">
        <f aca="false">SUM(D11:AE11)</f>
        <v>1</v>
      </c>
      <c r="AG11" s="49" t="n">
        <f aca="false">SUMPRODUCT(D$4:AE$4,D11:AE11)</f>
        <v>1671.1</v>
      </c>
      <c r="AH11" s="50" t="n">
        <v>0.15</v>
      </c>
      <c r="AI11" s="51" t="n">
        <f aca="false">AG11*0.15+AG11</f>
        <v>1921.765</v>
      </c>
      <c r="AJ11" s="55" t="n">
        <v>1945</v>
      </c>
      <c r="AK11" s="52" t="n">
        <f aca="false">27*AF11</f>
        <v>27</v>
      </c>
      <c r="AL11" s="53" t="n">
        <f aca="false">AI11+AK11-AJ11</f>
        <v>3.76499999999987</v>
      </c>
    </row>
    <row r="12" customFormat="false" ht="18.6" hidden="false" customHeight="true" outlineLevel="0" collapsed="false">
      <c r="A12" s="43" t="s">
        <v>29</v>
      </c>
      <c r="B12" s="43" t="s">
        <v>30</v>
      </c>
      <c r="C12" s="45"/>
      <c r="D12" s="46"/>
      <c r="E12" s="46"/>
      <c r="F12" s="47"/>
      <c r="G12" s="46"/>
      <c r="H12" s="46"/>
      <c r="I12" s="47"/>
      <c r="J12" s="46"/>
      <c r="K12" s="46"/>
      <c r="L12" s="46" t="n">
        <v>1</v>
      </c>
      <c r="M12" s="47"/>
      <c r="N12" s="46"/>
      <c r="O12" s="46"/>
      <c r="P12" s="46"/>
      <c r="Q12" s="47"/>
      <c r="R12" s="46"/>
      <c r="S12" s="46"/>
      <c r="T12" s="46"/>
      <c r="U12" s="46"/>
      <c r="V12" s="47"/>
      <c r="W12" s="46"/>
      <c r="X12" s="46"/>
      <c r="Y12" s="46"/>
      <c r="Z12" s="46"/>
      <c r="AA12" s="47"/>
      <c r="AB12" s="46"/>
      <c r="AC12" s="46"/>
      <c r="AD12" s="46"/>
      <c r="AE12" s="31"/>
      <c r="AF12" s="48" t="n">
        <f aca="false">SUM(D12:AE12)</f>
        <v>1</v>
      </c>
      <c r="AG12" s="49" t="n">
        <f aca="false">SUMPRODUCT(D$4:AE$4,D12:AE12)</f>
        <v>1671.1</v>
      </c>
      <c r="AH12" s="50" t="n">
        <v>0.15</v>
      </c>
      <c r="AI12" s="51" t="n">
        <f aca="false">AG12*0.15+AG12</f>
        <v>1921.765</v>
      </c>
      <c r="AJ12" s="49" t="n">
        <v>1945</v>
      </c>
      <c r="AK12" s="52" t="n">
        <f aca="false">27*AF12</f>
        <v>27</v>
      </c>
      <c r="AL12" s="53" t="n">
        <f aca="false">AI12+AK12-AJ12</f>
        <v>3.76499999999987</v>
      </c>
    </row>
    <row r="13" customFormat="false" ht="18.6" hidden="false" customHeight="true" outlineLevel="0" collapsed="false">
      <c r="A13" s="43" t="s">
        <v>31</v>
      </c>
      <c r="B13" s="43" t="s">
        <v>22</v>
      </c>
      <c r="C13" s="45"/>
      <c r="D13" s="46"/>
      <c r="E13" s="46"/>
      <c r="F13" s="47"/>
      <c r="G13" s="46"/>
      <c r="H13" s="46"/>
      <c r="I13" s="47"/>
      <c r="J13" s="46"/>
      <c r="K13" s="46"/>
      <c r="L13" s="46"/>
      <c r="M13" s="47"/>
      <c r="N13" s="46" t="n">
        <v>1</v>
      </c>
      <c r="O13" s="46"/>
      <c r="P13" s="46"/>
      <c r="Q13" s="47"/>
      <c r="R13" s="46"/>
      <c r="S13" s="46"/>
      <c r="T13" s="46"/>
      <c r="U13" s="46"/>
      <c r="V13" s="47"/>
      <c r="W13" s="46"/>
      <c r="X13" s="46"/>
      <c r="Y13" s="46"/>
      <c r="Z13" s="46"/>
      <c r="AA13" s="47"/>
      <c r="AB13" s="46"/>
      <c r="AC13" s="46"/>
      <c r="AD13" s="46"/>
      <c r="AE13" s="31"/>
      <c r="AF13" s="48" t="n">
        <f aca="false">SUM(D13:AE13)</f>
        <v>1</v>
      </c>
      <c r="AG13" s="49" t="n">
        <f aca="false">SUMPRODUCT(D$4:AE$4,D13:AE13)</f>
        <v>1382</v>
      </c>
      <c r="AH13" s="50" t="n">
        <v>0.15</v>
      </c>
      <c r="AI13" s="51" t="n">
        <f aca="false">AG13*0.15+AG13</f>
        <v>1589.3</v>
      </c>
      <c r="AJ13" s="49" t="n">
        <v>1612</v>
      </c>
      <c r="AK13" s="52" t="n">
        <f aca="false">27*AF13</f>
        <v>27</v>
      </c>
      <c r="AL13" s="53" t="n">
        <f aca="false">AI13+AK13-AJ13</f>
        <v>4.29999999999995</v>
      </c>
    </row>
    <row r="14" customFormat="false" ht="18.6" hidden="false" customHeight="true" outlineLevel="0" collapsed="false">
      <c r="A14" s="43" t="s">
        <v>32</v>
      </c>
      <c r="B14" s="44" t="s">
        <v>28</v>
      </c>
      <c r="C14" s="45"/>
      <c r="D14" s="46"/>
      <c r="E14" s="46"/>
      <c r="F14" s="47"/>
      <c r="G14" s="46"/>
      <c r="H14" s="46"/>
      <c r="I14" s="47"/>
      <c r="J14" s="46"/>
      <c r="K14" s="46"/>
      <c r="L14" s="46"/>
      <c r="M14" s="47"/>
      <c r="N14" s="46" t="n">
        <v>1</v>
      </c>
      <c r="O14" s="46"/>
      <c r="P14" s="46"/>
      <c r="Q14" s="47"/>
      <c r="R14" s="46" t="n">
        <v>1</v>
      </c>
      <c r="S14" s="46"/>
      <c r="T14" s="46"/>
      <c r="U14" s="46"/>
      <c r="V14" s="47"/>
      <c r="W14" s="46"/>
      <c r="X14" s="46"/>
      <c r="Y14" s="46"/>
      <c r="Z14" s="46"/>
      <c r="AA14" s="47"/>
      <c r="AB14" s="46"/>
      <c r="AC14" s="46"/>
      <c r="AD14" s="46"/>
      <c r="AE14" s="31"/>
      <c r="AF14" s="48" t="n">
        <f aca="false">SUM(D14:AE14)</f>
        <v>2</v>
      </c>
      <c r="AG14" s="49" t="n">
        <f aca="false">SUMPRODUCT(D$4:AE$4,D14:AE14)</f>
        <v>2911.58</v>
      </c>
      <c r="AH14" s="50" t="n">
        <v>0.15</v>
      </c>
      <c r="AI14" s="51" t="n">
        <f aca="false">AG14*0.15+AG14</f>
        <v>3348.317</v>
      </c>
      <c r="AJ14" s="49" t="n">
        <v>3350</v>
      </c>
      <c r="AK14" s="52" t="n">
        <f aca="false">27*AF14</f>
        <v>54</v>
      </c>
      <c r="AL14" s="53" t="n">
        <f aca="false">AI14+AK14-AJ14</f>
        <v>52.317</v>
      </c>
    </row>
    <row r="15" customFormat="false" ht="18.6" hidden="false" customHeight="true" outlineLevel="0" collapsed="false">
      <c r="A15" s="43" t="s">
        <v>33</v>
      </c>
      <c r="B15" s="43" t="s">
        <v>30</v>
      </c>
      <c r="C15" s="45"/>
      <c r="D15" s="46"/>
      <c r="E15" s="46"/>
      <c r="F15" s="47"/>
      <c r="G15" s="46"/>
      <c r="H15" s="46"/>
      <c r="I15" s="47"/>
      <c r="J15" s="46"/>
      <c r="K15" s="46"/>
      <c r="L15" s="46"/>
      <c r="M15" s="47"/>
      <c r="N15" s="46"/>
      <c r="O15" s="46" t="n">
        <v>1</v>
      </c>
      <c r="P15" s="46" t="n">
        <v>1</v>
      </c>
      <c r="Q15" s="47"/>
      <c r="R15" s="46"/>
      <c r="S15" s="46"/>
      <c r="T15" s="46"/>
      <c r="U15" s="46"/>
      <c r="V15" s="47"/>
      <c r="W15" s="46"/>
      <c r="X15" s="46"/>
      <c r="Y15" s="46"/>
      <c r="Z15" s="46"/>
      <c r="AA15" s="47"/>
      <c r="AB15" s="46"/>
      <c r="AC15" s="46"/>
      <c r="AD15" s="46"/>
      <c r="AE15" s="31"/>
      <c r="AF15" s="48" t="n">
        <f aca="false">SUM(D15:AE15)</f>
        <v>2</v>
      </c>
      <c r="AG15" s="49" t="n">
        <f aca="false">SUMPRODUCT(D$4:AE$4,D15:AE15)</f>
        <v>2764</v>
      </c>
      <c r="AH15" s="50" t="n">
        <v>0.15</v>
      </c>
      <c r="AI15" s="51" t="n">
        <f aca="false">AG15*0.15+AG15</f>
        <v>3178.6</v>
      </c>
      <c r="AJ15" s="49" t="n">
        <v>3180</v>
      </c>
      <c r="AK15" s="52" t="n">
        <f aca="false">27*AF15</f>
        <v>54</v>
      </c>
      <c r="AL15" s="53" t="n">
        <f aca="false">AI15+AK15-AJ15</f>
        <v>52.5999999999999</v>
      </c>
    </row>
    <row r="16" customFormat="false" ht="36" hidden="false" customHeight="true" outlineLevel="0" collapsed="false">
      <c r="A16" s="43" t="s">
        <v>34</v>
      </c>
      <c r="B16" s="43" t="s">
        <v>30</v>
      </c>
      <c r="C16" s="45" t="s">
        <v>35</v>
      </c>
      <c r="D16" s="46"/>
      <c r="E16" s="46"/>
      <c r="F16" s="47"/>
      <c r="G16" s="46"/>
      <c r="H16" s="46"/>
      <c r="I16" s="47"/>
      <c r="J16" s="46"/>
      <c r="K16" s="46"/>
      <c r="L16" s="46"/>
      <c r="M16" s="47"/>
      <c r="N16" s="46"/>
      <c r="O16" s="46" t="n">
        <v>1</v>
      </c>
      <c r="P16" s="46"/>
      <c r="Q16" s="47"/>
      <c r="R16" s="46"/>
      <c r="S16" s="46"/>
      <c r="T16" s="46"/>
      <c r="U16" s="46"/>
      <c r="V16" s="47"/>
      <c r="W16" s="46"/>
      <c r="X16" s="46" t="n">
        <v>1</v>
      </c>
      <c r="Y16" s="46"/>
      <c r="Z16" s="46"/>
      <c r="AA16" s="47"/>
      <c r="AB16" s="46"/>
      <c r="AC16" s="46"/>
      <c r="AD16" s="46"/>
      <c r="AE16" s="31"/>
      <c r="AF16" s="48" t="n">
        <f aca="false">SUM(D16:AE16)</f>
        <v>2</v>
      </c>
      <c r="AG16" s="49" t="n">
        <f aca="false">SUMPRODUCT(D$4:AE$4,D16:AE16)</f>
        <v>2866.44</v>
      </c>
      <c r="AH16" s="50" t="n">
        <v>0.15</v>
      </c>
      <c r="AI16" s="51" t="n">
        <f aca="false">AG16*0.15+AG16</f>
        <v>3296.406</v>
      </c>
      <c r="AJ16" s="49" t="n">
        <v>3298</v>
      </c>
      <c r="AK16" s="52" t="n">
        <f aca="false">27*AF16</f>
        <v>54</v>
      </c>
      <c r="AL16" s="53" t="n">
        <f aca="false">AI16+AK16-AJ16</f>
        <v>52.406</v>
      </c>
    </row>
    <row r="17" customFormat="false" ht="18.6" hidden="false" customHeight="true" outlineLevel="0" collapsed="false">
      <c r="A17" s="43" t="s">
        <v>36</v>
      </c>
      <c r="B17" s="43" t="s">
        <v>37</v>
      </c>
      <c r="C17" s="45" t="s">
        <v>38</v>
      </c>
      <c r="D17" s="46"/>
      <c r="E17" s="46"/>
      <c r="F17" s="47"/>
      <c r="G17" s="46"/>
      <c r="H17" s="46"/>
      <c r="I17" s="47"/>
      <c r="J17" s="46"/>
      <c r="K17" s="46"/>
      <c r="L17" s="46"/>
      <c r="M17" s="47"/>
      <c r="N17" s="46"/>
      <c r="O17" s="46"/>
      <c r="P17" s="46"/>
      <c r="Q17" s="47" t="n">
        <v>1</v>
      </c>
      <c r="R17" s="46"/>
      <c r="S17" s="46"/>
      <c r="T17" s="46"/>
      <c r="U17" s="46"/>
      <c r="V17" s="47"/>
      <c r="W17" s="46"/>
      <c r="X17" s="46"/>
      <c r="Y17" s="46"/>
      <c r="Z17" s="46"/>
      <c r="AA17" s="47"/>
      <c r="AB17" s="46"/>
      <c r="AC17" s="46"/>
      <c r="AD17" s="46"/>
      <c r="AE17" s="31"/>
      <c r="AF17" s="48" t="n">
        <f aca="false">SUM(D17:AE17)</f>
        <v>1</v>
      </c>
      <c r="AG17" s="49" t="n">
        <f aca="false">SUMPRODUCT(D$4:AE$4,D17:AE17)</f>
        <v>1529.58</v>
      </c>
      <c r="AH17" s="50" t="n">
        <v>0.15</v>
      </c>
      <c r="AI17" s="51" t="n">
        <f aca="false">AG17*0.15+AG17</f>
        <v>1759.017</v>
      </c>
      <c r="AJ17" s="49" t="n">
        <v>1760</v>
      </c>
      <c r="AK17" s="52" t="n">
        <f aca="false">27*AF17</f>
        <v>27</v>
      </c>
      <c r="AL17" s="53" t="n">
        <f aca="false">AI17+AK17-AJ17</f>
        <v>26.0169999999998</v>
      </c>
    </row>
    <row r="18" customFormat="false" ht="18.6" hidden="false" customHeight="true" outlineLevel="0" collapsed="false">
      <c r="A18" s="43" t="s">
        <v>39</v>
      </c>
      <c r="B18" s="43" t="s">
        <v>22</v>
      </c>
      <c r="C18" s="45" t="s">
        <v>40</v>
      </c>
      <c r="D18" s="46"/>
      <c r="E18" s="46"/>
      <c r="F18" s="47"/>
      <c r="G18" s="46"/>
      <c r="H18" s="46"/>
      <c r="I18" s="47"/>
      <c r="J18" s="46"/>
      <c r="K18" s="46"/>
      <c r="L18" s="46"/>
      <c r="M18" s="47"/>
      <c r="N18" s="46"/>
      <c r="O18" s="46"/>
      <c r="P18" s="46"/>
      <c r="Q18" s="47"/>
      <c r="R18" s="46"/>
      <c r="S18" s="46" t="n">
        <v>1</v>
      </c>
      <c r="T18" s="46"/>
      <c r="U18" s="46"/>
      <c r="V18" s="47"/>
      <c r="W18" s="46"/>
      <c r="X18" s="46"/>
      <c r="Y18" s="46"/>
      <c r="Z18" s="46"/>
      <c r="AA18" s="47"/>
      <c r="AB18" s="46"/>
      <c r="AC18" s="46"/>
      <c r="AD18" s="46"/>
      <c r="AE18" s="31"/>
      <c r="AF18" s="48" t="n">
        <f aca="false">SUM(D18:AE18)</f>
        <v>1</v>
      </c>
      <c r="AG18" s="49" t="n">
        <f aca="false">SUMPRODUCT(D$4:AE$4,D18:AE18)</f>
        <v>1529.58</v>
      </c>
      <c r="AH18" s="50" t="n">
        <v>0.15</v>
      </c>
      <c r="AI18" s="51" t="n">
        <f aca="false">AG18*0.15+AG18</f>
        <v>1759.017</v>
      </c>
      <c r="AJ18" s="49" t="n">
        <v>1760</v>
      </c>
      <c r="AK18" s="52" t="n">
        <f aca="false">27*AF18</f>
        <v>27</v>
      </c>
      <c r="AL18" s="53" t="n">
        <f aca="false">AI18+AK18-AJ18</f>
        <v>26.0169999999998</v>
      </c>
    </row>
    <row r="19" customFormat="false" ht="18.75" hidden="false" customHeight="false" outlineLevel="0" collapsed="false">
      <c r="A19" s="43" t="s">
        <v>41</v>
      </c>
      <c r="B19" s="43" t="s">
        <v>30</v>
      </c>
      <c r="C19" s="45" t="s">
        <v>42</v>
      </c>
      <c r="D19" s="46"/>
      <c r="E19" s="46"/>
      <c r="F19" s="47"/>
      <c r="G19" s="46"/>
      <c r="H19" s="46"/>
      <c r="I19" s="47"/>
      <c r="J19" s="46"/>
      <c r="K19" s="46"/>
      <c r="L19" s="46"/>
      <c r="M19" s="47"/>
      <c r="N19" s="46"/>
      <c r="O19" s="46"/>
      <c r="P19" s="46"/>
      <c r="Q19" s="47"/>
      <c r="R19" s="46"/>
      <c r="S19" s="46" t="n">
        <v>1</v>
      </c>
      <c r="T19" s="46"/>
      <c r="U19" s="46"/>
      <c r="V19" s="47"/>
      <c r="W19" s="46"/>
      <c r="X19" s="46"/>
      <c r="Y19" s="46"/>
      <c r="Z19" s="46"/>
      <c r="AA19" s="47"/>
      <c r="AB19" s="46"/>
      <c r="AC19" s="46"/>
      <c r="AD19" s="46"/>
      <c r="AE19" s="31"/>
      <c r="AF19" s="48" t="n">
        <f aca="false">SUM(D19:AE19)</f>
        <v>1</v>
      </c>
      <c r="AG19" s="49" t="n">
        <f aca="false">SUMPRODUCT(D$4:AE$4,D19:AE19)</f>
        <v>1529.58</v>
      </c>
      <c r="AH19" s="50" t="n">
        <v>0.15</v>
      </c>
      <c r="AI19" s="51" t="n">
        <f aca="false">AG19*0.15+AG19</f>
        <v>1759.017</v>
      </c>
      <c r="AJ19" s="49" t="n">
        <v>1782</v>
      </c>
      <c r="AK19" s="52" t="n">
        <f aca="false">27*AF19</f>
        <v>27</v>
      </c>
      <c r="AL19" s="53" t="n">
        <f aca="false">AI19+AK19-AJ19</f>
        <v>4.01699999999983</v>
      </c>
    </row>
    <row r="20" customFormat="false" ht="18.75" hidden="false" customHeight="false" outlineLevel="0" collapsed="false">
      <c r="A20" s="43" t="s">
        <v>43</v>
      </c>
      <c r="B20" s="43" t="s">
        <v>28</v>
      </c>
      <c r="C20" s="45"/>
      <c r="D20" s="46"/>
      <c r="E20" s="46"/>
      <c r="F20" s="47"/>
      <c r="G20" s="46"/>
      <c r="H20" s="46"/>
      <c r="I20" s="47"/>
      <c r="J20" s="46"/>
      <c r="K20" s="46"/>
      <c r="L20" s="46"/>
      <c r="M20" s="47"/>
      <c r="N20" s="46"/>
      <c r="O20" s="46"/>
      <c r="P20" s="46"/>
      <c r="Q20" s="47"/>
      <c r="R20" s="46"/>
      <c r="S20" s="46"/>
      <c r="T20" s="46" t="n">
        <v>1</v>
      </c>
      <c r="U20" s="46"/>
      <c r="V20" s="47"/>
      <c r="W20" s="46"/>
      <c r="X20" s="46"/>
      <c r="Y20" s="46"/>
      <c r="Z20" s="46"/>
      <c r="AA20" s="47"/>
      <c r="AB20" s="46"/>
      <c r="AC20" s="46"/>
      <c r="AD20" s="46"/>
      <c r="AE20" s="31"/>
      <c r="AF20" s="48" t="n">
        <f aca="false">SUM(D20:AE20)</f>
        <v>1</v>
      </c>
      <c r="AG20" s="49" t="n">
        <f aca="false">SUMPRODUCT(D$4:AE$4,D20:AE20)</f>
        <v>1529.58</v>
      </c>
      <c r="AH20" s="50" t="n">
        <v>0.15</v>
      </c>
      <c r="AI20" s="51" t="n">
        <f aca="false">AG20*0.15+AG20</f>
        <v>1759.017</v>
      </c>
      <c r="AJ20" s="49" t="n">
        <v>1782</v>
      </c>
      <c r="AK20" s="52" t="n">
        <f aca="false">27*AF20</f>
        <v>27</v>
      </c>
      <c r="AL20" s="53" t="n">
        <f aca="false">AI20+AK20-AJ20</f>
        <v>4.01699999999983</v>
      </c>
    </row>
    <row r="21" customFormat="false" ht="18.75" hidden="false" customHeight="false" outlineLevel="0" collapsed="false">
      <c r="A21" s="43" t="s">
        <v>44</v>
      </c>
      <c r="B21" s="43" t="s">
        <v>45</v>
      </c>
      <c r="C21" s="45" t="s">
        <v>46</v>
      </c>
      <c r="D21" s="46"/>
      <c r="E21" s="46"/>
      <c r="F21" s="47"/>
      <c r="G21" s="46"/>
      <c r="H21" s="46"/>
      <c r="I21" s="47"/>
      <c r="J21" s="46"/>
      <c r="K21" s="46"/>
      <c r="L21" s="46"/>
      <c r="M21" s="47"/>
      <c r="N21" s="46"/>
      <c r="O21" s="46"/>
      <c r="P21" s="46"/>
      <c r="Q21" s="47"/>
      <c r="R21" s="46"/>
      <c r="S21" s="46"/>
      <c r="T21" s="46"/>
      <c r="U21" s="46" t="n">
        <v>1</v>
      </c>
      <c r="V21" s="47"/>
      <c r="W21" s="46"/>
      <c r="X21" s="46"/>
      <c r="Y21" s="46"/>
      <c r="Z21" s="46"/>
      <c r="AA21" s="47"/>
      <c r="AB21" s="46"/>
      <c r="AC21" s="46"/>
      <c r="AD21" s="46"/>
      <c r="AE21" s="31"/>
      <c r="AF21" s="48" t="n">
        <f aca="false">SUM(D21:AE21)</f>
        <v>1</v>
      </c>
      <c r="AG21" s="49" t="n">
        <f aca="false">SUMPRODUCT(D$4:AE$4,D21:AE21)</f>
        <v>1529.58</v>
      </c>
      <c r="AH21" s="50" t="n">
        <v>0.15</v>
      </c>
      <c r="AI21" s="51" t="n">
        <f aca="false">AG21*0.15+AG21</f>
        <v>1759.017</v>
      </c>
      <c r="AJ21" s="49" t="n">
        <v>1760</v>
      </c>
      <c r="AK21" s="52" t="n">
        <f aca="false">27*AF21</f>
        <v>27</v>
      </c>
      <c r="AL21" s="53" t="n">
        <f aca="false">AI21+AK21-AJ21</f>
        <v>26.0169999999998</v>
      </c>
    </row>
    <row r="22" customFormat="false" ht="18.75" hidden="false" customHeight="false" outlineLevel="0" collapsed="false">
      <c r="A22" s="43" t="s">
        <v>47</v>
      </c>
      <c r="B22" s="43" t="s">
        <v>30</v>
      </c>
      <c r="C22" s="45"/>
      <c r="D22" s="46"/>
      <c r="E22" s="46"/>
      <c r="F22" s="47"/>
      <c r="G22" s="46"/>
      <c r="H22" s="46"/>
      <c r="I22" s="47"/>
      <c r="J22" s="46"/>
      <c r="K22" s="46"/>
      <c r="L22" s="46"/>
      <c r="M22" s="47"/>
      <c r="N22" s="46"/>
      <c r="O22" s="46"/>
      <c r="P22" s="46"/>
      <c r="Q22" s="47"/>
      <c r="R22" s="46"/>
      <c r="S22" s="46"/>
      <c r="T22" s="46"/>
      <c r="U22" s="46"/>
      <c r="V22" s="47" t="n">
        <v>1</v>
      </c>
      <c r="W22" s="46"/>
      <c r="X22" s="46"/>
      <c r="Y22" s="46"/>
      <c r="Z22" s="46"/>
      <c r="AA22" s="47"/>
      <c r="AB22" s="46"/>
      <c r="AC22" s="46"/>
      <c r="AD22" s="46"/>
      <c r="AE22" s="31"/>
      <c r="AF22" s="48" t="n">
        <f aca="false">SUM(D22:AE22)</f>
        <v>1</v>
      </c>
      <c r="AG22" s="49" t="n">
        <f aca="false">SUMPRODUCT(D$4:AE$4,D22:AE22)</f>
        <v>1484.44</v>
      </c>
      <c r="AH22" s="50" t="n">
        <v>0.15</v>
      </c>
      <c r="AI22" s="51" t="n">
        <f aca="false">AG22*0.15+AG22</f>
        <v>1707.106</v>
      </c>
      <c r="AJ22" s="49" t="n">
        <v>1708</v>
      </c>
      <c r="AK22" s="52" t="n">
        <f aca="false">27*AF22</f>
        <v>27</v>
      </c>
      <c r="AL22" s="53" t="n">
        <f aca="false">AI22+AK22-AJ22</f>
        <v>26.106</v>
      </c>
    </row>
    <row r="23" customFormat="false" ht="18.75" hidden="false" customHeight="false" outlineLevel="0" collapsed="false">
      <c r="A23" s="43" t="s">
        <v>48</v>
      </c>
      <c r="B23" s="43" t="s">
        <v>30</v>
      </c>
      <c r="C23" s="45" t="s">
        <v>49</v>
      </c>
      <c r="D23" s="46"/>
      <c r="E23" s="46"/>
      <c r="F23" s="47"/>
      <c r="G23" s="46"/>
      <c r="H23" s="46"/>
      <c r="I23" s="47"/>
      <c r="J23" s="46"/>
      <c r="K23" s="46"/>
      <c r="L23" s="46"/>
      <c r="M23" s="47"/>
      <c r="N23" s="46"/>
      <c r="O23" s="46"/>
      <c r="P23" s="46"/>
      <c r="Q23" s="47"/>
      <c r="R23" s="46"/>
      <c r="S23" s="46"/>
      <c r="T23" s="46"/>
      <c r="U23" s="46"/>
      <c r="V23" s="47"/>
      <c r="W23" s="46"/>
      <c r="X23" s="46" t="n">
        <v>1</v>
      </c>
      <c r="Y23" s="46"/>
      <c r="Z23" s="46"/>
      <c r="AA23" s="47"/>
      <c r="AB23" s="46"/>
      <c r="AC23" s="46"/>
      <c r="AD23" s="46"/>
      <c r="AE23" s="31"/>
      <c r="AF23" s="48" t="n">
        <f aca="false">SUM(D23:AE23)</f>
        <v>1</v>
      </c>
      <c r="AG23" s="49" t="n">
        <f aca="false">SUMPRODUCT(D$4:AE$4,D23:AE23)</f>
        <v>1484.44</v>
      </c>
      <c r="AH23" s="50" t="n">
        <v>0.15</v>
      </c>
      <c r="AI23" s="51" t="n">
        <f aca="false">AG23*0.15+AG23</f>
        <v>1707.106</v>
      </c>
      <c r="AJ23" s="49" t="n">
        <v>1730</v>
      </c>
      <c r="AK23" s="52" t="n">
        <f aca="false">27*AF23</f>
        <v>27</v>
      </c>
      <c r="AL23" s="53" t="n">
        <f aca="false">AI23+AK23-AJ23</f>
        <v>4.10599999999999</v>
      </c>
    </row>
    <row r="24" customFormat="false" ht="18.75" hidden="false" customHeight="false" outlineLevel="0" collapsed="false">
      <c r="A24" s="43" t="s">
        <v>50</v>
      </c>
      <c r="B24" s="43" t="s">
        <v>30</v>
      </c>
      <c r="C24" s="45"/>
      <c r="D24" s="46"/>
      <c r="E24" s="46"/>
      <c r="F24" s="47"/>
      <c r="G24" s="46"/>
      <c r="H24" s="46"/>
      <c r="I24" s="47"/>
      <c r="J24" s="46"/>
      <c r="K24" s="46"/>
      <c r="L24" s="46"/>
      <c r="M24" s="47"/>
      <c r="N24" s="46"/>
      <c r="O24" s="46"/>
      <c r="P24" s="46"/>
      <c r="Q24" s="47"/>
      <c r="R24" s="46"/>
      <c r="S24" s="46"/>
      <c r="T24" s="46"/>
      <c r="U24" s="46"/>
      <c r="V24" s="47"/>
      <c r="W24" s="46"/>
      <c r="X24" s="46"/>
      <c r="Y24" s="46" t="n">
        <v>1</v>
      </c>
      <c r="Z24" s="46"/>
      <c r="AA24" s="47"/>
      <c r="AB24" s="46"/>
      <c r="AC24" s="46"/>
      <c r="AD24" s="46"/>
      <c r="AE24" s="31"/>
      <c r="AF24" s="48" t="n">
        <f aca="false">SUM(D24:AE24)</f>
        <v>1</v>
      </c>
      <c r="AG24" s="49" t="n">
        <f aca="false">SUMPRODUCT(D$4:AE$4,D24:AE24)</f>
        <v>1484.44</v>
      </c>
      <c r="AH24" s="50" t="n">
        <v>0.15</v>
      </c>
      <c r="AI24" s="51" t="n">
        <f aca="false">AG24*0.15+AG24</f>
        <v>1707.106</v>
      </c>
      <c r="AJ24" s="49" t="n">
        <v>1730</v>
      </c>
      <c r="AK24" s="52" t="n">
        <f aca="false">27*AF24</f>
        <v>27</v>
      </c>
      <c r="AL24" s="53" t="n">
        <f aca="false">AI24+AK24-AJ24</f>
        <v>4.10599999999999</v>
      </c>
    </row>
    <row r="25" customFormat="false" ht="18.75" hidden="false" customHeight="false" outlineLevel="0" collapsed="false">
      <c r="A25" s="43" t="s">
        <v>51</v>
      </c>
      <c r="B25" s="44"/>
      <c r="C25" s="45"/>
      <c r="D25" s="46"/>
      <c r="E25" s="46"/>
      <c r="F25" s="47"/>
      <c r="G25" s="46"/>
      <c r="H25" s="46"/>
      <c r="I25" s="47"/>
      <c r="J25" s="46"/>
      <c r="K25" s="46"/>
      <c r="L25" s="46"/>
      <c r="M25" s="47"/>
      <c r="N25" s="46"/>
      <c r="O25" s="46"/>
      <c r="P25" s="46"/>
      <c r="Q25" s="47"/>
      <c r="R25" s="46"/>
      <c r="S25" s="46"/>
      <c r="T25" s="46"/>
      <c r="U25" s="46"/>
      <c r="V25" s="47"/>
      <c r="W25" s="46"/>
      <c r="X25" s="46"/>
      <c r="Y25" s="46"/>
      <c r="Z25" s="46" t="n">
        <v>1</v>
      </c>
      <c r="AA25" s="47"/>
      <c r="AB25" s="46"/>
      <c r="AC25" s="46"/>
      <c r="AD25" s="46"/>
      <c r="AE25" s="31"/>
      <c r="AF25" s="48" t="n">
        <f aca="false">SUM(D25:AE25)</f>
        <v>1</v>
      </c>
      <c r="AG25" s="49" t="n">
        <f aca="false">SUMPRODUCT(D$4:AE$4,D25:AE25)</f>
        <v>1484.44</v>
      </c>
      <c r="AH25" s="50" t="n">
        <v>0.15</v>
      </c>
      <c r="AI25" s="51" t="n">
        <f aca="false">AG25*0.15+AG25</f>
        <v>1707.106</v>
      </c>
      <c r="AJ25" s="49" t="n">
        <v>1708</v>
      </c>
      <c r="AK25" s="52" t="n">
        <f aca="false">27*AF25</f>
        <v>27</v>
      </c>
      <c r="AL25" s="53" t="n">
        <f aca="false">AI25+AK25-AJ25</f>
        <v>26.106</v>
      </c>
    </row>
    <row r="26" customFormat="false" ht="18.75" hidden="false" customHeight="false" outlineLevel="0" collapsed="false">
      <c r="A26" s="43" t="s">
        <v>52</v>
      </c>
      <c r="B26" s="43" t="s">
        <v>30</v>
      </c>
      <c r="C26" s="45"/>
      <c r="D26" s="46" t="n">
        <v>1</v>
      </c>
      <c r="E26" s="46"/>
      <c r="F26" s="47"/>
      <c r="G26" s="46"/>
      <c r="H26" s="46"/>
      <c r="I26" s="47"/>
      <c r="J26" s="46"/>
      <c r="K26" s="46"/>
      <c r="L26" s="46"/>
      <c r="M26" s="47"/>
      <c r="N26" s="46"/>
      <c r="O26" s="46"/>
      <c r="P26" s="46"/>
      <c r="Q26" s="47"/>
      <c r="R26" s="46"/>
      <c r="S26" s="46"/>
      <c r="T26" s="46"/>
      <c r="U26" s="46"/>
      <c r="V26" s="47"/>
      <c r="W26" s="46" t="n">
        <v>1</v>
      </c>
      <c r="X26" s="46"/>
      <c r="Y26" s="46"/>
      <c r="Z26" s="46"/>
      <c r="AA26" s="47"/>
      <c r="AB26" s="46"/>
      <c r="AC26" s="46"/>
      <c r="AD26" s="46"/>
      <c r="AE26" s="31"/>
      <c r="AF26" s="48" t="n">
        <f aca="false">SUM(D26:AE26)</f>
        <v>2</v>
      </c>
      <c r="AG26" s="49" t="n">
        <f aca="false">SUMPRODUCT(D$4:AE$4,D26:AE26)</f>
        <v>3047.44</v>
      </c>
      <c r="AH26" s="50" t="n">
        <v>0.15</v>
      </c>
      <c r="AI26" s="51" t="n">
        <f aca="false">AG26*0.15+AG26</f>
        <v>3504.556</v>
      </c>
      <c r="AJ26" s="49" t="n">
        <v>3506</v>
      </c>
      <c r="AK26" s="52" t="n">
        <f aca="false">27*AF26</f>
        <v>54</v>
      </c>
      <c r="AL26" s="53" t="n">
        <f aca="false">AI26+AK26-AJ26</f>
        <v>52.556</v>
      </c>
    </row>
    <row r="27" customFormat="false" ht="18.75" hidden="false" customHeight="false" outlineLevel="0" collapsed="false">
      <c r="A27" s="43" t="s">
        <v>53</v>
      </c>
      <c r="B27" s="43" t="s">
        <v>22</v>
      </c>
      <c r="C27" s="45" t="s">
        <v>40</v>
      </c>
      <c r="D27" s="46"/>
      <c r="E27" s="46"/>
      <c r="F27" s="47"/>
      <c r="G27" s="46"/>
      <c r="H27" s="46"/>
      <c r="I27" s="47"/>
      <c r="J27" s="46"/>
      <c r="K27" s="46"/>
      <c r="L27" s="46"/>
      <c r="M27" s="47"/>
      <c r="N27" s="46"/>
      <c r="O27" s="46"/>
      <c r="P27" s="46"/>
      <c r="Q27" s="47"/>
      <c r="R27" s="46"/>
      <c r="S27" s="46"/>
      <c r="T27" s="46"/>
      <c r="U27" s="46"/>
      <c r="V27" s="47"/>
      <c r="W27" s="46"/>
      <c r="X27" s="46" t="n">
        <v>1</v>
      </c>
      <c r="Y27" s="46"/>
      <c r="Z27" s="46"/>
      <c r="AA27" s="47"/>
      <c r="AB27" s="46"/>
      <c r="AC27" s="46"/>
      <c r="AD27" s="46"/>
      <c r="AE27" s="31"/>
      <c r="AF27" s="48" t="n">
        <f aca="false">SUM(D27:AE27)</f>
        <v>1</v>
      </c>
      <c r="AG27" s="49" t="n">
        <f aca="false">SUMPRODUCT(D$4:AE$4,D27:AE27)</f>
        <v>1484.44</v>
      </c>
      <c r="AH27" s="50" t="n">
        <v>0.15</v>
      </c>
      <c r="AI27" s="51" t="n">
        <f aca="false">AG27*0.15+AG27</f>
        <v>1707.106</v>
      </c>
      <c r="AJ27" s="49" t="n">
        <v>1708</v>
      </c>
      <c r="AK27" s="52" t="n">
        <f aca="false">27*AF27</f>
        <v>27</v>
      </c>
      <c r="AL27" s="53" t="n">
        <f aca="false">AI27+AK27-AJ27</f>
        <v>26.106</v>
      </c>
    </row>
    <row r="28" customFormat="false" ht="18.75" hidden="false" customHeight="false" outlineLevel="0" collapsed="false">
      <c r="A28" s="43" t="s">
        <v>54</v>
      </c>
      <c r="B28" s="43" t="s">
        <v>55</v>
      </c>
      <c r="C28" s="45"/>
      <c r="D28" s="46"/>
      <c r="E28" s="46"/>
      <c r="F28" s="47"/>
      <c r="G28" s="46"/>
      <c r="H28" s="46"/>
      <c r="I28" s="47"/>
      <c r="J28" s="46"/>
      <c r="K28" s="46"/>
      <c r="L28" s="46"/>
      <c r="M28" s="47"/>
      <c r="N28" s="46"/>
      <c r="O28" s="46"/>
      <c r="P28" s="46"/>
      <c r="Q28" s="47"/>
      <c r="R28" s="46"/>
      <c r="S28" s="46"/>
      <c r="T28" s="46"/>
      <c r="U28" s="46"/>
      <c r="V28" s="47"/>
      <c r="W28" s="46"/>
      <c r="X28" s="46" t="n">
        <v>1</v>
      </c>
      <c r="Y28" s="46"/>
      <c r="Z28" s="46"/>
      <c r="AA28" s="47"/>
      <c r="AB28" s="46"/>
      <c r="AC28" s="46"/>
      <c r="AD28" s="46"/>
      <c r="AE28" s="31"/>
      <c r="AF28" s="48" t="n">
        <f aca="false">SUM(D28:AE28)</f>
        <v>1</v>
      </c>
      <c r="AG28" s="49" t="n">
        <f aca="false">SUMPRODUCT(D$4:AE$4,D28:AE28)</f>
        <v>1484.44</v>
      </c>
      <c r="AH28" s="50" t="n">
        <v>0.15</v>
      </c>
      <c r="AI28" s="51" t="n">
        <f aca="false">AG28*0.15+AG28</f>
        <v>1707.106</v>
      </c>
      <c r="AJ28" s="49" t="n">
        <v>1708</v>
      </c>
      <c r="AK28" s="52" t="n">
        <f aca="false">27*AF28</f>
        <v>27</v>
      </c>
      <c r="AL28" s="53" t="n">
        <f aca="false">AI28+AK28-AJ28</f>
        <v>26.106</v>
      </c>
    </row>
    <row r="29" customFormat="false" ht="18.75" hidden="false" customHeight="false" outlineLevel="0" collapsed="false">
      <c r="A29" s="43" t="s">
        <v>56</v>
      </c>
      <c r="B29" s="43" t="s">
        <v>24</v>
      </c>
      <c r="C29" s="45" t="s">
        <v>57</v>
      </c>
      <c r="D29" s="46"/>
      <c r="E29" s="46"/>
      <c r="F29" s="47"/>
      <c r="G29" s="46"/>
      <c r="H29" s="46"/>
      <c r="I29" s="47"/>
      <c r="J29" s="46"/>
      <c r="K29" s="46"/>
      <c r="L29" s="46"/>
      <c r="M29" s="47"/>
      <c r="N29" s="46"/>
      <c r="O29" s="46"/>
      <c r="P29" s="46"/>
      <c r="Q29" s="47"/>
      <c r="R29" s="46"/>
      <c r="S29" s="46"/>
      <c r="T29" s="46"/>
      <c r="U29" s="46"/>
      <c r="V29" s="47"/>
      <c r="W29" s="46"/>
      <c r="X29" s="46"/>
      <c r="Y29" s="46" t="n">
        <v>1</v>
      </c>
      <c r="Z29" s="46"/>
      <c r="AA29" s="47"/>
      <c r="AB29" s="46"/>
      <c r="AC29" s="46"/>
      <c r="AD29" s="46"/>
      <c r="AE29" s="31"/>
      <c r="AF29" s="48" t="n">
        <f aca="false">SUM(D29:AE29)</f>
        <v>1</v>
      </c>
      <c r="AG29" s="49" t="n">
        <f aca="false">SUMPRODUCT(D$4:AE$4,D29:AE29)</f>
        <v>1484.44</v>
      </c>
      <c r="AH29" s="50" t="n">
        <v>0.15</v>
      </c>
      <c r="AI29" s="51" t="n">
        <f aca="false">AG29*0.15+AG29</f>
        <v>1707.106</v>
      </c>
      <c r="AJ29" s="49" t="n">
        <v>1708</v>
      </c>
      <c r="AK29" s="52" t="n">
        <f aca="false">27*AF29</f>
        <v>27</v>
      </c>
      <c r="AL29" s="53" t="n">
        <f aca="false">AI29+AK29-AJ29</f>
        <v>26.106</v>
      </c>
    </row>
    <row r="30" customFormat="false" ht="18.75" hidden="false" customHeight="false" outlineLevel="0" collapsed="false">
      <c r="A30" s="43" t="s">
        <v>58</v>
      </c>
      <c r="B30" s="43" t="s">
        <v>59</v>
      </c>
      <c r="C30" s="45"/>
      <c r="D30" s="46"/>
      <c r="E30" s="46"/>
      <c r="F30" s="47"/>
      <c r="G30" s="46"/>
      <c r="H30" s="46"/>
      <c r="I30" s="47"/>
      <c r="J30" s="46"/>
      <c r="K30" s="46"/>
      <c r="L30" s="46"/>
      <c r="M30" s="47"/>
      <c r="N30" s="46"/>
      <c r="O30" s="46"/>
      <c r="P30" s="46"/>
      <c r="Q30" s="47"/>
      <c r="R30" s="46"/>
      <c r="S30" s="46"/>
      <c r="T30" s="46"/>
      <c r="U30" s="46"/>
      <c r="V30" s="47"/>
      <c r="W30" s="46"/>
      <c r="X30" s="46"/>
      <c r="Y30" s="46"/>
      <c r="Z30" s="46" t="n">
        <v>1</v>
      </c>
      <c r="AA30" s="47"/>
      <c r="AB30" s="46"/>
      <c r="AC30" s="46"/>
      <c r="AD30" s="46"/>
      <c r="AE30" s="31"/>
      <c r="AF30" s="48" t="n">
        <f aca="false">SUM(D30:AE30)</f>
        <v>1</v>
      </c>
      <c r="AG30" s="49" t="n">
        <f aca="false">SUMPRODUCT(D$4:AE$4,D30:AE30)</f>
        <v>1484.44</v>
      </c>
      <c r="AH30" s="50" t="n">
        <v>0.15</v>
      </c>
      <c r="AI30" s="51" t="n">
        <f aca="false">AG30*0.15+AG30</f>
        <v>1707.106</v>
      </c>
      <c r="AJ30" s="49" t="n">
        <v>1708</v>
      </c>
      <c r="AK30" s="52" t="n">
        <f aca="false">27*AF30</f>
        <v>27</v>
      </c>
      <c r="AL30" s="53" t="n">
        <f aca="false">AI30+AK30-AJ30</f>
        <v>26.106</v>
      </c>
    </row>
    <row r="31" customFormat="false" ht="18.75" hidden="false" customHeight="false" outlineLevel="0" collapsed="false">
      <c r="A31" s="43" t="s">
        <v>60</v>
      </c>
      <c r="B31" s="43" t="s">
        <v>24</v>
      </c>
      <c r="C31" s="45"/>
      <c r="D31" s="46"/>
      <c r="E31" s="46"/>
      <c r="F31" s="47"/>
      <c r="G31" s="46"/>
      <c r="H31" s="46"/>
      <c r="I31" s="47"/>
      <c r="J31" s="46"/>
      <c r="K31" s="46"/>
      <c r="L31" s="46"/>
      <c r="M31" s="47"/>
      <c r="N31" s="46"/>
      <c r="O31" s="46"/>
      <c r="P31" s="46"/>
      <c r="Q31" s="47"/>
      <c r="R31" s="46"/>
      <c r="S31" s="46"/>
      <c r="T31" s="46"/>
      <c r="U31" s="46"/>
      <c r="V31" s="47"/>
      <c r="W31" s="46"/>
      <c r="X31" s="46"/>
      <c r="Y31" s="46"/>
      <c r="Z31" s="46"/>
      <c r="AA31" s="47"/>
      <c r="AB31" s="46" t="n">
        <v>1</v>
      </c>
      <c r="AC31" s="46"/>
      <c r="AD31" s="46"/>
      <c r="AE31" s="31"/>
      <c r="AF31" s="48" t="n">
        <f aca="false">SUM(D31:AE31)</f>
        <v>1</v>
      </c>
      <c r="AG31" s="49" t="n">
        <f aca="false">SUMPRODUCT(D$4:AE$4,D31:AE31)</f>
        <v>1654.95</v>
      </c>
      <c r="AH31" s="50" t="n">
        <v>0.15</v>
      </c>
      <c r="AI31" s="51" t="n">
        <f aca="false">AG31*0.15+AG31</f>
        <v>1903.1925</v>
      </c>
      <c r="AJ31" s="49" t="n">
        <v>1904</v>
      </c>
      <c r="AK31" s="52" t="n">
        <f aca="false">27*AF31</f>
        <v>27</v>
      </c>
      <c r="AL31" s="53" t="n">
        <f aca="false">AI31+AK31-AJ31</f>
        <v>26.1925000000001</v>
      </c>
    </row>
    <row r="32" customFormat="false" ht="75" hidden="false" customHeight="false" outlineLevel="0" collapsed="false">
      <c r="A32" s="43" t="s">
        <v>61</v>
      </c>
      <c r="B32" s="43" t="s">
        <v>55</v>
      </c>
      <c r="C32" s="45" t="s">
        <v>62</v>
      </c>
      <c r="D32" s="46"/>
      <c r="E32" s="46"/>
      <c r="F32" s="47"/>
      <c r="G32" s="46"/>
      <c r="H32" s="46"/>
      <c r="I32" s="47"/>
      <c r="J32" s="46"/>
      <c r="K32" s="46"/>
      <c r="L32" s="46"/>
      <c r="M32" s="47"/>
      <c r="N32" s="46"/>
      <c r="O32" s="46"/>
      <c r="P32" s="46"/>
      <c r="Q32" s="47"/>
      <c r="R32" s="46"/>
      <c r="S32" s="46"/>
      <c r="T32" s="46"/>
      <c r="U32" s="46"/>
      <c r="V32" s="47"/>
      <c r="W32" s="46"/>
      <c r="X32" s="46"/>
      <c r="Y32" s="46"/>
      <c r="Z32" s="46"/>
      <c r="AA32" s="47"/>
      <c r="AB32" s="46"/>
      <c r="AC32" s="46" t="n">
        <v>1</v>
      </c>
      <c r="AD32" s="46"/>
      <c r="AE32" s="31"/>
      <c r="AF32" s="48" t="n">
        <f aca="false">SUM(D32:AE32)</f>
        <v>1</v>
      </c>
      <c r="AG32" s="49" t="n">
        <f aca="false">SUMPRODUCT(D$4:AE$4,D32:AE32)</f>
        <v>1654.95</v>
      </c>
      <c r="AH32" s="50" t="n">
        <v>0.15</v>
      </c>
      <c r="AI32" s="51" t="n">
        <f aca="false">AG32*0.15+AG32</f>
        <v>1903.1925</v>
      </c>
      <c r="AJ32" s="49" t="n">
        <v>1903</v>
      </c>
      <c r="AK32" s="52" t="n">
        <f aca="false">27*AF32</f>
        <v>27</v>
      </c>
      <c r="AL32" s="53" t="n">
        <f aca="false">AI32+AK32-AJ32</f>
        <v>27.1925000000001</v>
      </c>
    </row>
    <row r="33" customFormat="false" ht="18.75" hidden="false" customHeight="false" outlineLevel="0" collapsed="false">
      <c r="A33" s="43" t="s">
        <v>63</v>
      </c>
      <c r="B33" s="44" t="s">
        <v>64</v>
      </c>
      <c r="C33" s="45"/>
      <c r="D33" s="46"/>
      <c r="E33" s="46"/>
      <c r="F33" s="47"/>
      <c r="G33" s="46"/>
      <c r="H33" s="46"/>
      <c r="I33" s="47"/>
      <c r="J33" s="46"/>
      <c r="K33" s="46"/>
      <c r="L33" s="46"/>
      <c r="M33" s="47"/>
      <c r="N33" s="46"/>
      <c r="O33" s="46"/>
      <c r="P33" s="46"/>
      <c r="Q33" s="47"/>
      <c r="R33" s="46"/>
      <c r="S33" s="46"/>
      <c r="T33" s="46"/>
      <c r="U33" s="46"/>
      <c r="V33" s="47"/>
      <c r="W33" s="46"/>
      <c r="X33" s="46"/>
      <c r="Y33" s="46"/>
      <c r="Z33" s="46"/>
      <c r="AA33" s="47"/>
      <c r="AB33" s="46"/>
      <c r="AC33" s="46" t="n">
        <v>1</v>
      </c>
      <c r="AD33" s="46"/>
      <c r="AE33" s="31"/>
      <c r="AF33" s="48" t="n">
        <f aca="false">SUM(D33:AE33)</f>
        <v>1</v>
      </c>
      <c r="AG33" s="49" t="n">
        <f aca="false">SUMPRODUCT(D$4:AE$4,D33:AE33)</f>
        <v>1654.95</v>
      </c>
      <c r="AH33" s="50" t="n">
        <v>0.15</v>
      </c>
      <c r="AI33" s="51" t="n">
        <f aca="false">AG33*0.15+AG33</f>
        <v>1903.1925</v>
      </c>
      <c r="AJ33" s="49" t="n">
        <v>1993</v>
      </c>
      <c r="AK33" s="52" t="n">
        <f aca="false">27*AF33</f>
        <v>27</v>
      </c>
      <c r="AL33" s="53" t="n">
        <f aca="false">AI33+AK33-AJ33</f>
        <v>-62.8074999999999</v>
      </c>
    </row>
    <row r="34" customFormat="false" ht="18.75" hidden="false" customHeight="false" outlineLevel="0" collapsed="false">
      <c r="A34" s="43" t="s">
        <v>65</v>
      </c>
      <c r="B34" s="43" t="s">
        <v>30</v>
      </c>
      <c r="C34" s="45"/>
      <c r="D34" s="46"/>
      <c r="E34" s="46"/>
      <c r="F34" s="47"/>
      <c r="G34" s="46"/>
      <c r="H34" s="46"/>
      <c r="I34" s="47"/>
      <c r="J34" s="46"/>
      <c r="K34" s="46"/>
      <c r="L34" s="46"/>
      <c r="M34" s="47"/>
      <c r="N34" s="46"/>
      <c r="O34" s="46"/>
      <c r="P34" s="46"/>
      <c r="Q34" s="47"/>
      <c r="R34" s="46"/>
      <c r="S34" s="46"/>
      <c r="T34" s="46"/>
      <c r="U34" s="46"/>
      <c r="V34" s="47"/>
      <c r="W34" s="46"/>
      <c r="X34" s="46"/>
      <c r="Y34" s="46"/>
      <c r="Z34" s="46"/>
      <c r="AA34" s="47"/>
      <c r="AB34" s="46"/>
      <c r="AC34" s="46"/>
      <c r="AD34" s="46"/>
      <c r="AE34" s="31" t="n">
        <v>1</v>
      </c>
      <c r="AF34" s="48" t="n">
        <f aca="false">SUM(D34:AE34)</f>
        <v>1</v>
      </c>
      <c r="AG34" s="49" t="n">
        <f aca="false">SUMPRODUCT(D$4:AE$4,D34:AE34)</f>
        <v>1654.95</v>
      </c>
      <c r="AH34" s="50" t="n">
        <v>0.15</v>
      </c>
      <c r="AI34" s="51" t="n">
        <f aca="false">AG34*0.15+AG34</f>
        <v>1903.1925</v>
      </c>
      <c r="AJ34" s="55" t="n">
        <v>1904</v>
      </c>
      <c r="AK34" s="52" t="n">
        <f aca="false">27*AF34</f>
        <v>27</v>
      </c>
      <c r="AL34" s="53" t="n">
        <f aca="false">AI34+AK34-AJ34</f>
        <v>26.1925000000001</v>
      </c>
    </row>
    <row r="35" customFormat="false" ht="18.75" hidden="false" customHeight="false" outlineLevel="0" collapsed="false">
      <c r="A35" s="43" t="s">
        <v>66</v>
      </c>
      <c r="B35" s="43" t="s">
        <v>30</v>
      </c>
      <c r="C35" s="45"/>
      <c r="D35" s="46"/>
      <c r="E35" s="46"/>
      <c r="F35" s="47"/>
      <c r="G35" s="46"/>
      <c r="H35" s="46"/>
      <c r="I35" s="47"/>
      <c r="J35" s="46"/>
      <c r="K35" s="46"/>
      <c r="L35" s="46"/>
      <c r="M35" s="47"/>
      <c r="N35" s="46"/>
      <c r="O35" s="46"/>
      <c r="P35" s="46"/>
      <c r="Q35" s="47"/>
      <c r="R35" s="46"/>
      <c r="S35" s="46"/>
      <c r="T35" s="46"/>
      <c r="U35" s="46"/>
      <c r="V35" s="47"/>
      <c r="W35" s="46"/>
      <c r="X35" s="46"/>
      <c r="Y35" s="46"/>
      <c r="Z35" s="46"/>
      <c r="AA35" s="47"/>
      <c r="AB35" s="46"/>
      <c r="AC35" s="46"/>
      <c r="AD35" s="46" t="n">
        <v>1</v>
      </c>
      <c r="AE35" s="31"/>
      <c r="AF35" s="48" t="n">
        <f aca="false">SUM(D35:AE35)</f>
        <v>1</v>
      </c>
      <c r="AG35" s="49" t="n">
        <f aca="false">SUMPRODUCT(D$4:AE$4,D35:AE35)</f>
        <v>1654.95</v>
      </c>
      <c r="AH35" s="50" t="n">
        <v>0.15</v>
      </c>
      <c r="AI35" s="51" t="n">
        <f aca="false">AG35*0.15+AG35</f>
        <v>1903.1925</v>
      </c>
      <c r="AJ35" s="49" t="n">
        <v>1927</v>
      </c>
      <c r="AK35" s="52" t="n">
        <f aca="false">27*AF35</f>
        <v>27</v>
      </c>
      <c r="AL35" s="53" t="n">
        <f aca="false">AI35+AK35-AJ35</f>
        <v>3.19250000000011</v>
      </c>
    </row>
    <row r="36" customFormat="false" ht="18.75" hidden="false" customHeight="false" outlineLevel="0" collapsed="false">
      <c r="A36" s="43" t="s">
        <v>67</v>
      </c>
      <c r="B36" s="43"/>
      <c r="C36" s="45"/>
      <c r="D36" s="46"/>
      <c r="E36" s="46"/>
      <c r="F36" s="47"/>
      <c r="G36" s="46"/>
      <c r="H36" s="46"/>
      <c r="I36" s="47"/>
      <c r="J36" s="46"/>
      <c r="K36" s="46" t="n">
        <v>1</v>
      </c>
      <c r="L36" s="46"/>
      <c r="M36" s="47"/>
      <c r="N36" s="46"/>
      <c r="O36" s="46"/>
      <c r="P36" s="46"/>
      <c r="Q36" s="47"/>
      <c r="R36" s="46"/>
      <c r="S36" s="46"/>
      <c r="T36" s="46"/>
      <c r="U36" s="46"/>
      <c r="V36" s="47"/>
      <c r="W36" s="46"/>
      <c r="X36" s="46"/>
      <c r="Y36" s="46"/>
      <c r="Z36" s="46"/>
      <c r="AA36" s="47"/>
      <c r="AB36" s="46"/>
      <c r="AC36" s="46"/>
      <c r="AD36" s="46"/>
      <c r="AE36" s="31"/>
      <c r="AF36" s="48" t="n">
        <f aca="false">SUM(D36:AE36)</f>
        <v>1</v>
      </c>
      <c r="AG36" s="49" t="n">
        <f aca="false">SUMPRODUCT(D$4:AE$4,D36:AE36)</f>
        <v>1671.1</v>
      </c>
      <c r="AH36" s="50" t="n">
        <v>0.15</v>
      </c>
      <c r="AI36" s="51" t="n">
        <f aca="false">AG36*0.15+AG36</f>
        <v>1921.765</v>
      </c>
      <c r="AJ36" s="49"/>
      <c r="AK36" s="52" t="n">
        <f aca="false">27*AF36</f>
        <v>27</v>
      </c>
      <c r="AL36" s="53" t="n">
        <f aca="false">AI36+AK36-AJ36</f>
        <v>1948.765</v>
      </c>
    </row>
    <row r="37" customFormat="false" ht="18.75" hidden="false" customHeight="false" outlineLevel="0" collapsed="false">
      <c r="A37" s="43" t="s">
        <v>67</v>
      </c>
      <c r="B37" s="43"/>
      <c r="C37" s="45"/>
      <c r="D37" s="46"/>
      <c r="E37" s="46"/>
      <c r="F37" s="47"/>
      <c r="G37" s="46"/>
      <c r="H37" s="46"/>
      <c r="I37" s="47"/>
      <c r="J37" s="46"/>
      <c r="K37" s="46"/>
      <c r="L37" s="46"/>
      <c r="M37" s="47" t="n">
        <v>1</v>
      </c>
      <c r="N37" s="46"/>
      <c r="O37" s="46"/>
      <c r="P37" s="46"/>
      <c r="Q37" s="47"/>
      <c r="R37" s="46"/>
      <c r="S37" s="46"/>
      <c r="T37" s="46"/>
      <c r="U37" s="46"/>
      <c r="V37" s="47"/>
      <c r="W37" s="46"/>
      <c r="X37" s="46"/>
      <c r="Y37" s="46"/>
      <c r="Z37" s="46"/>
      <c r="AA37" s="47"/>
      <c r="AB37" s="46"/>
      <c r="AC37" s="46"/>
      <c r="AD37" s="46"/>
      <c r="AE37" s="31"/>
      <c r="AF37" s="48" t="n">
        <f aca="false">SUM(D37:AE37)</f>
        <v>1</v>
      </c>
      <c r="AG37" s="49" t="n">
        <f aca="false">SUMPRODUCT(D$4:AE$4,D37:AE37)</f>
        <v>1382</v>
      </c>
      <c r="AH37" s="50" t="n">
        <v>0.15</v>
      </c>
      <c r="AI37" s="51" t="n">
        <f aca="false">AG37*0.15+AG37</f>
        <v>1589.3</v>
      </c>
      <c r="AJ37" s="49"/>
      <c r="AK37" s="52" t="n">
        <f aca="false">27*AF37</f>
        <v>27</v>
      </c>
      <c r="AL37" s="53" t="n">
        <f aca="false">AI37+AK37-AJ37</f>
        <v>1616.3</v>
      </c>
    </row>
    <row r="38" customFormat="false" ht="18.75" hidden="false" customHeight="false" outlineLevel="0" collapsed="false">
      <c r="A38" s="43" t="s">
        <v>67</v>
      </c>
      <c r="B38" s="43"/>
      <c r="C38" s="45"/>
      <c r="D38" s="46"/>
      <c r="E38" s="46"/>
      <c r="F38" s="47"/>
      <c r="G38" s="46"/>
      <c r="H38" s="46"/>
      <c r="I38" s="47"/>
      <c r="J38" s="46"/>
      <c r="K38" s="46"/>
      <c r="L38" s="46"/>
      <c r="M38" s="47"/>
      <c r="N38" s="46"/>
      <c r="O38" s="46"/>
      <c r="P38" s="46"/>
      <c r="Q38" s="47"/>
      <c r="R38" s="46"/>
      <c r="S38" s="46"/>
      <c r="T38" s="46"/>
      <c r="U38" s="46"/>
      <c r="V38" s="47" t="n">
        <v>1</v>
      </c>
      <c r="W38" s="46"/>
      <c r="X38" s="46"/>
      <c r="Y38" s="46"/>
      <c r="Z38" s="46"/>
      <c r="AA38" s="47"/>
      <c r="AB38" s="46"/>
      <c r="AC38" s="46"/>
      <c r="AD38" s="46"/>
      <c r="AE38" s="31"/>
      <c r="AF38" s="48" t="n">
        <f aca="false">SUM(D38:AE38)</f>
        <v>1</v>
      </c>
      <c r="AG38" s="49" t="n">
        <f aca="false">SUMPRODUCT(D$4:AE$4,D38:AE38)</f>
        <v>1484.44</v>
      </c>
      <c r="AH38" s="50" t="n">
        <v>0.15</v>
      </c>
      <c r="AI38" s="51" t="n">
        <f aca="false">AG38*0.15+AG38</f>
        <v>1707.106</v>
      </c>
      <c r="AJ38" s="49"/>
      <c r="AK38" s="52" t="n">
        <f aca="false">27*AF38</f>
        <v>27</v>
      </c>
      <c r="AL38" s="53" t="n">
        <f aca="false">AI38+AK38-AJ38</f>
        <v>1734.106</v>
      </c>
    </row>
    <row r="39" customFormat="false" ht="18.75" hidden="false" customHeight="false" outlineLevel="0" collapsed="false">
      <c r="A39" s="43" t="s">
        <v>67</v>
      </c>
      <c r="B39" s="43"/>
      <c r="C39" s="45"/>
      <c r="D39" s="46"/>
      <c r="E39" s="46"/>
      <c r="F39" s="47"/>
      <c r="G39" s="46"/>
      <c r="H39" s="46"/>
      <c r="I39" s="47"/>
      <c r="J39" s="46"/>
      <c r="K39" s="46"/>
      <c r="L39" s="46"/>
      <c r="M39" s="47"/>
      <c r="N39" s="46"/>
      <c r="O39" s="46"/>
      <c r="P39" s="46"/>
      <c r="Q39" s="47"/>
      <c r="R39" s="46"/>
      <c r="S39" s="46"/>
      <c r="T39" s="46"/>
      <c r="U39" s="46"/>
      <c r="V39" s="47"/>
      <c r="W39" s="46"/>
      <c r="X39" s="46"/>
      <c r="Y39" s="46"/>
      <c r="Z39" s="46"/>
      <c r="AA39" s="47" t="n">
        <v>1</v>
      </c>
      <c r="AB39" s="46"/>
      <c r="AC39" s="46"/>
      <c r="AD39" s="46"/>
      <c r="AE39" s="31"/>
      <c r="AF39" s="48" t="n">
        <f aca="false">SUM(D39:AE39)</f>
        <v>1</v>
      </c>
      <c r="AG39" s="49" t="n">
        <f aca="false">SUMPRODUCT(D$4:AE$4,D39:AE39)</f>
        <v>1654.95</v>
      </c>
      <c r="AH39" s="50" t="n">
        <v>0.15</v>
      </c>
      <c r="AI39" s="51" t="n">
        <f aca="false">AG39*0.15+AG39</f>
        <v>1903.1925</v>
      </c>
      <c r="AJ39" s="49"/>
      <c r="AK39" s="52" t="n">
        <f aca="false">27*AF39</f>
        <v>27</v>
      </c>
      <c r="AL39" s="53" t="n">
        <f aca="false">AI39+AK39-AJ39</f>
        <v>1930.1925</v>
      </c>
    </row>
    <row r="40" customFormat="false" ht="19.5" hidden="false" customHeight="false" outlineLevel="0" collapsed="false">
      <c r="A40" s="43" t="s">
        <v>68</v>
      </c>
      <c r="B40" s="56"/>
      <c r="C40" s="57"/>
      <c r="D40" s="58"/>
      <c r="E40" s="58"/>
      <c r="F40" s="59"/>
      <c r="G40" s="58"/>
      <c r="H40" s="58" t="n">
        <v>1</v>
      </c>
      <c r="I40" s="59"/>
      <c r="J40" s="58"/>
      <c r="K40" s="58"/>
      <c r="L40" s="58"/>
      <c r="M40" s="59"/>
      <c r="N40" s="58"/>
      <c r="O40" s="58"/>
      <c r="P40" s="58"/>
      <c r="Q40" s="59"/>
      <c r="R40" s="58"/>
      <c r="S40" s="58"/>
      <c r="T40" s="58"/>
      <c r="U40" s="58"/>
      <c r="V40" s="59"/>
      <c r="W40" s="58"/>
      <c r="X40" s="58"/>
      <c r="Y40" s="58"/>
      <c r="Z40" s="58"/>
      <c r="AA40" s="59"/>
      <c r="AB40" s="58"/>
      <c r="AC40" s="58"/>
      <c r="AD40" s="58"/>
      <c r="AE40" s="18"/>
      <c r="AF40" s="48" t="n">
        <f aca="false">SUM(D40:AE40)</f>
        <v>1</v>
      </c>
      <c r="AG40" s="60" t="n">
        <f aca="false">SUMPRODUCT(D$4:AE$4,D40:AE40)</f>
        <v>1146</v>
      </c>
      <c r="AH40" s="61"/>
      <c r="AI40" s="62"/>
      <c r="AJ40" s="63"/>
      <c r="AK40" s="52" t="n">
        <f aca="false">27*AF40</f>
        <v>27</v>
      </c>
      <c r="AL40" s="64" t="n">
        <f aca="false">AI40+AK40-AJ40</f>
        <v>27</v>
      </c>
    </row>
    <row r="41" customFormat="false" ht="18.75" hidden="false" customHeight="false" outlineLevel="0" collapsed="false">
      <c r="AF41" s="65" t="n">
        <f aca="false">SUM(AF8:AF40)</f>
        <v>42</v>
      </c>
      <c r="AG41" s="66" t="n">
        <f aca="false">SUM(AG8:AG40)</f>
        <v>62949.06</v>
      </c>
    </row>
    <row r="42" customFormat="false" ht="15" hidden="false" customHeight="false" outlineLevel="0" collapsed="false">
      <c r="AI42" s="67"/>
    </row>
  </sheetData>
  <autoFilter ref="A7:B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8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</cols>
  <sheetData>
    <row r="2" customFormat="false" ht="15" hidden="false" customHeight="false" outlineLevel="0" collapsed="false">
      <c r="B2" s="0" t="s">
        <v>69</v>
      </c>
    </row>
    <row r="3" customFormat="false" ht="15" hidden="false" customHeight="false" outlineLevel="0" collapsed="false">
      <c r="B3" s="0" t="s">
        <v>70</v>
      </c>
      <c r="C3" s="0" t="s">
        <v>3</v>
      </c>
    </row>
    <row r="4" customFormat="false" ht="15" hidden="false" customHeight="false" outlineLevel="0" collapsed="false">
      <c r="B4" s="0" t="s">
        <v>71</v>
      </c>
    </row>
    <row r="5" customFormat="false" ht="15" hidden="false" customHeight="false" outlineLevel="0" collapsed="false">
      <c r="B5" s="0" t="s">
        <v>72</v>
      </c>
    </row>
    <row r="6" customFormat="false" ht="15" hidden="false" customHeight="false" outlineLevel="0" collapsed="false">
      <c r="B6" s="0" t="s">
        <v>73</v>
      </c>
    </row>
    <row r="7" customFormat="false" ht="15" hidden="false" customHeight="false" outlineLevel="0" collapsed="false">
      <c r="B7" s="0" t="s">
        <v>74</v>
      </c>
      <c r="C7" s="0" t="s">
        <v>75</v>
      </c>
    </row>
    <row r="8" customFormat="false" ht="15" hidden="false" customHeight="false" outlineLevel="0" collapsed="false">
      <c r="B8" s="0" t="s">
        <v>76</v>
      </c>
    </row>
    <row r="9" customFormat="false" ht="15" hidden="false" customHeight="false" outlineLevel="0" collapsed="false">
      <c r="B9" s="0" t="s">
        <v>77</v>
      </c>
    </row>
    <row r="10" customFormat="false" ht="15" hidden="false" customHeight="false" outlineLevel="0" collapsed="false">
      <c r="B10" s="0" t="s">
        <v>78</v>
      </c>
    </row>
    <row r="11" customFormat="false" ht="15" hidden="false" customHeight="false" outlineLevel="0" collapsed="false">
      <c r="B11" s="0" t="s">
        <v>79</v>
      </c>
    </row>
    <row r="18" customFormat="false" ht="15" hidden="false" customHeight="false" outlineLevel="0" collapsed="false">
      <c r="B18" s="0" t="s">
        <v>80</v>
      </c>
    </row>
    <row r="19" customFormat="false" ht="15" hidden="false" customHeight="false" outlineLevel="0" collapsed="false">
      <c r="B19" s="0" t="s">
        <v>70</v>
      </c>
      <c r="C19" s="0" t="s">
        <v>2</v>
      </c>
    </row>
    <row r="20" customFormat="false" ht="15" hidden="false" customHeight="false" outlineLevel="0" collapsed="false">
      <c r="B20" s="0" t="s">
        <v>71</v>
      </c>
    </row>
    <row r="21" customFormat="false" ht="15" hidden="false" customHeight="false" outlineLevel="0" collapsed="false">
      <c r="B21" s="0" t="s">
        <v>72</v>
      </c>
    </row>
    <row r="22" customFormat="false" ht="15" hidden="false" customHeight="false" outlineLevel="0" collapsed="false">
      <c r="B22" s="0" t="s">
        <v>81</v>
      </c>
    </row>
    <row r="23" customFormat="false" ht="15" hidden="false" customHeight="false" outlineLevel="0" collapsed="false">
      <c r="B23" s="0" t="s">
        <v>74</v>
      </c>
      <c r="C23" s="0" t="s">
        <v>82</v>
      </c>
    </row>
    <row r="24" customFormat="false" ht="15" hidden="false" customHeight="false" outlineLevel="0" collapsed="false">
      <c r="B24" s="0" t="s">
        <v>83</v>
      </c>
    </row>
    <row r="25" customFormat="false" ht="15" hidden="false" customHeight="false" outlineLevel="0" collapsed="false">
      <c r="B25" s="0" t="s">
        <v>84</v>
      </c>
    </row>
    <row r="26" customFormat="false" ht="15" hidden="false" customHeight="false" outlineLevel="0" collapsed="false">
      <c r="B26" s="0" t="s">
        <v>85</v>
      </c>
    </row>
    <row r="32" customFormat="false" ht="15" hidden="false" customHeight="false" outlineLevel="0" collapsed="false">
      <c r="B32" s="0" t="s">
        <v>86</v>
      </c>
    </row>
    <row r="33" customFormat="false" ht="15" hidden="false" customHeight="false" outlineLevel="0" collapsed="false">
      <c r="B33" s="0" t="s">
        <v>70</v>
      </c>
      <c r="C33" s="0" t="s">
        <v>4</v>
      </c>
    </row>
    <row r="34" customFormat="false" ht="15" hidden="false" customHeight="false" outlineLevel="0" collapsed="false">
      <c r="B34" s="0" t="s">
        <v>71</v>
      </c>
    </row>
    <row r="35" customFormat="false" ht="15" hidden="false" customHeight="false" outlineLevel="0" collapsed="false">
      <c r="B35" s="0" t="s">
        <v>72</v>
      </c>
    </row>
    <row r="36" customFormat="false" ht="15" hidden="false" customHeight="false" outlineLevel="0" collapsed="false">
      <c r="B36" s="0" t="s">
        <v>87</v>
      </c>
    </row>
    <row r="37" customFormat="false" ht="15" hidden="false" customHeight="false" outlineLevel="0" collapsed="false">
      <c r="B37" s="0" t="s">
        <v>74</v>
      </c>
      <c r="C37" s="0" t="s">
        <v>88</v>
      </c>
    </row>
    <row r="38" customFormat="false" ht="15" hidden="false" customHeight="false" outlineLevel="0" collapsed="false">
      <c r="B38" s="0" t="s">
        <v>89</v>
      </c>
    </row>
    <row r="39" customFormat="false" ht="15" hidden="false" customHeight="false" outlineLevel="0" collapsed="false">
      <c r="B39" s="0" t="s">
        <v>90</v>
      </c>
    </row>
    <row r="40" customFormat="false" ht="15" hidden="false" customHeight="false" outlineLevel="0" collapsed="false">
      <c r="B40" s="0" t="s">
        <v>91</v>
      </c>
    </row>
    <row r="41" customFormat="false" ht="15" hidden="false" customHeight="false" outlineLevel="0" collapsed="false">
      <c r="B41" s="0" t="s">
        <v>92</v>
      </c>
    </row>
    <row r="48" customFormat="false" ht="15" hidden="false" customHeight="false" outlineLevel="0" collapsed="false">
      <c r="B48" s="0" t="s">
        <v>93</v>
      </c>
    </row>
    <row r="49" customFormat="false" ht="15" hidden="false" customHeight="false" outlineLevel="0" collapsed="false">
      <c r="B49" s="0" t="s">
        <v>94</v>
      </c>
    </row>
    <row r="50" customFormat="false" ht="15" hidden="false" customHeight="false" outlineLevel="0" collapsed="false">
      <c r="B50" s="0" t="s">
        <v>95</v>
      </c>
    </row>
    <row r="51" customFormat="false" ht="15" hidden="false" customHeight="false" outlineLevel="0" collapsed="false">
      <c r="B51" s="0" t="s">
        <v>96</v>
      </c>
    </row>
    <row r="52" customFormat="false" ht="15" hidden="false" customHeight="false" outlineLevel="0" collapsed="false">
      <c r="B52" s="0" t="s">
        <v>97</v>
      </c>
    </row>
    <row r="53" customFormat="false" ht="15" hidden="false" customHeight="false" outlineLevel="0" collapsed="false">
      <c r="B53" s="0" t="s">
        <v>98</v>
      </c>
    </row>
    <row r="54" customFormat="false" ht="15" hidden="false" customHeight="false" outlineLevel="0" collapsed="false">
      <c r="B54" s="0" t="s">
        <v>99</v>
      </c>
    </row>
    <row r="55" customFormat="false" ht="15" hidden="false" customHeight="false" outlineLevel="0" collapsed="false">
      <c r="B55" s="0" t="s">
        <v>100</v>
      </c>
    </row>
    <row r="56" customFormat="false" ht="15" hidden="false" customHeight="false" outlineLevel="0" collapsed="false">
      <c r="B56" s="0" t="s">
        <v>101</v>
      </c>
    </row>
    <row r="59" customFormat="false" ht="15" hidden="false" customHeight="false" outlineLevel="0" collapsed="false">
      <c r="B59" s="0" t="s">
        <v>102</v>
      </c>
    </row>
    <row r="60" customFormat="false" ht="15" hidden="false" customHeight="false" outlineLevel="0" collapsed="false">
      <c r="B60" s="0" t="s">
        <v>103</v>
      </c>
    </row>
    <row r="61" customFormat="false" ht="15" hidden="false" customHeight="false" outlineLevel="0" collapsed="false">
      <c r="B61" s="0" t="s">
        <v>104</v>
      </c>
    </row>
    <row r="62" customFormat="false" ht="15" hidden="false" customHeight="false" outlineLevel="0" collapsed="false">
      <c r="B62" s="0" t="s">
        <v>105</v>
      </c>
    </row>
    <row r="63" customFormat="false" ht="15" hidden="false" customHeight="false" outlineLevel="0" collapsed="false">
      <c r="B63" s="0" t="s">
        <v>106</v>
      </c>
    </row>
    <row r="64" customFormat="false" ht="15" hidden="false" customHeight="false" outlineLevel="0" collapsed="false">
      <c r="B64" s="0" t="s">
        <v>107</v>
      </c>
    </row>
    <row r="65" customFormat="false" ht="15" hidden="false" customHeight="false" outlineLevel="0" collapsed="false">
      <c r="B65" s="0" t="s">
        <v>108</v>
      </c>
    </row>
    <row r="66" customFormat="false" ht="15" hidden="false" customHeight="false" outlineLevel="0" collapsed="false">
      <c r="B66" s="0" t="s">
        <v>109</v>
      </c>
    </row>
    <row r="67" customFormat="false" ht="15" hidden="false" customHeight="false" outlineLevel="0" collapsed="false">
      <c r="B67" s="0" t="s">
        <v>110</v>
      </c>
    </row>
    <row r="68" customFormat="false" ht="15" hidden="false" customHeight="false" outlineLevel="0" collapsed="false">
      <c r="B68" s="0" t="s">
        <v>111</v>
      </c>
    </row>
    <row r="69" customFormat="false" ht="15" hidden="false" customHeight="false" outlineLevel="0" collapsed="false">
      <c r="B69" s="0" t="s">
        <v>112</v>
      </c>
    </row>
    <row r="76" customFormat="false" ht="15" hidden="false" customHeight="false" outlineLevel="0" collapsed="false">
      <c r="B76" s="0" t="s">
        <v>113</v>
      </c>
    </row>
    <row r="77" customFormat="false" ht="15" hidden="false" customHeight="false" outlineLevel="0" collapsed="false">
      <c r="B77" s="0" t="s">
        <v>114</v>
      </c>
    </row>
    <row r="78" customFormat="false" ht="15" hidden="false" customHeight="false" outlineLevel="0" collapsed="false">
      <c r="B78" s="0" t="s">
        <v>104</v>
      </c>
    </row>
    <row r="79" customFormat="false" ht="15" hidden="false" customHeight="false" outlineLevel="0" collapsed="false">
      <c r="B79" s="0" t="s">
        <v>105</v>
      </c>
    </row>
    <row r="80" customFormat="false" ht="15" hidden="false" customHeight="false" outlineLevel="0" collapsed="false">
      <c r="B80" s="0" t="s">
        <v>115</v>
      </c>
    </row>
    <row r="81" customFormat="false" ht="15" hidden="false" customHeight="false" outlineLevel="0" collapsed="false">
      <c r="B81" s="0" t="s">
        <v>116</v>
      </c>
    </row>
    <row r="82" customFormat="false" ht="15" hidden="false" customHeight="false" outlineLevel="0" collapsed="false">
      <c r="B82" s="0" t="s">
        <v>117</v>
      </c>
    </row>
    <row r="83" customFormat="false" ht="15" hidden="false" customHeight="false" outlineLevel="0" collapsed="false">
      <c r="B83" s="0" t="s">
        <v>118</v>
      </c>
    </row>
    <row r="84" customFormat="false" ht="15" hidden="false" customHeight="false" outlineLevel="0" collapsed="false">
      <c r="B84" s="0" t="s">
        <v>83</v>
      </c>
    </row>
    <row r="85" customFormat="false" ht="15" hidden="false" customHeight="false" outlineLevel="0" collapsed="false">
      <c r="B85" s="0" t="s">
        <v>119</v>
      </c>
    </row>
    <row r="86" customFormat="false" ht="15" hidden="false" customHeight="false" outlineLevel="0" collapsed="false">
      <c r="B86" s="0" t="s">
        <v>120</v>
      </c>
    </row>
    <row r="87" customFormat="false" ht="15" hidden="false" customHeight="false" outlineLevel="0" collapsed="false">
      <c r="B87" s="0" t="s">
        <v>121</v>
      </c>
    </row>
    <row r="88" customFormat="false" ht="15" hidden="false" customHeight="false" outlineLevel="0" collapsed="false">
      <c r="B88" s="0" t="s">
        <v>122</v>
      </c>
    </row>
    <row r="89" customFormat="false" ht="15" hidden="false" customHeight="false" outlineLevel="0" collapsed="false">
      <c r="B89" s="0" t="s">
        <v>89</v>
      </c>
    </row>
    <row r="90" customFormat="false" ht="15" hidden="false" customHeight="false" outlineLevel="0" collapsed="false">
      <c r="B90" s="0" t="s">
        <v>123</v>
      </c>
    </row>
    <row r="91" customFormat="false" ht="15" hidden="false" customHeight="false" outlineLevel="0" collapsed="false">
      <c r="B91" s="0" t="s">
        <v>124</v>
      </c>
    </row>
    <row r="92" customFormat="false" ht="15" hidden="false" customHeight="false" outlineLevel="0" collapsed="false">
      <c r="B92" s="0" t="s">
        <v>125</v>
      </c>
    </row>
    <row r="93" customFormat="false" ht="15" hidden="false" customHeight="false" outlineLevel="0" collapsed="false">
      <c r="B93" s="0" t="s">
        <v>126</v>
      </c>
    </row>
    <row r="98" customFormat="false" ht="15" hidden="false" customHeight="false" outlineLevel="0" collapsed="false">
      <c r="B98" s="0" t="s">
        <v>127</v>
      </c>
    </row>
    <row r="99" customFormat="false" ht="15" hidden="false" customHeight="false" outlineLevel="0" collapsed="false">
      <c r="B99" s="0" t="s">
        <v>128</v>
      </c>
    </row>
    <row r="100" customFormat="false" ht="15" hidden="false" customHeight="false" outlineLevel="0" collapsed="false">
      <c r="B100" s="0" t="s">
        <v>104</v>
      </c>
    </row>
    <row r="101" customFormat="false" ht="15" hidden="false" customHeight="false" outlineLevel="0" collapsed="false">
      <c r="B101" s="0" t="s">
        <v>129</v>
      </c>
    </row>
    <row r="102" customFormat="false" ht="15" hidden="false" customHeight="false" outlineLevel="0" collapsed="false">
      <c r="B102" s="0" t="s">
        <v>130</v>
      </c>
    </row>
    <row r="103" customFormat="false" ht="15" hidden="false" customHeight="false" outlineLevel="0" collapsed="false">
      <c r="B103" s="0" t="s">
        <v>131</v>
      </c>
    </row>
    <row r="104" customFormat="false" ht="15" hidden="false" customHeight="false" outlineLevel="0" collapsed="false">
      <c r="B104" s="0" t="s">
        <v>89</v>
      </c>
    </row>
    <row r="105" customFormat="false" ht="15" hidden="false" customHeight="false" outlineLevel="0" collapsed="false">
      <c r="B105" s="0" t="s">
        <v>132</v>
      </c>
    </row>
    <row r="106" customFormat="false" ht="15" hidden="false" customHeight="false" outlineLevel="0" collapsed="false">
      <c r="B106" s="0" t="s">
        <v>133</v>
      </c>
    </row>
    <row r="107" customFormat="false" ht="15" hidden="false" customHeight="false" outlineLevel="0" collapsed="false">
      <c r="B107" s="0" t="s">
        <v>134</v>
      </c>
    </row>
    <row r="108" customFormat="false" ht="15" hidden="false" customHeight="false" outlineLevel="0" collapsed="false">
      <c r="B108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L22" activeCellId="0" sqref="L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8" width="32.99"/>
    <col collapsed="false" customWidth="true" hidden="false" outlineLevel="0" max="2" min="2" style="0" width="12.99"/>
    <col collapsed="false" customWidth="true" hidden="false" outlineLevel="0" max="3" min="3" style="69" width="77.99"/>
    <col collapsed="false" customWidth="true" hidden="false" outlineLevel="0" max="4" min="4" style="69" width="55.42"/>
    <col collapsed="false" customWidth="true" hidden="false" outlineLevel="0" max="5" min="5" style="0" width="33.41"/>
  </cols>
  <sheetData>
    <row r="1" customFormat="false" ht="150" hidden="true" customHeight="true" outlineLevel="0" collapsed="false">
      <c r="A1" s="70" t="s">
        <v>136</v>
      </c>
      <c r="B1" s="71" t="s">
        <v>137</v>
      </c>
      <c r="C1" s="72" t="s">
        <v>138</v>
      </c>
      <c r="D1" s="72" t="s">
        <v>139</v>
      </c>
    </row>
    <row r="2" customFormat="false" ht="150" hidden="true" customHeight="true" outlineLevel="0" collapsed="false">
      <c r="A2" s="70" t="s">
        <v>136</v>
      </c>
      <c r="B2" s="71" t="s">
        <v>137</v>
      </c>
      <c r="C2" s="72" t="s">
        <v>140</v>
      </c>
      <c r="D2" s="72" t="s">
        <v>139</v>
      </c>
    </row>
    <row r="3" customFormat="false" ht="150" hidden="true" customHeight="true" outlineLevel="0" collapsed="false">
      <c r="A3" s="70" t="s">
        <v>136</v>
      </c>
      <c r="B3" s="71" t="s">
        <v>137</v>
      </c>
      <c r="C3" s="72" t="s">
        <v>141</v>
      </c>
      <c r="D3" s="72" t="s">
        <v>139</v>
      </c>
    </row>
    <row r="4" customFormat="false" ht="150" hidden="false" customHeight="true" outlineLevel="0" collapsed="false">
      <c r="A4" s="70" t="s">
        <v>136</v>
      </c>
      <c r="B4" s="71" t="s">
        <v>137</v>
      </c>
      <c r="C4" s="72" t="s">
        <v>142</v>
      </c>
      <c r="D4" s="72" t="s">
        <v>143</v>
      </c>
      <c r="E4" s="73" t="n">
        <v>41</v>
      </c>
    </row>
    <row r="5" customFormat="false" ht="150" hidden="false" customHeight="true" outlineLevel="0" collapsed="false">
      <c r="A5" s="70" t="s">
        <v>136</v>
      </c>
      <c r="B5" s="71" t="s">
        <v>137</v>
      </c>
      <c r="C5" s="72" t="s">
        <v>144</v>
      </c>
      <c r="D5" s="72" t="s">
        <v>143</v>
      </c>
      <c r="E5" s="73" t="n">
        <v>20</v>
      </c>
    </row>
    <row r="6" customFormat="false" ht="150" hidden="false" customHeight="true" outlineLevel="0" collapsed="false">
      <c r="A6" s="70" t="s">
        <v>136</v>
      </c>
      <c r="B6" s="71" t="s">
        <v>137</v>
      </c>
      <c r="C6" s="72" t="s">
        <v>43</v>
      </c>
      <c r="D6" s="72" t="s">
        <v>143</v>
      </c>
      <c r="E6" s="73" t="n">
        <v>83</v>
      </c>
    </row>
    <row r="7" customFormat="false" ht="150" hidden="false" customHeight="true" outlineLevel="0" collapsed="false">
      <c r="A7" s="70" t="s">
        <v>136</v>
      </c>
      <c r="B7" s="71" t="s">
        <v>137</v>
      </c>
      <c r="C7" s="72" t="s">
        <v>145</v>
      </c>
      <c r="D7" s="72" t="s">
        <v>30</v>
      </c>
      <c r="E7" s="73" t="n">
        <v>21</v>
      </c>
    </row>
    <row r="8" customFormat="false" ht="150" hidden="false" customHeight="true" outlineLevel="0" collapsed="false">
      <c r="A8" s="70" t="s">
        <v>136</v>
      </c>
      <c r="B8" s="71" t="s">
        <v>137</v>
      </c>
      <c r="C8" s="72" t="s">
        <v>146</v>
      </c>
      <c r="D8" s="72" t="s">
        <v>30</v>
      </c>
      <c r="E8" s="73" t="n">
        <v>21</v>
      </c>
    </row>
    <row r="9" customFormat="false" ht="150" hidden="false" customHeight="true" outlineLevel="0" collapsed="false">
      <c r="A9" s="70" t="s">
        <v>136</v>
      </c>
      <c r="B9" s="71" t="s">
        <v>137</v>
      </c>
      <c r="C9" s="72" t="s">
        <v>147</v>
      </c>
      <c r="D9" s="72" t="s">
        <v>30</v>
      </c>
      <c r="E9" s="73" t="n">
        <v>21</v>
      </c>
    </row>
    <row r="10" customFormat="false" ht="150" hidden="false" customHeight="true" outlineLevel="0" collapsed="false">
      <c r="A10" s="70" t="s">
        <v>136</v>
      </c>
      <c r="B10" s="71" t="s">
        <v>137</v>
      </c>
      <c r="C10" s="72" t="s">
        <v>148</v>
      </c>
      <c r="D10" s="72" t="s">
        <v>30</v>
      </c>
      <c r="E10" s="73" t="n">
        <v>21</v>
      </c>
    </row>
    <row r="11" customFormat="false" ht="150" hidden="false" customHeight="true" outlineLevel="0" collapsed="false">
      <c r="A11" s="70" t="s">
        <v>136</v>
      </c>
      <c r="B11" s="71" t="s">
        <v>137</v>
      </c>
      <c r="C11" s="72" t="s">
        <v>149</v>
      </c>
      <c r="D11" s="72" t="s">
        <v>30</v>
      </c>
      <c r="E11" s="73" t="n">
        <v>21</v>
      </c>
      <c r="L11" s="0" t="s">
        <v>150</v>
      </c>
    </row>
    <row r="12" customFormat="false" ht="150" hidden="false" customHeight="true" outlineLevel="0" collapsed="false">
      <c r="A12" s="70" t="s">
        <v>136</v>
      </c>
      <c r="B12" s="71" t="s">
        <v>137</v>
      </c>
      <c r="C12" s="72" t="s">
        <v>151</v>
      </c>
      <c r="D12" s="72" t="s">
        <v>30</v>
      </c>
      <c r="E12" s="73" t="n">
        <v>21</v>
      </c>
    </row>
    <row r="13" customFormat="false" ht="150" hidden="false" customHeight="true" outlineLevel="0" collapsed="false">
      <c r="A13" s="70" t="s">
        <v>136</v>
      </c>
      <c r="B13" s="71" t="s">
        <v>137</v>
      </c>
      <c r="C13" s="72" t="s">
        <v>152</v>
      </c>
      <c r="D13" s="72" t="s">
        <v>30</v>
      </c>
      <c r="E13" s="73" t="n">
        <v>0</v>
      </c>
    </row>
    <row r="14" customFormat="false" ht="150" hidden="false" customHeight="true" outlineLevel="0" collapsed="false">
      <c r="A14" s="70" t="s">
        <v>136</v>
      </c>
      <c r="B14" s="71" t="s">
        <v>137</v>
      </c>
      <c r="C14" s="72" t="s">
        <v>153</v>
      </c>
      <c r="D14" s="72" t="s">
        <v>154</v>
      </c>
      <c r="E14" s="73" t="n">
        <v>0</v>
      </c>
    </row>
    <row r="15" customFormat="false" ht="150" hidden="false" customHeight="true" outlineLevel="0" collapsed="false">
      <c r="A15" s="70" t="s">
        <v>136</v>
      </c>
      <c r="B15" s="71" t="s">
        <v>137</v>
      </c>
      <c r="C15" s="72" t="s">
        <v>155</v>
      </c>
      <c r="D15" s="72" t="s">
        <v>156</v>
      </c>
      <c r="E15" s="73"/>
    </row>
    <row r="16" customFormat="false" ht="150" hidden="false" customHeight="true" outlineLevel="0" collapsed="false">
      <c r="A16" s="70" t="s">
        <v>136</v>
      </c>
      <c r="B16" s="71" t="s">
        <v>137</v>
      </c>
      <c r="C16" s="72" t="s">
        <v>157</v>
      </c>
      <c r="D16" s="72" t="s">
        <v>158</v>
      </c>
      <c r="E16" s="73"/>
    </row>
    <row r="17" customFormat="false" ht="150" hidden="false" customHeight="true" outlineLevel="0" collapsed="false">
      <c r="A17" s="70" t="s">
        <v>136</v>
      </c>
      <c r="B17" s="71" t="s">
        <v>137</v>
      </c>
      <c r="C17" s="72" t="s">
        <v>159</v>
      </c>
      <c r="D17" s="72" t="s">
        <v>160</v>
      </c>
      <c r="E17" s="73"/>
    </row>
    <row r="18" customFormat="false" ht="150" hidden="false" customHeight="true" outlineLevel="0" collapsed="false">
      <c r="A18" s="70" t="s">
        <v>136</v>
      </c>
      <c r="B18" s="71" t="s">
        <v>137</v>
      </c>
      <c r="C18" s="72" t="s">
        <v>161</v>
      </c>
      <c r="D18" s="72" t="s">
        <v>162</v>
      </c>
      <c r="E18" s="73"/>
    </row>
    <row r="19" customFormat="false" ht="150" hidden="false" customHeight="true" outlineLevel="0" collapsed="false">
      <c r="A19" s="70" t="s">
        <v>136</v>
      </c>
      <c r="B19" s="71" t="s">
        <v>137</v>
      </c>
      <c r="C19" s="72" t="s">
        <v>163</v>
      </c>
      <c r="D19" s="72" t="s">
        <v>22</v>
      </c>
      <c r="E19" s="73"/>
    </row>
    <row r="20" customFormat="false" ht="150" hidden="false" customHeight="true" outlineLevel="0" collapsed="false">
      <c r="A20" s="70" t="s">
        <v>136</v>
      </c>
      <c r="B20" s="71" t="s">
        <v>137</v>
      </c>
      <c r="C20" s="72" t="s">
        <v>32</v>
      </c>
      <c r="D20" s="72" t="s">
        <v>22</v>
      </c>
      <c r="E20" s="73"/>
    </row>
    <row r="21" customFormat="false" ht="150" hidden="false" customHeight="true" outlineLevel="0" collapsed="false">
      <c r="A21" s="70" t="s">
        <v>136</v>
      </c>
      <c r="B21" s="71" t="s">
        <v>137</v>
      </c>
      <c r="C21" s="72" t="s">
        <v>27</v>
      </c>
      <c r="D21" s="72" t="s">
        <v>22</v>
      </c>
      <c r="E21" s="73"/>
    </row>
    <row r="22" customFormat="false" ht="150" hidden="false" customHeight="true" outlineLevel="0" collapsed="false">
      <c r="A22" s="70" t="s">
        <v>136</v>
      </c>
      <c r="B22" s="71" t="s">
        <v>137</v>
      </c>
      <c r="C22" s="72" t="s">
        <v>33</v>
      </c>
      <c r="D22" s="72" t="s">
        <v>22</v>
      </c>
      <c r="E22" s="73"/>
    </row>
    <row r="23" customFormat="false" ht="150" hidden="false" customHeight="true" outlineLevel="0" collapsed="false">
      <c r="A23" s="70" t="s">
        <v>136</v>
      </c>
      <c r="B23" s="71" t="s">
        <v>137</v>
      </c>
      <c r="C23" s="72" t="s">
        <v>164</v>
      </c>
      <c r="D23" s="72" t="s">
        <v>165</v>
      </c>
      <c r="E23" s="73"/>
    </row>
    <row r="24" customFormat="false" ht="150" hidden="false" customHeight="true" outlineLevel="0" collapsed="false">
      <c r="A24" s="70" t="s">
        <v>136</v>
      </c>
      <c r="B24" s="71" t="s">
        <v>137</v>
      </c>
      <c r="C24" s="72" t="s">
        <v>166</v>
      </c>
      <c r="D24" s="72" t="s">
        <v>55</v>
      </c>
      <c r="E24" s="73"/>
    </row>
    <row r="25" customFormat="false" ht="150" hidden="false" customHeight="true" outlineLevel="0" collapsed="false">
      <c r="A25" s="70" t="s">
        <v>136</v>
      </c>
      <c r="B25" s="71" t="s">
        <v>137</v>
      </c>
      <c r="C25" s="72" t="s">
        <v>167</v>
      </c>
      <c r="D25" s="72" t="s">
        <v>64</v>
      </c>
      <c r="E25" s="73"/>
    </row>
    <row r="26" customFormat="false" ht="150" hidden="false" customHeight="true" outlineLevel="0" collapsed="false">
      <c r="A26" s="70" t="s">
        <v>136</v>
      </c>
      <c r="B26" s="71" t="s">
        <v>137</v>
      </c>
      <c r="C26" s="72"/>
      <c r="D26" s="72"/>
      <c r="E26" s="73"/>
    </row>
    <row r="27" customFormat="false" ht="150" hidden="false" customHeight="true" outlineLevel="0" collapsed="false">
      <c r="A27" s="70" t="s">
        <v>136</v>
      </c>
      <c r="B27" s="71" t="s">
        <v>137</v>
      </c>
      <c r="C27" s="72"/>
      <c r="D27" s="72"/>
      <c r="E27" s="73"/>
    </row>
    <row r="28" customFormat="false" ht="150" hidden="false" customHeight="true" outlineLevel="0" collapsed="false">
      <c r="A28" s="70" t="s">
        <v>136</v>
      </c>
      <c r="B28" s="71" t="s">
        <v>137</v>
      </c>
      <c r="C28" s="72"/>
      <c r="D28" s="72"/>
      <c r="E28" s="73"/>
    </row>
    <row r="29" customFormat="false" ht="150" hidden="false" customHeight="true" outlineLevel="0" collapsed="false">
      <c r="A29" s="70" t="s">
        <v>136</v>
      </c>
      <c r="B29" s="71" t="s">
        <v>137</v>
      </c>
      <c r="C29" s="72"/>
      <c r="D29" s="72"/>
      <c r="E29" s="73"/>
    </row>
    <row r="30" customFormat="false" ht="150" hidden="false" customHeight="true" outlineLevel="0" collapsed="false">
      <c r="A30" s="70" t="s">
        <v>136</v>
      </c>
      <c r="B30" s="71" t="s">
        <v>137</v>
      </c>
      <c r="C30" s="72"/>
      <c r="D30" s="72"/>
      <c r="E30" s="73"/>
    </row>
    <row r="31" customFormat="false" ht="150" hidden="false" customHeight="true" outlineLevel="0" collapsed="false">
      <c r="A31" s="70" t="s">
        <v>136</v>
      </c>
      <c r="B31" s="71" t="s">
        <v>137</v>
      </c>
      <c r="C31" s="72"/>
      <c r="D31" s="72"/>
      <c r="E31" s="73"/>
    </row>
    <row r="32" customFormat="false" ht="150" hidden="false" customHeight="true" outlineLevel="0" collapsed="false">
      <c r="A32" s="70" t="s">
        <v>136</v>
      </c>
      <c r="B32" s="71" t="s">
        <v>137</v>
      </c>
      <c r="C32" s="72"/>
      <c r="D32" s="72"/>
      <c r="E32" s="73"/>
    </row>
    <row r="33" customFormat="false" ht="150" hidden="false" customHeight="true" outlineLevel="0" collapsed="false">
      <c r="A33" s="70" t="s">
        <v>136</v>
      </c>
      <c r="B33" s="71" t="s">
        <v>137</v>
      </c>
      <c r="C33" s="72"/>
      <c r="D33" s="72"/>
      <c r="E33" s="73"/>
    </row>
    <row r="34" customFormat="false" ht="150" hidden="false" customHeight="true" outlineLevel="0" collapsed="false">
      <c r="A34" s="70" t="s">
        <v>136</v>
      </c>
      <c r="B34" s="71" t="s">
        <v>137</v>
      </c>
      <c r="C34" s="72"/>
      <c r="D34" s="72"/>
    </row>
    <row r="35" customFormat="false" ht="150" hidden="false" customHeight="true" outlineLevel="0" collapsed="false">
      <c r="A35" s="70" t="s">
        <v>136</v>
      </c>
      <c r="B35" s="71" t="s">
        <v>137</v>
      </c>
      <c r="C35" s="72"/>
      <c r="D35" s="7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31.99"/>
    <col collapsed="false" customWidth="true" hidden="false" outlineLevel="0" max="5" min="5" style="0" width="14.41"/>
    <col collapsed="false" customWidth="true" hidden="false" outlineLevel="0" max="6" min="6" style="69" width="28.41"/>
  </cols>
  <sheetData>
    <row r="3" customFormat="false" ht="28.5" hidden="false" customHeight="false" outlineLevel="0" collapsed="false">
      <c r="C3" s="74" t="s">
        <v>142</v>
      </c>
      <c r="D3" s="74" t="s">
        <v>143</v>
      </c>
      <c r="E3" s="75" t="n">
        <v>41</v>
      </c>
      <c r="F3" s="76"/>
    </row>
    <row r="4" customFormat="false" ht="28.5" hidden="false" customHeight="false" outlineLevel="0" collapsed="false">
      <c r="C4" s="74" t="s">
        <v>144</v>
      </c>
      <c r="D4" s="74" t="s">
        <v>143</v>
      </c>
      <c r="E4" s="75" t="n">
        <v>20</v>
      </c>
      <c r="F4" s="76"/>
    </row>
    <row r="5" customFormat="false" ht="28.5" hidden="false" customHeight="false" outlineLevel="0" collapsed="false">
      <c r="C5" s="74" t="s">
        <v>43</v>
      </c>
      <c r="D5" s="74" t="s">
        <v>143</v>
      </c>
      <c r="E5" s="75" t="n">
        <v>83</v>
      </c>
      <c r="F5" s="76"/>
    </row>
    <row r="6" customFormat="false" ht="28.5" hidden="false" customHeight="false" outlineLevel="0" collapsed="false">
      <c r="C6" s="74" t="s">
        <v>145</v>
      </c>
      <c r="D6" s="74" t="s">
        <v>30</v>
      </c>
      <c r="E6" s="75" t="n">
        <v>21</v>
      </c>
      <c r="F6" s="76"/>
    </row>
    <row r="7" customFormat="false" ht="28.5" hidden="false" customHeight="false" outlineLevel="0" collapsed="false">
      <c r="C7" s="74" t="s">
        <v>146</v>
      </c>
      <c r="D7" s="74" t="s">
        <v>30</v>
      </c>
      <c r="E7" s="75" t="n">
        <v>21</v>
      </c>
      <c r="F7" s="76"/>
    </row>
    <row r="8" customFormat="false" ht="85.5" hidden="false" customHeight="false" outlineLevel="0" collapsed="false">
      <c r="C8" s="74" t="s">
        <v>147</v>
      </c>
      <c r="D8" s="74" t="s">
        <v>30</v>
      </c>
      <c r="E8" s="75" t="n">
        <v>21</v>
      </c>
      <c r="F8" s="76" t="s">
        <v>168</v>
      </c>
    </row>
    <row r="9" customFormat="false" ht="28.5" hidden="false" customHeight="false" outlineLevel="0" collapsed="false">
      <c r="C9" s="74" t="s">
        <v>148</v>
      </c>
      <c r="D9" s="74" t="s">
        <v>30</v>
      </c>
      <c r="E9" s="75" t="n">
        <v>21</v>
      </c>
      <c r="F9" s="76"/>
    </row>
    <row r="10" customFormat="false" ht="28.5" hidden="false" customHeight="false" outlineLevel="0" collapsed="false">
      <c r="C10" s="74" t="s">
        <v>149</v>
      </c>
      <c r="D10" s="74" t="s">
        <v>30</v>
      </c>
      <c r="E10" s="75" t="n">
        <v>21</v>
      </c>
      <c r="F10" s="76" t="s">
        <v>40</v>
      </c>
    </row>
    <row r="11" customFormat="false" ht="28.5" hidden="false" customHeight="false" outlineLevel="0" collapsed="false">
      <c r="C11" s="74" t="s">
        <v>151</v>
      </c>
      <c r="D11" s="74" t="s">
        <v>30</v>
      </c>
      <c r="E11" s="75" t="n">
        <v>21</v>
      </c>
      <c r="F11" s="76"/>
    </row>
    <row r="12" customFormat="false" ht="28.5" hidden="false" customHeight="false" outlineLevel="0" collapsed="false">
      <c r="C12" s="74" t="s">
        <v>152</v>
      </c>
      <c r="D12" s="74" t="s">
        <v>30</v>
      </c>
      <c r="E12" s="75" t="n">
        <v>0</v>
      </c>
      <c r="F12" s="76"/>
    </row>
    <row r="13" customFormat="false" ht="57" hidden="false" customHeight="false" outlineLevel="0" collapsed="false">
      <c r="C13" s="74" t="s">
        <v>153</v>
      </c>
      <c r="D13" s="74" t="s">
        <v>154</v>
      </c>
      <c r="E13" s="75" t="n">
        <v>0</v>
      </c>
      <c r="F13" s="76" t="s">
        <v>169</v>
      </c>
    </row>
    <row r="14" customFormat="false" ht="28.5" hidden="false" customHeight="false" outlineLevel="0" collapsed="false">
      <c r="C14" s="74" t="s">
        <v>155</v>
      </c>
      <c r="D14" s="74" t="s">
        <v>156</v>
      </c>
      <c r="E14" s="75" t="n">
        <v>42</v>
      </c>
      <c r="F14" s="76"/>
    </row>
    <row r="15" customFormat="false" ht="28.5" hidden="false" customHeight="false" outlineLevel="0" collapsed="false">
      <c r="C15" s="74" t="s">
        <v>157</v>
      </c>
      <c r="D15" s="74" t="s">
        <v>158</v>
      </c>
      <c r="E15" s="75" t="n">
        <v>20</v>
      </c>
      <c r="F15" s="76"/>
    </row>
    <row r="16" customFormat="false" ht="28.5" hidden="false" customHeight="false" outlineLevel="0" collapsed="false">
      <c r="C16" s="74" t="s">
        <v>159</v>
      </c>
      <c r="D16" s="74" t="s">
        <v>160</v>
      </c>
      <c r="E16" s="75" t="n">
        <v>21</v>
      </c>
      <c r="F16" s="76"/>
    </row>
    <row r="17" customFormat="false" ht="28.5" hidden="false" customHeight="false" outlineLevel="0" collapsed="false">
      <c r="C17" s="74" t="s">
        <v>161</v>
      </c>
      <c r="D17" s="74" t="s">
        <v>162</v>
      </c>
      <c r="E17" s="75" t="n">
        <v>21</v>
      </c>
      <c r="F17" s="76"/>
    </row>
    <row r="18" customFormat="false" ht="28.5" hidden="false" customHeight="false" outlineLevel="0" collapsed="false">
      <c r="C18" s="74" t="s">
        <v>163</v>
      </c>
      <c r="D18" s="74" t="s">
        <v>22</v>
      </c>
      <c r="E18" s="75" t="n">
        <v>42</v>
      </c>
      <c r="F18" s="76"/>
    </row>
    <row r="19" customFormat="false" ht="28.5" hidden="false" customHeight="false" outlineLevel="0" collapsed="false">
      <c r="C19" s="74" t="s">
        <v>32</v>
      </c>
      <c r="D19" s="74" t="s">
        <v>22</v>
      </c>
      <c r="E19" s="75" t="n">
        <v>21</v>
      </c>
      <c r="F19" s="76"/>
    </row>
    <row r="20" customFormat="false" ht="28.5" hidden="false" customHeight="false" outlineLevel="0" collapsed="false">
      <c r="C20" s="74" t="s">
        <v>27</v>
      </c>
      <c r="D20" s="74" t="s">
        <v>22</v>
      </c>
      <c r="E20" s="75" t="n">
        <v>21</v>
      </c>
      <c r="F20" s="76"/>
    </row>
    <row r="21" customFormat="false" ht="28.5" hidden="false" customHeight="false" outlineLevel="0" collapsed="false">
      <c r="C21" s="74" t="s">
        <v>33</v>
      </c>
      <c r="D21" s="74" t="s">
        <v>22</v>
      </c>
      <c r="E21" s="75" t="n">
        <v>20</v>
      </c>
      <c r="F21" s="76"/>
    </row>
    <row r="22" customFormat="false" ht="28.5" hidden="false" customHeight="false" outlineLevel="0" collapsed="false">
      <c r="C22" s="74" t="s">
        <v>164</v>
      </c>
      <c r="D22" s="74" t="s">
        <v>165</v>
      </c>
      <c r="E22" s="75" t="n">
        <v>20</v>
      </c>
      <c r="F22" s="76"/>
    </row>
    <row r="23" customFormat="false" ht="28.5" hidden="false" customHeight="false" outlineLevel="0" collapsed="false">
      <c r="C23" s="74" t="s">
        <v>166</v>
      </c>
      <c r="D23" s="74" t="s">
        <v>55</v>
      </c>
      <c r="E23" s="75" t="n">
        <v>20</v>
      </c>
      <c r="F23" s="76"/>
    </row>
    <row r="24" customFormat="false" ht="28.5" hidden="false" customHeight="false" outlineLevel="0" collapsed="false">
      <c r="C24" s="74" t="s">
        <v>167</v>
      </c>
      <c r="D24" s="74" t="s">
        <v>64</v>
      </c>
      <c r="E24" s="75" t="n">
        <v>20</v>
      </c>
      <c r="F24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70</v>
      </c>
    </row>
    <row r="3" customFormat="false" ht="15" hidden="false" customHeight="false" outlineLevel="0" collapsed="false">
      <c r="A3" s="0" t="s">
        <v>171</v>
      </c>
    </row>
    <row r="6" customFormat="false" ht="15" hidden="false" customHeight="false" outlineLevel="0" collapsed="false">
      <c r="B6" s="0" t="s">
        <v>172</v>
      </c>
    </row>
    <row r="11" customFormat="false" ht="15" hidden="false" customHeight="false" outlineLevel="0" collapsed="false">
      <c r="B11" s="0" t="s">
        <v>173</v>
      </c>
    </row>
    <row r="15" customFormat="false" ht="15" hidden="false" customHeight="false" outlineLevel="0" collapsed="false">
      <c r="B15" s="0" t="s">
        <v>174</v>
      </c>
    </row>
    <row r="16" customFormat="false" ht="15" hidden="false" customHeight="false" outlineLevel="0" collapsed="false">
      <c r="B16" s="0" t="s">
        <v>94</v>
      </c>
    </row>
    <row r="17" customFormat="false" ht="15" hidden="false" customHeight="false" outlineLevel="0" collapsed="false">
      <c r="B17" s="0" t="s">
        <v>95</v>
      </c>
    </row>
    <row r="18" customFormat="false" ht="15" hidden="false" customHeight="false" outlineLevel="0" collapsed="false">
      <c r="B18" s="0" t="s">
        <v>96</v>
      </c>
    </row>
    <row r="19" customFormat="false" ht="15" hidden="false" customHeight="false" outlineLevel="0" collapsed="false">
      <c r="B19" s="0" t="s">
        <v>97</v>
      </c>
    </row>
    <row r="20" customFormat="false" ht="15" hidden="false" customHeight="false" outlineLevel="0" collapsed="false">
      <c r="B20" s="0" t="s">
        <v>98</v>
      </c>
    </row>
    <row r="21" customFormat="false" ht="15" hidden="false" customHeight="false" outlineLevel="0" collapsed="false">
      <c r="B21" s="0" t="s">
        <v>175</v>
      </c>
    </row>
    <row r="22" customFormat="false" ht="15" hidden="false" customHeight="false" outlineLevel="0" collapsed="false">
      <c r="B22" s="0" t="s">
        <v>176</v>
      </c>
    </row>
    <row r="23" customFormat="false" ht="15" hidden="false" customHeight="false" outlineLevel="0" collapsed="false">
      <c r="B23" s="0" t="s">
        <v>177</v>
      </c>
    </row>
    <row r="28" customFormat="false" ht="15" hidden="false" customHeight="false" outlineLevel="0" collapsed="false">
      <c r="B28" s="0" t="s">
        <v>178</v>
      </c>
    </row>
    <row r="29" customFormat="false" ht="15" hidden="false" customHeight="false" outlineLevel="0" collapsed="false">
      <c r="B29" s="0" t="s">
        <v>179</v>
      </c>
    </row>
    <row r="30" customFormat="false" ht="15" hidden="false" customHeight="false" outlineLevel="0" collapsed="false">
      <c r="B30" s="0" t="s">
        <v>95</v>
      </c>
    </row>
    <row r="31" customFormat="false" ht="15" hidden="false" customHeight="false" outlineLevel="0" collapsed="false">
      <c r="B31" s="0" t="s">
        <v>96</v>
      </c>
    </row>
    <row r="32" customFormat="false" ht="15" hidden="false" customHeight="false" outlineLevel="0" collapsed="false">
      <c r="B32" s="0" t="s">
        <v>180</v>
      </c>
    </row>
    <row r="33" customFormat="false" ht="15" hidden="false" customHeight="false" outlineLevel="0" collapsed="false">
      <c r="B33" s="0" t="s">
        <v>98</v>
      </c>
    </row>
    <row r="34" customFormat="false" ht="15" hidden="false" customHeight="false" outlineLevel="0" collapsed="false">
      <c r="B34" s="0" t="s">
        <v>181</v>
      </c>
    </row>
    <row r="35" customFormat="false" ht="15" hidden="false" customHeight="false" outlineLevel="0" collapsed="false">
      <c r="B35" s="0" t="s">
        <v>182</v>
      </c>
    </row>
    <row r="36" customFormat="false" ht="15" hidden="false" customHeight="false" outlineLevel="0" collapsed="false">
      <c r="B36" s="0" t="s">
        <v>175</v>
      </c>
    </row>
    <row r="41" customFormat="false" ht="15" hidden="false" customHeight="false" outlineLevel="0" collapsed="false">
      <c r="B41" s="0" t="s">
        <v>183</v>
      </c>
    </row>
    <row r="42" customFormat="false" ht="15" hidden="false" customHeight="false" outlineLevel="0" collapsed="false">
      <c r="B42" s="0" t="s">
        <v>70</v>
      </c>
      <c r="C42" s="0" t="s">
        <v>184</v>
      </c>
    </row>
    <row r="43" customFormat="false" ht="15" hidden="false" customHeight="false" outlineLevel="0" collapsed="false">
      <c r="B43" s="0" t="s">
        <v>71</v>
      </c>
    </row>
    <row r="44" customFormat="false" ht="15" hidden="false" customHeight="false" outlineLevel="0" collapsed="false">
      <c r="B44" s="0" t="s">
        <v>185</v>
      </c>
    </row>
    <row r="45" customFormat="false" ht="15" hidden="false" customHeight="false" outlineLevel="0" collapsed="false">
      <c r="B45" s="0" t="s">
        <v>186</v>
      </c>
    </row>
    <row r="46" customFormat="false" ht="15" hidden="false" customHeight="false" outlineLevel="0" collapsed="false">
      <c r="B46" s="0" t="s">
        <v>74</v>
      </c>
      <c r="C46" s="0" t="s">
        <v>187</v>
      </c>
    </row>
    <row r="47" customFormat="false" ht="15" hidden="false" customHeight="false" outlineLevel="0" collapsed="false">
      <c r="B47" s="0" t="s">
        <v>188</v>
      </c>
    </row>
    <row r="48" customFormat="false" ht="15" hidden="false" customHeight="false" outlineLevel="0" collapsed="false">
      <c r="B48" s="0" t="s">
        <v>182</v>
      </c>
    </row>
    <row r="49" customFormat="false" ht="15" hidden="false" customHeight="false" outlineLevel="0" collapsed="false">
      <c r="B49" s="0" t="s">
        <v>189</v>
      </c>
    </row>
    <row r="53" customFormat="false" ht="15" hidden="false" customHeight="false" outlineLevel="0" collapsed="false">
      <c r="B53" s="0" t="s">
        <v>190</v>
      </c>
    </row>
    <row r="56" customFormat="false" ht="15" hidden="false" customHeight="false" outlineLevel="0" collapsed="false">
      <c r="B56" s="0" t="s">
        <v>191</v>
      </c>
    </row>
    <row r="57" customFormat="false" ht="15" hidden="false" customHeight="false" outlineLevel="0" collapsed="false">
      <c r="B57" s="0" t="s">
        <v>70</v>
      </c>
      <c r="C57" s="0" t="s">
        <v>192</v>
      </c>
    </row>
    <row r="58" customFormat="false" ht="15" hidden="false" customHeight="false" outlineLevel="0" collapsed="false">
      <c r="B58" s="0" t="s">
        <v>71</v>
      </c>
    </row>
    <row r="59" customFormat="false" ht="15" hidden="false" customHeight="false" outlineLevel="0" collapsed="false">
      <c r="B59" s="0" t="s">
        <v>193</v>
      </c>
    </row>
    <row r="60" customFormat="false" ht="15" hidden="false" customHeight="false" outlineLevel="0" collapsed="false">
      <c r="B60" s="0" t="s">
        <v>194</v>
      </c>
    </row>
    <row r="61" customFormat="false" ht="15" hidden="false" customHeight="false" outlineLevel="0" collapsed="false">
      <c r="B61" s="0" t="s">
        <v>74</v>
      </c>
      <c r="C61" s="0" t="s">
        <v>195</v>
      </c>
    </row>
    <row r="62" customFormat="false" ht="15" hidden="false" customHeight="false" outlineLevel="0" collapsed="false">
      <c r="B62" s="0" t="s">
        <v>196</v>
      </c>
    </row>
    <row r="63" customFormat="false" ht="15" hidden="false" customHeight="false" outlineLevel="0" collapsed="false">
      <c r="B63" s="0" t="s">
        <v>197</v>
      </c>
    </row>
    <row r="70" customFormat="false" ht="15" hidden="false" customHeight="false" outlineLevel="0" collapsed="false">
      <c r="A70" s="0" t="s">
        <v>198</v>
      </c>
    </row>
    <row r="71" customFormat="false" ht="15" hidden="false" customHeight="false" outlineLevel="0" collapsed="false">
      <c r="B71" s="0" t="s">
        <v>199</v>
      </c>
    </row>
    <row r="72" customFormat="false" ht="15" hidden="false" customHeight="false" outlineLevel="0" collapsed="false">
      <c r="B72" s="0" t="s">
        <v>95</v>
      </c>
    </row>
    <row r="73" customFormat="false" ht="15" hidden="false" customHeight="false" outlineLevel="0" collapsed="false">
      <c r="B73" s="0" t="s">
        <v>105</v>
      </c>
    </row>
    <row r="74" customFormat="false" ht="15" hidden="false" customHeight="false" outlineLevel="0" collapsed="false">
      <c r="B74" s="0" t="s">
        <v>200</v>
      </c>
    </row>
    <row r="75" customFormat="false" ht="15" hidden="false" customHeight="false" outlineLevel="0" collapsed="false">
      <c r="B75" s="0" t="s">
        <v>201</v>
      </c>
    </row>
    <row r="76" customFormat="false" ht="15" hidden="false" customHeight="false" outlineLevel="0" collapsed="false">
      <c r="B76" s="0" t="s">
        <v>181</v>
      </c>
    </row>
    <row r="77" customFormat="false" ht="15" hidden="false" customHeight="false" outlineLevel="0" collapsed="false">
      <c r="B77" s="0" t="s">
        <v>202</v>
      </c>
    </row>
    <row r="82" customFormat="false" ht="15" hidden="false" customHeight="false" outlineLevel="0" collapsed="false">
      <c r="A82" s="0" t="s">
        <v>203</v>
      </c>
    </row>
    <row r="83" customFormat="false" ht="15" hidden="false" customHeight="false" outlineLevel="0" collapsed="false">
      <c r="A83" s="0" t="s">
        <v>204</v>
      </c>
    </row>
    <row r="84" customFormat="false" ht="15" hidden="false" customHeight="false" outlineLevel="0" collapsed="false">
      <c r="A84" s="0" t="s">
        <v>104</v>
      </c>
    </row>
    <row r="85" customFormat="false" ht="15" hidden="false" customHeight="false" outlineLevel="0" collapsed="false">
      <c r="A85" s="0" t="s">
        <v>105</v>
      </c>
    </row>
    <row r="86" customFormat="false" ht="15" hidden="false" customHeight="false" outlineLevel="0" collapsed="false">
      <c r="A86" s="0" t="s">
        <v>205</v>
      </c>
    </row>
    <row r="87" customFormat="false" ht="15" hidden="false" customHeight="false" outlineLevel="0" collapsed="false">
      <c r="A87" s="0" t="s">
        <v>206</v>
      </c>
    </row>
    <row r="88" customFormat="false" ht="15" hidden="false" customHeight="false" outlineLevel="0" collapsed="false">
      <c r="A88" s="0" t="s">
        <v>207</v>
      </c>
    </row>
    <row r="89" customFormat="false" ht="15" hidden="false" customHeight="false" outlineLevel="0" collapsed="false">
      <c r="A89" s="0" t="s">
        <v>189</v>
      </c>
    </row>
    <row r="97" customFormat="false" ht="15" hidden="false" customHeight="false" outlineLevel="0" collapsed="false">
      <c r="A97" s="0" t="s">
        <v>208</v>
      </c>
    </row>
    <row r="98" customFormat="false" ht="15" hidden="false" customHeight="false" outlineLevel="0" collapsed="false">
      <c r="A98" s="0" t="s">
        <v>209</v>
      </c>
    </row>
    <row r="99" customFormat="false" ht="15" hidden="false" customHeight="false" outlineLevel="0" collapsed="false">
      <c r="A99" s="0" t="s">
        <v>104</v>
      </c>
    </row>
    <row r="100" customFormat="false" ht="15" hidden="false" customHeight="false" outlineLevel="0" collapsed="false">
      <c r="A100" s="0" t="s">
        <v>105</v>
      </c>
    </row>
    <row r="101" customFormat="false" ht="15" hidden="false" customHeight="false" outlineLevel="0" collapsed="false">
      <c r="A101" s="0" t="s">
        <v>210</v>
      </c>
    </row>
    <row r="102" customFormat="false" ht="15" hidden="false" customHeight="false" outlineLevel="0" collapsed="false">
      <c r="A102" s="0" t="s">
        <v>206</v>
      </c>
    </row>
    <row r="103" customFormat="false" ht="15" hidden="false" customHeight="false" outlineLevel="0" collapsed="false">
      <c r="A103" s="0" t="s">
        <v>211</v>
      </c>
    </row>
    <row r="106" customFormat="false" ht="15" hidden="false" customHeight="false" outlineLevel="0" collapsed="false">
      <c r="A10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4-29T22:00:58Z</cp:lastPrinted>
  <dcterms:modified xsi:type="dcterms:W3CDTF">2013-06-01T20:09:40Z</dcterms:modified>
  <cp:revision>0</cp:revision>
  <dc:subject/>
  <dc:title/>
</cp:coreProperties>
</file>