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3">
  <si>
    <t xml:space="preserve">ник</t>
  </si>
  <si>
    <t xml:space="preserve">коллекция</t>
  </si>
  <si>
    <t xml:space="preserve">модель</t>
  </si>
  <si>
    <t xml:space="preserve">размер</t>
  </si>
  <si>
    <t xml:space="preserve">цвет</t>
  </si>
  <si>
    <t xml:space="preserve">цена</t>
  </si>
  <si>
    <t xml:space="preserve">орг</t>
  </si>
  <si>
    <t xml:space="preserve">цена с орг</t>
  </si>
  <si>
    <t xml:space="preserve">итого</t>
  </si>
  <si>
    <t xml:space="preserve">сдано</t>
  </si>
  <si>
    <t xml:space="preserve">eva_1866</t>
  </si>
  <si>
    <t xml:space="preserve">лето</t>
  </si>
  <si>
    <t xml:space="preserve">Бриджи Юна</t>
  </si>
  <si>
    <t xml:space="preserve">XL </t>
  </si>
  <si>
    <t xml:space="preserve">47 нат</t>
  </si>
  <si>
    <t xml:space="preserve">Evvylin</t>
  </si>
  <si>
    <t xml:space="preserve">Сарафан Зеркало</t>
  </si>
  <si>
    <t xml:space="preserve">S </t>
  </si>
  <si>
    <t xml:space="preserve"> 2266/167 бел/роз</t>
  </si>
  <si>
    <t xml:space="preserve">Вера Кремнева </t>
  </si>
  <si>
    <t xml:space="preserve">Блуза Виталина</t>
  </si>
  <si>
    <t xml:space="preserve">М</t>
  </si>
  <si>
    <t xml:space="preserve">цвет????</t>
  </si>
  <si>
    <t xml:space="preserve">garde86</t>
  </si>
  <si>
    <t xml:space="preserve">Юбка Палермо</t>
  </si>
  <si>
    <t xml:space="preserve">XL</t>
  </si>
  <si>
    <t xml:space="preserve">2283 салат</t>
  </si>
  <si>
    <t xml:space="preserve">Платье Ливия</t>
  </si>
  <si>
    <t xml:space="preserve">1572  каппучино </t>
  </si>
  <si>
    <t xml:space="preserve">Блуза Женева-2</t>
  </si>
  <si>
    <t xml:space="preserve">ХXL </t>
  </si>
  <si>
    <t xml:space="preserve"> 2316 бронза</t>
  </si>
  <si>
    <t xml:space="preserve">Гала777</t>
  </si>
  <si>
    <t xml:space="preserve">Брюки Ирис женские</t>
  </si>
  <si>
    <t xml:space="preserve">1743 бел</t>
  </si>
  <si>
    <t xml:space="preserve">Платье Мишель</t>
  </si>
  <si>
    <t xml:space="preserve">M </t>
  </si>
  <si>
    <t xml:space="preserve">921 оранж полос </t>
  </si>
  <si>
    <t xml:space="preserve">Анечка</t>
  </si>
  <si>
    <t xml:space="preserve">Блуза Комфорт</t>
  </si>
  <si>
    <t xml:space="preserve">325 бел</t>
  </si>
  <si>
    <t xml:space="preserve">Жакет Адель</t>
  </si>
  <si>
    <t xml:space="preserve">2208 св.сер</t>
  </si>
  <si>
    <t xml:space="preserve">Южанка</t>
  </si>
  <si>
    <t xml:space="preserve">Брюки Оливер-2 мужские</t>
  </si>
  <si>
    <t xml:space="preserve">L </t>
  </si>
  <si>
    <t xml:space="preserve">2286 нат </t>
  </si>
  <si>
    <t xml:space="preserve">Сорочка Оливер мужская</t>
  </si>
  <si>
    <t xml:space="preserve"> 47 нат </t>
  </si>
  <si>
    <t xml:space="preserve">Туника Ирис</t>
  </si>
  <si>
    <t xml:space="preserve">М </t>
  </si>
  <si>
    <t xml:space="preserve">325 бел </t>
  </si>
  <si>
    <t xml:space="preserve">2057 серый</t>
  </si>
  <si>
    <t xml:space="preserve">Туника Агата </t>
  </si>
  <si>
    <t xml:space="preserve">2285 виноград</t>
  </si>
  <si>
    <t xml:space="preserve">Сарафан Ноктюрн-2</t>
  </si>
  <si>
    <t xml:space="preserve">46</t>
  </si>
  <si>
    <t xml:space="preserve">765/1 бирюз </t>
  </si>
  <si>
    <t xml:space="preserve">tashik</t>
  </si>
  <si>
    <t xml:space="preserve">2266  белый фон терракотовые розы </t>
  </si>
  <si>
    <t xml:space="preserve">Светлана Р.</t>
  </si>
  <si>
    <t xml:space="preserve">Юбка Весна</t>
  </si>
  <si>
    <t xml:space="preserve">1481 борд</t>
  </si>
  <si>
    <t xml:space="preserve">strelok</t>
  </si>
  <si>
    <t xml:space="preserve">Юбка Вальс-3</t>
  </si>
  <si>
    <t xml:space="preserve">2147 коралл</t>
  </si>
  <si>
    <t xml:space="preserve">Топ Каприз</t>
  </si>
  <si>
    <t xml:space="preserve">1475 бл.корал</t>
  </si>
  <si>
    <t xml:space="preserve">oli@</t>
  </si>
  <si>
    <t xml:space="preserve">1702 мол.перец </t>
  </si>
  <si>
    <t xml:space="preserve">Жакет Турне</t>
  </si>
  <si>
    <t xml:space="preserve">50 на 170</t>
  </si>
  <si>
    <t xml:space="preserve"> 47 натуральн </t>
  </si>
  <si>
    <t xml:space="preserve">Юбка Маргарита</t>
  </si>
  <si>
    <t xml:space="preserve">1573 черн</t>
  </si>
  <si>
    <t xml:space="preserve">Туника Лаура-2</t>
  </si>
  <si>
    <t xml:space="preserve">19 рыж</t>
  </si>
  <si>
    <t xml:space="preserve">Сарафан Влада</t>
  </si>
  <si>
    <t xml:space="preserve">XS</t>
  </si>
  <si>
    <t xml:space="preserve">1953 кор</t>
  </si>
  <si>
    <t xml:space="preserve">Шорты Рига</t>
  </si>
  <si>
    <t xml:space="preserve">Юбка Мини</t>
  </si>
  <si>
    <t xml:space="preserve"> 325 белый </t>
  </si>
  <si>
    <t xml:space="preserve">325 белый</t>
  </si>
  <si>
    <t xml:space="preserve">Пальто Аделис женское</t>
  </si>
  <si>
    <t xml:space="preserve">2101 земля </t>
  </si>
  <si>
    <t xml:space="preserve">Юбка нижняя</t>
  </si>
  <si>
    <t xml:space="preserve">141 бел</t>
  </si>
  <si>
    <t xml:space="preserve">Anna Soch</t>
  </si>
  <si>
    <t xml:space="preserve">Сарафан Агния</t>
  </si>
  <si>
    <t xml:space="preserve">324 черн</t>
  </si>
  <si>
    <t xml:space="preserve">Пальто Коктейль</t>
  </si>
  <si>
    <t xml:space="preserve">2357/909 салат</t>
  </si>
  <si>
    <t xml:space="preserve">Юбка Алина</t>
  </si>
  <si>
    <t xml:space="preserve">L</t>
  </si>
  <si>
    <t xml:space="preserve">Блуза Дива</t>
  </si>
  <si>
    <t xml:space="preserve">2172 полоска бело-голуб</t>
  </si>
  <si>
    <t xml:space="preserve"> 1953 кор</t>
  </si>
  <si>
    <t xml:space="preserve">Зайчонок 1</t>
  </si>
  <si>
    <t xml:space="preserve">Сарафан Идеал</t>
  </si>
  <si>
    <t xml:space="preserve">2440/1362 бел/синий</t>
  </si>
  <si>
    <t xml:space="preserve">Блуза Вернисаж-2</t>
  </si>
  <si>
    <t xml:space="preserve"> 1386 коричн. в горох</t>
  </si>
  <si>
    <t xml:space="preserve">Топ длинный</t>
  </si>
  <si>
    <t xml:space="preserve">XXL</t>
  </si>
  <si>
    <t xml:space="preserve">324 чер</t>
  </si>
  <si>
    <t xml:space="preserve">54</t>
  </si>
  <si>
    <t xml:space="preserve">2052 сливочн</t>
  </si>
  <si>
    <t xml:space="preserve">Antalia</t>
  </si>
  <si>
    <t xml:space="preserve">Брюки Кейт 7/8</t>
  </si>
  <si>
    <t xml:space="preserve"> 1844 т.синий</t>
  </si>
  <si>
    <t xml:space="preserve">wonderjul</t>
  </si>
  <si>
    <t xml:space="preserve"> 765\1бирюза </t>
  </si>
  <si>
    <t xml:space="preserve">meze</t>
  </si>
  <si>
    <t xml:space="preserve">S</t>
  </si>
  <si>
    <t xml:space="preserve">Sashul'ka</t>
  </si>
  <si>
    <t xml:space="preserve">Анюнюта</t>
  </si>
  <si>
    <t xml:space="preserve">Топ Альфа</t>
  </si>
  <si>
    <t xml:space="preserve">Юбка Креш</t>
  </si>
  <si>
    <t xml:space="preserve">42-44</t>
  </si>
  <si>
    <t xml:space="preserve">Ra_irina</t>
  </si>
  <si>
    <t xml:space="preserve">Брюки Джой мужские</t>
  </si>
  <si>
    <t xml:space="preserve">3XL </t>
  </si>
  <si>
    <t xml:space="preserve">Сорочка мужская мод-1248</t>
  </si>
  <si>
    <t xml:space="preserve">1274 черн</t>
  </si>
  <si>
    <t xml:space="preserve">Luna N</t>
  </si>
  <si>
    <t xml:space="preserve">2283  кипарис</t>
  </si>
  <si>
    <t xml:space="preserve">дом.одежда</t>
  </si>
  <si>
    <t xml:space="preserve">Пижама Кимоно -2</t>
  </si>
  <si>
    <t xml:space="preserve"> 479 нат</t>
  </si>
  <si>
    <t xml:space="preserve">Скатерть 140*180-1шт., 
скатерть 090*090-1шт.,
салфетки 42*42-6шт.</t>
  </si>
  <si>
    <t xml:space="preserve">борд.+нат</t>
  </si>
  <si>
    <t xml:space="preserve">SAV</t>
  </si>
  <si>
    <t xml:space="preserve">40</t>
  </si>
  <si>
    <t xml:space="preserve">Сарафан Солнце</t>
  </si>
  <si>
    <t xml:space="preserve">2041 коричневая клетка</t>
  </si>
  <si>
    <t xml:space="preserve">Валентина1 </t>
  </si>
  <si>
    <t xml:space="preserve">Tokko</t>
  </si>
  <si>
    <t xml:space="preserve">Блуза Дива </t>
  </si>
  <si>
    <t xml:space="preserve">1574 венец желт</t>
  </si>
  <si>
    <t xml:space="preserve">Klu1975</t>
  </si>
  <si>
    <t xml:space="preserve">Скатерть 140*180-1шт., салфетки 42*42-6шт.</t>
  </si>
  <si>
    <t xml:space="preserve">Гже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"/>
    <numFmt numFmtId="166" formatCode="0"/>
    <numFmt numFmtId="167" formatCode="0%"/>
    <numFmt numFmtId="168" formatCode="@"/>
    <numFmt numFmtId="169" formatCode="0.00;[RED]\-0.00"/>
    <numFmt numFmtId="170" formatCode="#,##0&quot;р.&quot;;[RED]\-#,##0&quot;р.&quot;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Courier New"/>
      <family val="3"/>
      <charset val="204"/>
    </font>
    <font>
      <sz val="9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true" outlineLevel="0" max="2" min="2" style="0" width="11.56"/>
    <col collapsed="false" customWidth="true" hidden="false" outlineLevel="0" max="3" min="3" style="0" width="30.85"/>
    <col collapsed="false" customWidth="true" hidden="false" outlineLevel="0" max="4" min="4" style="0" width="9.14"/>
    <col collapsed="false" customWidth="true" hidden="false" outlineLevel="0" max="5" min="5" style="0" width="47.41"/>
    <col collapsed="false" customWidth="true" hidden="false" outlineLevel="0" max="6" min="6" style="1" width="9.14"/>
    <col collapsed="false" customWidth="true" hidden="false" outlineLevel="0" max="8" min="8" style="2" width="12.99"/>
  </cols>
  <sheetData>
    <row r="2" customFormat="false" ht="12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3" t="s">
        <v>6</v>
      </c>
      <c r="H2" s="5" t="s">
        <v>7</v>
      </c>
      <c r="I2" s="6" t="s">
        <v>8</v>
      </c>
      <c r="J2" s="7" t="s">
        <v>9</v>
      </c>
    </row>
    <row r="3" customFormat="false" ht="13.5" hidden="false" customHeight="false" outlineLevel="0" collapsed="false">
      <c r="A3" s="8" t="s">
        <v>10</v>
      </c>
      <c r="B3" s="9" t="s">
        <v>11</v>
      </c>
      <c r="C3" s="10" t="s">
        <v>12</v>
      </c>
      <c r="D3" s="9" t="s">
        <v>13</v>
      </c>
      <c r="E3" s="9" t="s">
        <v>14</v>
      </c>
      <c r="F3" s="11" t="n">
        <v>890</v>
      </c>
      <c r="G3" s="12" t="n">
        <v>0.15</v>
      </c>
      <c r="H3" s="13" t="n">
        <f aca="false">F3*0.15+F3</f>
        <v>1023.5</v>
      </c>
      <c r="I3" s="14" t="n">
        <f aca="false">H3</f>
        <v>1023.5</v>
      </c>
      <c r="J3" s="14"/>
    </row>
    <row r="4" customFormat="false" ht="13.5" hidden="false" customHeight="false" outlineLevel="0" collapsed="false">
      <c r="A4" s="15" t="s">
        <v>15</v>
      </c>
      <c r="B4" s="16" t="s">
        <v>11</v>
      </c>
      <c r="C4" s="17" t="s">
        <v>16</v>
      </c>
      <c r="D4" s="16" t="s">
        <v>17</v>
      </c>
      <c r="E4" s="16" t="s">
        <v>18</v>
      </c>
      <c r="F4" s="18" t="n">
        <v>1290</v>
      </c>
      <c r="G4" s="19" t="n">
        <v>0.15</v>
      </c>
      <c r="H4" s="20" t="n">
        <f aca="false">F4*0.15+F4</f>
        <v>1483.5</v>
      </c>
      <c r="I4" s="21" t="n">
        <f aca="false">H4</f>
        <v>1483.5</v>
      </c>
      <c r="J4" s="21"/>
    </row>
    <row r="5" customFormat="false" ht="12.75" hidden="true" customHeight="false" outlineLevel="0" collapsed="false">
      <c r="A5" s="22" t="s">
        <v>19</v>
      </c>
      <c r="B5" s="23" t="s">
        <v>11</v>
      </c>
      <c r="C5" s="24" t="s">
        <v>20</v>
      </c>
      <c r="D5" s="23" t="s">
        <v>21</v>
      </c>
      <c r="E5" s="23" t="s">
        <v>22</v>
      </c>
      <c r="F5" s="25"/>
      <c r="G5" s="26" t="n">
        <v>0.15</v>
      </c>
      <c r="H5" s="25" t="n">
        <f aca="false">F5*0.15+F5</f>
        <v>0</v>
      </c>
      <c r="I5" s="27"/>
      <c r="J5" s="27"/>
    </row>
    <row r="6" customFormat="false" ht="12.75" hidden="false" customHeight="false" outlineLevel="0" collapsed="false">
      <c r="A6" s="28" t="s">
        <v>23</v>
      </c>
      <c r="B6" s="3" t="s">
        <v>11</v>
      </c>
      <c r="C6" s="29" t="s">
        <v>24</v>
      </c>
      <c r="D6" s="3" t="s">
        <v>25</v>
      </c>
      <c r="E6" s="3" t="s">
        <v>26</v>
      </c>
      <c r="F6" s="4" t="n">
        <v>1490</v>
      </c>
      <c r="G6" s="30" t="n">
        <v>0.15</v>
      </c>
      <c r="H6" s="4" t="n">
        <f aca="false">F6*0.15+F6</f>
        <v>1713.5</v>
      </c>
      <c r="I6" s="6"/>
      <c r="J6" s="6"/>
    </row>
    <row r="7" customFormat="false" ht="12.75" hidden="false" customHeight="false" outlineLevel="0" collapsed="false">
      <c r="A7" s="28"/>
      <c r="B7" s="3" t="s">
        <v>11</v>
      </c>
      <c r="C7" s="29" t="s">
        <v>27</v>
      </c>
      <c r="D7" s="3" t="n">
        <v>52</v>
      </c>
      <c r="E7" s="3" t="s">
        <v>28</v>
      </c>
      <c r="F7" s="4" t="n">
        <v>1490</v>
      </c>
      <c r="G7" s="30" t="n">
        <v>0.15</v>
      </c>
      <c r="H7" s="4" t="n">
        <f aca="false">F7*0.15+F7</f>
        <v>1713.5</v>
      </c>
      <c r="I7" s="6"/>
      <c r="J7" s="6"/>
    </row>
    <row r="8" customFormat="false" ht="13.5" hidden="false" customHeight="false" outlineLevel="0" collapsed="false">
      <c r="A8" s="28"/>
      <c r="B8" s="9" t="s">
        <v>11</v>
      </c>
      <c r="C8" s="10" t="s">
        <v>29</v>
      </c>
      <c r="D8" s="9" t="s">
        <v>30</v>
      </c>
      <c r="E8" s="9" t="s">
        <v>31</v>
      </c>
      <c r="F8" s="11" t="n">
        <v>1090</v>
      </c>
      <c r="G8" s="12" t="n">
        <v>0.15</v>
      </c>
      <c r="H8" s="13" t="n">
        <f aca="false">F8*0.15+F8</f>
        <v>1253.5</v>
      </c>
      <c r="I8" s="14" t="n">
        <f aca="false">H8+H7+H6</f>
        <v>4680.5</v>
      </c>
      <c r="J8" s="14"/>
    </row>
    <row r="9" customFormat="false" ht="12.75" hidden="false" customHeight="false" outlineLevel="0" collapsed="false">
      <c r="A9" s="31" t="s">
        <v>32</v>
      </c>
      <c r="B9" s="23" t="s">
        <v>11</v>
      </c>
      <c r="C9" s="24" t="s">
        <v>33</v>
      </c>
      <c r="D9" s="23" t="n">
        <v>44</v>
      </c>
      <c r="E9" s="23" t="s">
        <v>34</v>
      </c>
      <c r="F9" s="25" t="n">
        <v>690</v>
      </c>
      <c r="G9" s="26" t="n">
        <v>0.15</v>
      </c>
      <c r="H9" s="25" t="n">
        <f aca="false">F9*0.15+F9</f>
        <v>793.5</v>
      </c>
      <c r="I9" s="27"/>
      <c r="J9" s="27"/>
    </row>
    <row r="10" customFormat="false" ht="13.5" hidden="false" customHeight="false" outlineLevel="0" collapsed="false">
      <c r="A10" s="9"/>
      <c r="B10" s="9" t="s">
        <v>11</v>
      </c>
      <c r="C10" s="10" t="s">
        <v>35</v>
      </c>
      <c r="D10" s="9" t="s">
        <v>36</v>
      </c>
      <c r="E10" s="9" t="s">
        <v>37</v>
      </c>
      <c r="F10" s="11" t="n">
        <v>990</v>
      </c>
      <c r="G10" s="12" t="n">
        <v>0.15</v>
      </c>
      <c r="H10" s="13" t="n">
        <f aca="false">F10*0.15+F10</f>
        <v>1138.5</v>
      </c>
      <c r="I10" s="14" t="n">
        <f aca="false">H9+H10</f>
        <v>1932</v>
      </c>
      <c r="J10" s="14" t="n">
        <v>1932</v>
      </c>
    </row>
    <row r="11" customFormat="false" ht="12.75" hidden="false" customHeight="false" outlineLevel="0" collapsed="false">
      <c r="A11" s="31" t="s">
        <v>38</v>
      </c>
      <c r="B11" s="23" t="s">
        <v>11</v>
      </c>
      <c r="C11" s="24" t="s">
        <v>39</v>
      </c>
      <c r="D11" s="23" t="n">
        <v>56</v>
      </c>
      <c r="E11" s="23" t="s">
        <v>40</v>
      </c>
      <c r="F11" s="25" t="n">
        <v>990</v>
      </c>
      <c r="G11" s="26" t="n">
        <v>0.15</v>
      </c>
      <c r="H11" s="25" t="n">
        <f aca="false">F11*0.15+F11</f>
        <v>1138.5</v>
      </c>
      <c r="I11" s="27"/>
      <c r="J11" s="27"/>
    </row>
    <row r="12" customFormat="false" ht="13.5" hidden="false" customHeight="false" outlineLevel="0" collapsed="false">
      <c r="A12" s="9"/>
      <c r="B12" s="9" t="s">
        <v>11</v>
      </c>
      <c r="C12" s="10" t="s">
        <v>41</v>
      </c>
      <c r="D12" s="9" t="n">
        <v>56</v>
      </c>
      <c r="E12" s="9" t="s">
        <v>42</v>
      </c>
      <c r="F12" s="11" t="n">
        <v>1790</v>
      </c>
      <c r="G12" s="12" t="n">
        <v>0.15</v>
      </c>
      <c r="H12" s="13" t="n">
        <f aca="false">F12*0.15+F12</f>
        <v>2058.5</v>
      </c>
      <c r="I12" s="14" t="n">
        <f aca="false">H12+H11</f>
        <v>3197</v>
      </c>
      <c r="J12" s="14"/>
    </row>
    <row r="13" customFormat="false" ht="12.75" hidden="false" customHeight="false" outlineLevel="0" collapsed="false">
      <c r="A13" s="32" t="s">
        <v>43</v>
      </c>
      <c r="B13" s="33" t="s">
        <v>11</v>
      </c>
      <c r="C13" s="34" t="s">
        <v>44</v>
      </c>
      <c r="D13" s="33" t="s">
        <v>45</v>
      </c>
      <c r="E13" s="33" t="s">
        <v>46</v>
      </c>
      <c r="F13" s="35" t="n">
        <v>1190</v>
      </c>
      <c r="G13" s="36" t="n">
        <v>0.15</v>
      </c>
      <c r="H13" s="37" t="n">
        <f aca="false">F13*0.15+F13</f>
        <v>1368.5</v>
      </c>
      <c r="I13" s="38"/>
      <c r="J13" s="38"/>
    </row>
    <row r="14" customFormat="false" ht="12.75" hidden="false" customHeight="false" outlineLevel="0" collapsed="false">
      <c r="A14" s="32"/>
      <c r="B14" s="3" t="s">
        <v>11</v>
      </c>
      <c r="C14" s="29" t="s">
        <v>47</v>
      </c>
      <c r="D14" s="3" t="n">
        <v>40</v>
      </c>
      <c r="E14" s="3" t="s">
        <v>48</v>
      </c>
      <c r="F14" s="39" t="n">
        <v>990</v>
      </c>
      <c r="G14" s="30" t="n">
        <v>0.15</v>
      </c>
      <c r="H14" s="4" t="n">
        <f aca="false">F14*0.15+F14</f>
        <v>1138.5</v>
      </c>
      <c r="I14" s="6"/>
      <c r="J14" s="6"/>
    </row>
    <row r="15" customFormat="false" ht="12.75" hidden="false" customHeight="false" outlineLevel="0" collapsed="false">
      <c r="A15" s="32"/>
      <c r="B15" s="3" t="s">
        <v>11</v>
      </c>
      <c r="C15" s="29" t="s">
        <v>49</v>
      </c>
      <c r="D15" s="3" t="s">
        <v>50</v>
      </c>
      <c r="E15" s="3" t="s">
        <v>51</v>
      </c>
      <c r="F15" s="39" t="n">
        <v>990</v>
      </c>
      <c r="G15" s="30" t="n">
        <v>0.15</v>
      </c>
      <c r="H15" s="4" t="n">
        <f aca="false">F15*0.15+F15</f>
        <v>1138.5</v>
      </c>
      <c r="I15" s="6"/>
      <c r="J15" s="6"/>
    </row>
    <row r="16" customFormat="false" ht="12.75" hidden="true" customHeight="false" outlineLevel="0" collapsed="false">
      <c r="A16" s="32"/>
      <c r="B16" s="3" t="s">
        <v>11</v>
      </c>
      <c r="C16" s="40" t="s">
        <v>27</v>
      </c>
      <c r="D16" s="3" t="n">
        <v>48</v>
      </c>
      <c r="E16" s="3" t="s">
        <v>52</v>
      </c>
      <c r="F16" s="39" t="n">
        <v>0</v>
      </c>
      <c r="G16" s="30" t="n">
        <v>0.15</v>
      </c>
      <c r="H16" s="4" t="n">
        <f aca="false">F16*0.15+F16</f>
        <v>0</v>
      </c>
      <c r="I16" s="6"/>
      <c r="J16" s="6"/>
    </row>
    <row r="17" customFormat="false" ht="12.75" hidden="false" customHeight="false" outlineLevel="0" collapsed="false">
      <c r="A17" s="32"/>
      <c r="B17" s="3" t="s">
        <v>11</v>
      </c>
      <c r="C17" s="29" t="s">
        <v>53</v>
      </c>
      <c r="D17" s="3" t="n">
        <v>46</v>
      </c>
      <c r="E17" s="3" t="s">
        <v>54</v>
      </c>
      <c r="F17" s="39" t="n">
        <v>990</v>
      </c>
      <c r="G17" s="30" t="n">
        <v>0.15</v>
      </c>
      <c r="H17" s="4" t="n">
        <f aca="false">F17*0.15+F17</f>
        <v>1138.5</v>
      </c>
      <c r="I17" s="6"/>
      <c r="J17" s="6"/>
    </row>
    <row r="18" customFormat="false" ht="13.5" hidden="false" customHeight="false" outlineLevel="0" collapsed="false">
      <c r="A18" s="32"/>
      <c r="B18" s="9" t="s">
        <v>11</v>
      </c>
      <c r="C18" s="10" t="s">
        <v>55</v>
      </c>
      <c r="D18" s="9" t="s">
        <v>56</v>
      </c>
      <c r="E18" s="9" t="s">
        <v>57</v>
      </c>
      <c r="F18" s="11" t="n">
        <v>890</v>
      </c>
      <c r="G18" s="12" t="n">
        <v>0.15</v>
      </c>
      <c r="H18" s="13" t="n">
        <f aca="false">F18*0.15+F18</f>
        <v>1023.5</v>
      </c>
      <c r="I18" s="14" t="n">
        <f aca="false">H18+H17+H15+H14+H13</f>
        <v>5807.5</v>
      </c>
      <c r="J18" s="14"/>
    </row>
    <row r="19" customFormat="false" ht="13.5" hidden="false" customHeight="false" outlineLevel="0" collapsed="false">
      <c r="A19" s="41" t="s">
        <v>58</v>
      </c>
      <c r="B19" s="16" t="s">
        <v>11</v>
      </c>
      <c r="C19" s="17" t="s">
        <v>16</v>
      </c>
      <c r="D19" s="16" t="n">
        <v>48</v>
      </c>
      <c r="E19" s="16" t="s">
        <v>59</v>
      </c>
      <c r="F19" s="18" t="n">
        <v>1290</v>
      </c>
      <c r="G19" s="19" t="n">
        <v>0.15</v>
      </c>
      <c r="H19" s="20" t="n">
        <f aca="false">F19*0.15+F19</f>
        <v>1483.5</v>
      </c>
      <c r="I19" s="21" t="n">
        <f aca="false">H19</f>
        <v>1483.5</v>
      </c>
      <c r="J19" s="21"/>
    </row>
    <row r="20" customFormat="false" ht="13.5" hidden="false" customHeight="false" outlineLevel="0" collapsed="false">
      <c r="A20" s="15" t="s">
        <v>60</v>
      </c>
      <c r="B20" s="16" t="s">
        <v>11</v>
      </c>
      <c r="C20" s="17" t="s">
        <v>61</v>
      </c>
      <c r="D20" s="16" t="n">
        <v>48</v>
      </c>
      <c r="E20" s="16" t="s">
        <v>62</v>
      </c>
      <c r="F20" s="18" t="n">
        <v>590</v>
      </c>
      <c r="G20" s="19" t="n">
        <v>0.15</v>
      </c>
      <c r="H20" s="20" t="n">
        <f aca="false">F20*0.15+F20</f>
        <v>678.5</v>
      </c>
      <c r="I20" s="21" t="n">
        <f aca="false">H20</f>
        <v>678.5</v>
      </c>
      <c r="J20" s="21"/>
    </row>
    <row r="21" customFormat="false" ht="12.75" hidden="false" customHeight="false" outlineLevel="0" collapsed="false">
      <c r="A21" s="42" t="s">
        <v>63</v>
      </c>
      <c r="B21" s="33" t="s">
        <v>11</v>
      </c>
      <c r="C21" s="34" t="s">
        <v>55</v>
      </c>
      <c r="D21" s="33" t="s">
        <v>56</v>
      </c>
      <c r="E21" s="33" t="s">
        <v>57</v>
      </c>
      <c r="F21" s="35" t="n">
        <v>890</v>
      </c>
      <c r="G21" s="36" t="n">
        <v>0.15</v>
      </c>
      <c r="H21" s="37" t="n">
        <f aca="false">F21*0.15+F21</f>
        <v>1023.5</v>
      </c>
      <c r="I21" s="38"/>
      <c r="J21" s="38"/>
    </row>
    <row r="22" customFormat="false" ht="12.75" hidden="false" customHeight="false" outlineLevel="0" collapsed="false">
      <c r="A22" s="42"/>
      <c r="B22" s="3" t="s">
        <v>11</v>
      </c>
      <c r="C22" s="29" t="s">
        <v>64</v>
      </c>
      <c r="D22" s="3" t="s">
        <v>21</v>
      </c>
      <c r="E22" s="3" t="s">
        <v>65</v>
      </c>
      <c r="F22" s="39" t="n">
        <v>890</v>
      </c>
      <c r="G22" s="30" t="n">
        <v>0.15</v>
      </c>
      <c r="H22" s="4" t="n">
        <f aca="false">F22*0.15+F22</f>
        <v>1023.5</v>
      </c>
      <c r="I22" s="6"/>
      <c r="J22" s="6"/>
    </row>
    <row r="23" customFormat="false" ht="13.5" hidden="false" customHeight="false" outlineLevel="0" collapsed="false">
      <c r="A23" s="42"/>
      <c r="B23" s="9" t="s">
        <v>11</v>
      </c>
      <c r="C23" s="10" t="s">
        <v>66</v>
      </c>
      <c r="D23" s="9" t="s">
        <v>21</v>
      </c>
      <c r="E23" s="9" t="s">
        <v>67</v>
      </c>
      <c r="F23" s="11" t="n">
        <v>300</v>
      </c>
      <c r="G23" s="12" t="n">
        <v>0.15</v>
      </c>
      <c r="H23" s="13" t="n">
        <f aca="false">F23*0.15+F23</f>
        <v>345</v>
      </c>
      <c r="I23" s="14" t="n">
        <v>2277</v>
      </c>
      <c r="J23" s="14" t="n">
        <v>2277</v>
      </c>
    </row>
    <row r="24" customFormat="false" ht="12.75" hidden="false" customHeight="false" outlineLevel="0" collapsed="false">
      <c r="A24" s="43" t="s">
        <v>68</v>
      </c>
      <c r="B24" s="33" t="s">
        <v>11</v>
      </c>
      <c r="C24" s="34" t="s">
        <v>33</v>
      </c>
      <c r="D24" s="33" t="n">
        <v>50</v>
      </c>
      <c r="E24" s="33" t="s">
        <v>69</v>
      </c>
      <c r="F24" s="44" t="n">
        <v>690</v>
      </c>
      <c r="G24" s="36" t="n">
        <v>0.15</v>
      </c>
      <c r="H24" s="37" t="n">
        <f aca="false">F24*0.15+F24</f>
        <v>793.5</v>
      </c>
      <c r="I24" s="38"/>
      <c r="J24" s="38"/>
    </row>
    <row r="25" customFormat="false" ht="12.75" hidden="false" customHeight="false" outlineLevel="0" collapsed="false">
      <c r="A25" s="45"/>
      <c r="B25" s="3" t="s">
        <v>11</v>
      </c>
      <c r="C25" s="29" t="s">
        <v>70</v>
      </c>
      <c r="D25" s="3" t="s">
        <v>71</v>
      </c>
      <c r="E25" s="3" t="s">
        <v>72</v>
      </c>
      <c r="F25" s="39" t="n">
        <v>1290</v>
      </c>
      <c r="G25" s="30" t="n">
        <v>0.15</v>
      </c>
      <c r="H25" s="4" t="n">
        <f aca="false">F25*0.15+F25</f>
        <v>1483.5</v>
      </c>
      <c r="I25" s="6"/>
      <c r="J25" s="6"/>
    </row>
    <row r="26" customFormat="false" ht="12.75" hidden="false" customHeight="false" outlineLevel="0" collapsed="false">
      <c r="A26" s="45"/>
      <c r="B26" s="3" t="s">
        <v>11</v>
      </c>
      <c r="C26" s="29" t="s">
        <v>73</v>
      </c>
      <c r="D26" s="3" t="n">
        <v>52</v>
      </c>
      <c r="E26" s="3" t="s">
        <v>74</v>
      </c>
      <c r="F26" s="4" t="n">
        <v>790</v>
      </c>
      <c r="G26" s="30" t="n">
        <v>0.15</v>
      </c>
      <c r="H26" s="4" t="n">
        <f aca="false">F26*0.15+F26</f>
        <v>908.5</v>
      </c>
      <c r="I26" s="6"/>
      <c r="J26" s="6"/>
    </row>
    <row r="27" customFormat="false" ht="12.75" hidden="false" customHeight="false" outlineLevel="0" collapsed="false">
      <c r="A27" s="45"/>
      <c r="B27" s="3" t="s">
        <v>11</v>
      </c>
      <c r="C27" s="29" t="s">
        <v>75</v>
      </c>
      <c r="D27" s="3" t="s">
        <v>25</v>
      </c>
      <c r="E27" s="3" t="s">
        <v>76</v>
      </c>
      <c r="F27" s="39" t="n">
        <v>890</v>
      </c>
      <c r="G27" s="30" t="n">
        <v>0.15</v>
      </c>
      <c r="H27" s="4" t="n">
        <f aca="false">F27*0.15+F27</f>
        <v>1023.5</v>
      </c>
      <c r="I27" s="6"/>
      <c r="J27" s="6"/>
    </row>
    <row r="28" customFormat="false" ht="12.75" hidden="false" customHeight="false" outlineLevel="0" collapsed="false">
      <c r="A28" s="45"/>
      <c r="B28" s="3" t="s">
        <v>11</v>
      </c>
      <c r="C28" s="29" t="s">
        <v>64</v>
      </c>
      <c r="D28" s="3" t="s">
        <v>30</v>
      </c>
      <c r="E28" s="3" t="s">
        <v>65</v>
      </c>
      <c r="F28" s="39" t="n">
        <v>890</v>
      </c>
      <c r="G28" s="30" t="n">
        <v>0.15</v>
      </c>
      <c r="H28" s="4" t="n">
        <f aca="false">F28*0.15+F28</f>
        <v>1023.5</v>
      </c>
      <c r="I28" s="6"/>
      <c r="J28" s="6"/>
    </row>
    <row r="29" customFormat="false" ht="12.75" hidden="false" customHeight="false" outlineLevel="0" collapsed="false">
      <c r="A29" s="45"/>
      <c r="B29" s="3" t="s">
        <v>11</v>
      </c>
      <c r="C29" s="29" t="s">
        <v>77</v>
      </c>
      <c r="D29" s="3" t="s">
        <v>78</v>
      </c>
      <c r="E29" s="3" t="s">
        <v>51</v>
      </c>
      <c r="F29" s="46" t="n">
        <v>1290</v>
      </c>
      <c r="G29" s="30" t="n">
        <v>0.15</v>
      </c>
      <c r="H29" s="4" t="n">
        <f aca="false">F29*0.15+F29</f>
        <v>1483.5</v>
      </c>
      <c r="I29" s="6"/>
      <c r="J29" s="6"/>
    </row>
    <row r="30" customFormat="false" ht="12.75" hidden="false" customHeight="false" outlineLevel="0" collapsed="false">
      <c r="A30" s="45"/>
      <c r="B30" s="3" t="s">
        <v>11</v>
      </c>
      <c r="C30" s="29" t="s">
        <v>77</v>
      </c>
      <c r="D30" s="3" t="s">
        <v>45</v>
      </c>
      <c r="E30" s="3" t="s">
        <v>79</v>
      </c>
      <c r="F30" s="46" t="n">
        <v>1290</v>
      </c>
      <c r="G30" s="30" t="n">
        <v>0.15</v>
      </c>
      <c r="H30" s="4" t="n">
        <f aca="false">F30*0.15+F30</f>
        <v>1483.5</v>
      </c>
      <c r="I30" s="6"/>
      <c r="J30" s="6"/>
    </row>
    <row r="31" customFormat="false" ht="12.75" hidden="false" customHeight="false" outlineLevel="0" collapsed="false">
      <c r="A31" s="45"/>
      <c r="B31" s="3" t="s">
        <v>11</v>
      </c>
      <c r="C31" s="3" t="s">
        <v>80</v>
      </c>
      <c r="D31" s="3" t="n">
        <v>40</v>
      </c>
      <c r="E31" s="3" t="s">
        <v>34</v>
      </c>
      <c r="F31" s="4" t="n">
        <v>0</v>
      </c>
      <c r="G31" s="30" t="n">
        <v>0.15</v>
      </c>
      <c r="H31" s="4" t="n">
        <f aca="false">F31*0.15+F31</f>
        <v>0</v>
      </c>
      <c r="I31" s="6"/>
      <c r="J31" s="6"/>
    </row>
    <row r="32" customFormat="false" ht="12.75" hidden="false" customHeight="false" outlineLevel="0" collapsed="false">
      <c r="A32" s="45"/>
      <c r="B32" s="3" t="s">
        <v>11</v>
      </c>
      <c r="C32" s="29" t="s">
        <v>81</v>
      </c>
      <c r="D32" s="3" t="s">
        <v>78</v>
      </c>
      <c r="E32" s="3" t="s">
        <v>82</v>
      </c>
      <c r="F32" s="39" t="n">
        <v>490</v>
      </c>
      <c r="G32" s="30" t="n">
        <v>0.15</v>
      </c>
      <c r="H32" s="4" t="n">
        <f aca="false">F32*0.15+F32</f>
        <v>563.5</v>
      </c>
      <c r="I32" s="6"/>
      <c r="J32" s="6"/>
    </row>
    <row r="33" customFormat="false" ht="12.75" hidden="false" customHeight="false" outlineLevel="0" collapsed="false">
      <c r="A33" s="45"/>
      <c r="B33" s="3" t="s">
        <v>11</v>
      </c>
      <c r="C33" s="3" t="s">
        <v>64</v>
      </c>
      <c r="D33" s="3" t="s">
        <v>17</v>
      </c>
      <c r="E33" s="3" t="s">
        <v>83</v>
      </c>
      <c r="F33" s="39" t="n">
        <v>0</v>
      </c>
      <c r="G33" s="30" t="n">
        <v>0.15</v>
      </c>
      <c r="H33" s="4" t="n">
        <f aca="false">F33*0.15+F33</f>
        <v>0</v>
      </c>
      <c r="I33" s="6"/>
      <c r="J33" s="6"/>
    </row>
    <row r="34" customFormat="false" ht="12.75" hidden="false" customHeight="false" outlineLevel="0" collapsed="false">
      <c r="A34" s="45"/>
      <c r="B34" s="3" t="s">
        <v>11</v>
      </c>
      <c r="C34" s="29" t="s">
        <v>84</v>
      </c>
      <c r="D34" s="3" t="s">
        <v>25</v>
      </c>
      <c r="E34" s="3" t="s">
        <v>85</v>
      </c>
      <c r="F34" s="39" t="n">
        <v>1690</v>
      </c>
      <c r="G34" s="30" t="n">
        <v>0.15</v>
      </c>
      <c r="H34" s="4" t="n">
        <f aca="false">F34*0.15+F34</f>
        <v>1943.5</v>
      </c>
      <c r="I34" s="6"/>
      <c r="J34" s="6"/>
    </row>
    <row r="35" customFormat="false" ht="12.75" hidden="false" customHeight="false" outlineLevel="0" collapsed="false">
      <c r="A35" s="45"/>
      <c r="B35" s="3" t="s">
        <v>11</v>
      </c>
      <c r="C35" s="29" t="s">
        <v>86</v>
      </c>
      <c r="D35" s="3" t="s">
        <v>45</v>
      </c>
      <c r="E35" s="3" t="s">
        <v>87</v>
      </c>
      <c r="F35" s="46" t="n">
        <v>190</v>
      </c>
      <c r="G35" s="30" t="n">
        <v>0.15</v>
      </c>
      <c r="H35" s="4" t="n">
        <f aca="false">F35*0.15+F35</f>
        <v>218.5</v>
      </c>
      <c r="I35" s="6"/>
      <c r="J35" s="6"/>
    </row>
    <row r="36" customFormat="false" ht="13.5" hidden="false" customHeight="false" outlineLevel="0" collapsed="false">
      <c r="A36" s="47"/>
      <c r="B36" s="9" t="s">
        <v>11</v>
      </c>
      <c r="C36" s="10" t="s">
        <v>86</v>
      </c>
      <c r="D36" s="9" t="s">
        <v>13</v>
      </c>
      <c r="E36" s="9" t="s">
        <v>87</v>
      </c>
      <c r="F36" s="11" t="n">
        <v>190</v>
      </c>
      <c r="G36" s="12" t="n">
        <v>0.15</v>
      </c>
      <c r="H36" s="13" t="n">
        <f aca="false">F36*0.15+F36</f>
        <v>218.5</v>
      </c>
      <c r="I36" s="14" t="n">
        <f aca="false">H24+H25+H26+H27+H28+H29+H30+H31+H32+H33+H34+H35+H36</f>
        <v>11143.5</v>
      </c>
      <c r="J36" s="14"/>
    </row>
    <row r="37" customFormat="false" ht="12.75" hidden="false" customHeight="false" outlineLevel="0" collapsed="false">
      <c r="A37" s="48" t="s">
        <v>88</v>
      </c>
      <c r="B37" s="33" t="s">
        <v>11</v>
      </c>
      <c r="C37" s="34" t="s">
        <v>89</v>
      </c>
      <c r="D37" s="33" t="n">
        <v>48</v>
      </c>
      <c r="E37" s="33" t="s">
        <v>90</v>
      </c>
      <c r="F37" s="49" t="n">
        <v>1290</v>
      </c>
      <c r="G37" s="36" t="n">
        <v>0.15</v>
      </c>
      <c r="H37" s="37" t="n">
        <f aca="false">F37*0.15+F37</f>
        <v>1483.5</v>
      </c>
      <c r="I37" s="38"/>
      <c r="J37" s="38"/>
    </row>
    <row r="38" customFormat="false" ht="12.75" hidden="false" customHeight="false" outlineLevel="0" collapsed="false">
      <c r="A38" s="50"/>
      <c r="B38" s="3" t="s">
        <v>11</v>
      </c>
      <c r="C38" s="29" t="s">
        <v>55</v>
      </c>
      <c r="D38" s="3" t="s">
        <v>56</v>
      </c>
      <c r="E38" s="3" t="s">
        <v>57</v>
      </c>
      <c r="F38" s="4" t="n">
        <v>890</v>
      </c>
      <c r="G38" s="30" t="n">
        <v>0.15</v>
      </c>
      <c r="H38" s="4" t="n">
        <f aca="false">F38*0.15+F38</f>
        <v>1023.5</v>
      </c>
      <c r="I38" s="6"/>
      <c r="J38" s="6"/>
    </row>
    <row r="39" customFormat="false" ht="12.75" hidden="false" customHeight="false" outlineLevel="0" collapsed="false">
      <c r="A39" s="50"/>
      <c r="B39" s="3" t="s">
        <v>11</v>
      </c>
      <c r="C39" s="29" t="s">
        <v>91</v>
      </c>
      <c r="D39" s="3" t="n">
        <v>48</v>
      </c>
      <c r="E39" s="3" t="s">
        <v>92</v>
      </c>
      <c r="F39" s="46" t="n">
        <v>1690</v>
      </c>
      <c r="G39" s="30" t="n">
        <v>0.15</v>
      </c>
      <c r="H39" s="4" t="n">
        <f aca="false">F39*0.15+F39</f>
        <v>1943.5</v>
      </c>
      <c r="I39" s="6"/>
      <c r="J39" s="6"/>
    </row>
    <row r="40" customFormat="false" ht="12.75" hidden="true" customHeight="false" outlineLevel="0" collapsed="false">
      <c r="A40" s="50"/>
      <c r="B40" s="3" t="s">
        <v>11</v>
      </c>
      <c r="C40" s="29" t="s">
        <v>93</v>
      </c>
      <c r="D40" s="3" t="s">
        <v>94</v>
      </c>
      <c r="E40" s="3" t="s">
        <v>34</v>
      </c>
      <c r="F40" s="51" t="n">
        <v>0</v>
      </c>
      <c r="G40" s="30" t="n">
        <v>0.15</v>
      </c>
      <c r="H40" s="4" t="n">
        <f aca="false">F40*0.15+F40</f>
        <v>0</v>
      </c>
      <c r="I40" s="6"/>
      <c r="J40" s="6"/>
    </row>
    <row r="41" customFormat="false" ht="12.75" hidden="true" customHeight="false" outlineLevel="0" collapsed="false">
      <c r="A41" s="50"/>
      <c r="B41" s="3" t="s">
        <v>11</v>
      </c>
      <c r="C41" s="52" t="s">
        <v>95</v>
      </c>
      <c r="D41" s="3" t="s">
        <v>21</v>
      </c>
      <c r="E41" s="52" t="s">
        <v>96</v>
      </c>
      <c r="F41" s="39" t="n">
        <v>0</v>
      </c>
      <c r="G41" s="30" t="n">
        <v>0.15</v>
      </c>
      <c r="H41" s="4" t="n">
        <f aca="false">F41*0.15+F41</f>
        <v>0</v>
      </c>
      <c r="I41" s="6"/>
      <c r="J41" s="6"/>
    </row>
    <row r="42" customFormat="false" ht="13.5" hidden="false" customHeight="false" outlineLevel="0" collapsed="false">
      <c r="A42" s="53"/>
      <c r="B42" s="9" t="s">
        <v>11</v>
      </c>
      <c r="C42" s="10" t="s">
        <v>77</v>
      </c>
      <c r="D42" s="9" t="s">
        <v>21</v>
      </c>
      <c r="E42" s="9" t="s">
        <v>97</v>
      </c>
      <c r="F42" s="11" t="n">
        <v>1290</v>
      </c>
      <c r="G42" s="12" t="n">
        <v>0.15</v>
      </c>
      <c r="H42" s="13" t="n">
        <f aca="false">F42*0.15+F42</f>
        <v>1483.5</v>
      </c>
      <c r="I42" s="14" t="n">
        <f aca="false">H42+H41+H40+H39+H38+H37</f>
        <v>5934</v>
      </c>
      <c r="J42" s="14"/>
    </row>
    <row r="43" customFormat="false" ht="12.75" hidden="false" customHeight="false" outlineLevel="0" collapsed="false">
      <c r="A43" s="54" t="s">
        <v>98</v>
      </c>
      <c r="B43" s="33" t="s">
        <v>11</v>
      </c>
      <c r="C43" s="34" t="s">
        <v>35</v>
      </c>
      <c r="D43" s="33" t="s">
        <v>30</v>
      </c>
      <c r="E43" s="33" t="s">
        <v>37</v>
      </c>
      <c r="F43" s="35" t="n">
        <v>990</v>
      </c>
      <c r="G43" s="36" t="n">
        <v>0.15</v>
      </c>
      <c r="H43" s="37" t="n">
        <f aca="false">F43*0.15+F43</f>
        <v>1138.5</v>
      </c>
      <c r="I43" s="38"/>
      <c r="J43" s="38"/>
    </row>
    <row r="44" customFormat="false" ht="12.75" hidden="false" customHeight="false" outlineLevel="0" collapsed="false">
      <c r="A44" s="50"/>
      <c r="B44" s="3" t="s">
        <v>11</v>
      </c>
      <c r="C44" s="29" t="s">
        <v>99</v>
      </c>
      <c r="D44" s="3" t="n">
        <v>54</v>
      </c>
      <c r="E44" s="3" t="s">
        <v>100</v>
      </c>
      <c r="F44" s="39" t="n">
        <v>1990</v>
      </c>
      <c r="G44" s="30" t="n">
        <v>0.15</v>
      </c>
      <c r="H44" s="4" t="n">
        <f aca="false">F44*0.15+F44</f>
        <v>2288.5</v>
      </c>
      <c r="I44" s="6"/>
      <c r="J44" s="6"/>
    </row>
    <row r="45" customFormat="false" ht="12.75" hidden="true" customHeight="false" outlineLevel="0" collapsed="false">
      <c r="A45" s="50"/>
      <c r="B45" s="3" t="s">
        <v>11</v>
      </c>
      <c r="C45" s="3" t="s">
        <v>101</v>
      </c>
      <c r="D45" s="3" t="n">
        <v>54</v>
      </c>
      <c r="E45" s="3" t="s">
        <v>102</v>
      </c>
      <c r="F45" s="46" t="n">
        <v>0</v>
      </c>
      <c r="G45" s="30" t="n">
        <v>0.15</v>
      </c>
      <c r="H45" s="4" t="n">
        <f aca="false">F45*0.15+F45</f>
        <v>0</v>
      </c>
      <c r="I45" s="6"/>
      <c r="J45" s="6"/>
    </row>
    <row r="46" customFormat="false" ht="12.75" hidden="false" customHeight="false" outlineLevel="0" collapsed="false">
      <c r="A46" s="50"/>
      <c r="B46" s="3" t="s">
        <v>11</v>
      </c>
      <c r="C46" s="29" t="s">
        <v>39</v>
      </c>
      <c r="D46" s="3" t="n">
        <v>54</v>
      </c>
      <c r="E46" s="3" t="s">
        <v>40</v>
      </c>
      <c r="F46" s="4" t="n">
        <v>990</v>
      </c>
      <c r="G46" s="30" t="n">
        <v>0.15</v>
      </c>
      <c r="H46" s="4" t="n">
        <f aca="false">F46*0.15+F46</f>
        <v>1138.5</v>
      </c>
      <c r="I46" s="6"/>
      <c r="J46" s="6"/>
    </row>
    <row r="47" customFormat="false" ht="12.75" hidden="false" customHeight="false" outlineLevel="0" collapsed="false">
      <c r="A47" s="50"/>
      <c r="B47" s="3" t="s">
        <v>11</v>
      </c>
      <c r="C47" s="29" t="s">
        <v>103</v>
      </c>
      <c r="D47" s="3" t="s">
        <v>104</v>
      </c>
      <c r="E47" s="3" t="s">
        <v>105</v>
      </c>
      <c r="F47" s="39" t="n">
        <v>390</v>
      </c>
      <c r="G47" s="30" t="n">
        <v>0.15</v>
      </c>
      <c r="H47" s="4" t="n">
        <f aca="false">F47*0.15+F47</f>
        <v>448.5</v>
      </c>
      <c r="I47" s="6"/>
      <c r="J47" s="6"/>
    </row>
    <row r="48" customFormat="false" ht="12.75" hidden="true" customHeight="false" outlineLevel="0" collapsed="false">
      <c r="A48" s="50"/>
      <c r="B48" s="3" t="s">
        <v>11</v>
      </c>
      <c r="C48" s="3" t="s">
        <v>70</v>
      </c>
      <c r="D48" s="3" t="s">
        <v>106</v>
      </c>
      <c r="E48" s="3" t="s">
        <v>107</v>
      </c>
      <c r="F48" s="39" t="n">
        <v>0</v>
      </c>
      <c r="G48" s="30" t="n">
        <v>0.15</v>
      </c>
      <c r="H48" s="4" t="n">
        <f aca="false">F48*0.15+F48</f>
        <v>0</v>
      </c>
      <c r="I48" s="6"/>
      <c r="J48" s="6"/>
    </row>
    <row r="49" customFormat="false" ht="13.5" hidden="false" customHeight="false" outlineLevel="0" collapsed="false">
      <c r="A49" s="53"/>
      <c r="B49" s="9" t="s">
        <v>11</v>
      </c>
      <c r="C49" s="10" t="s">
        <v>41</v>
      </c>
      <c r="D49" s="9" t="n">
        <v>54</v>
      </c>
      <c r="E49" s="9" t="s">
        <v>42</v>
      </c>
      <c r="F49" s="11" t="n">
        <v>1790</v>
      </c>
      <c r="G49" s="12" t="n">
        <v>0.15</v>
      </c>
      <c r="H49" s="13" t="n">
        <f aca="false">F49*0.15+F49</f>
        <v>2058.5</v>
      </c>
      <c r="I49" s="14" t="n">
        <f aca="false">H43+H44+H45+H46+H47+H48+H49</f>
        <v>7072.5</v>
      </c>
      <c r="J49" s="14"/>
    </row>
    <row r="50" customFormat="false" ht="13.5" hidden="false" customHeight="false" outlineLevel="0" collapsed="false">
      <c r="A50" s="42" t="s">
        <v>108</v>
      </c>
      <c r="B50" s="16" t="s">
        <v>11</v>
      </c>
      <c r="C50" s="17" t="s">
        <v>109</v>
      </c>
      <c r="D50" s="16" t="n">
        <v>46</v>
      </c>
      <c r="E50" s="16" t="s">
        <v>110</v>
      </c>
      <c r="F50" s="20" t="n">
        <v>690</v>
      </c>
      <c r="G50" s="19" t="n">
        <v>0.15</v>
      </c>
      <c r="H50" s="20" t="n">
        <f aca="false">F50*0.15+F50</f>
        <v>793.5</v>
      </c>
      <c r="I50" s="21" t="n">
        <f aca="false">H50</f>
        <v>793.5</v>
      </c>
      <c r="J50" s="21" t="n">
        <v>800</v>
      </c>
    </row>
    <row r="51" customFormat="false" ht="13.5" hidden="false" customHeight="false" outlineLevel="0" collapsed="false">
      <c r="A51" s="42" t="s">
        <v>111</v>
      </c>
      <c r="B51" s="16" t="s">
        <v>11</v>
      </c>
      <c r="C51" s="17" t="s">
        <v>81</v>
      </c>
      <c r="D51" s="16" t="s">
        <v>78</v>
      </c>
      <c r="E51" s="16" t="s">
        <v>112</v>
      </c>
      <c r="F51" s="18" t="n">
        <v>490</v>
      </c>
      <c r="G51" s="19" t="n">
        <v>0.15</v>
      </c>
      <c r="H51" s="20" t="n">
        <f aca="false">F51*0.15+F51</f>
        <v>563.5</v>
      </c>
      <c r="I51" s="21" t="n">
        <f aca="false">H51</f>
        <v>563.5</v>
      </c>
      <c r="J51" s="21" t="n">
        <v>564</v>
      </c>
    </row>
    <row r="52" customFormat="false" ht="12.75" hidden="false" customHeight="false" outlineLevel="0" collapsed="false">
      <c r="A52" s="54" t="s">
        <v>113</v>
      </c>
      <c r="B52" s="33" t="s">
        <v>11</v>
      </c>
      <c r="C52" s="34" t="s">
        <v>81</v>
      </c>
      <c r="D52" s="33" t="s">
        <v>114</v>
      </c>
      <c r="E52" s="33" t="s">
        <v>83</v>
      </c>
      <c r="F52" s="35" t="n">
        <v>490</v>
      </c>
      <c r="G52" s="36" t="n">
        <v>0.15</v>
      </c>
      <c r="H52" s="37" t="n">
        <f aca="false">F52*0.15+F52</f>
        <v>563.5</v>
      </c>
      <c r="I52" s="38"/>
      <c r="J52" s="38"/>
    </row>
    <row r="53" customFormat="false" ht="12.75" hidden="false" customHeight="false" outlineLevel="0" collapsed="false">
      <c r="A53" s="50"/>
      <c r="B53" s="3" t="s">
        <v>11</v>
      </c>
      <c r="C53" s="3" t="s">
        <v>64</v>
      </c>
      <c r="D53" s="3" t="s">
        <v>17</v>
      </c>
      <c r="E53" s="3" t="s">
        <v>83</v>
      </c>
      <c r="F53" s="39" t="n">
        <v>0</v>
      </c>
      <c r="G53" s="30" t="n">
        <v>0.15</v>
      </c>
      <c r="H53" s="4" t="n">
        <f aca="false">F53*0.15+F53</f>
        <v>0</v>
      </c>
      <c r="I53" s="6"/>
      <c r="J53" s="6"/>
    </row>
    <row r="54" customFormat="false" ht="12.75" hidden="false" customHeight="false" outlineLevel="0" collapsed="false">
      <c r="A54" s="50"/>
      <c r="B54" s="3" t="s">
        <v>11</v>
      </c>
      <c r="C54" s="3" t="s">
        <v>80</v>
      </c>
      <c r="D54" s="3" t="n">
        <v>44</v>
      </c>
      <c r="E54" s="3" t="s">
        <v>34</v>
      </c>
      <c r="F54" s="4" t="n">
        <v>0</v>
      </c>
      <c r="G54" s="30" t="n">
        <v>0.15</v>
      </c>
      <c r="H54" s="4" t="n">
        <f aca="false">F54*0.15+F54</f>
        <v>0</v>
      </c>
      <c r="I54" s="6"/>
      <c r="J54" s="6"/>
    </row>
    <row r="55" customFormat="false" ht="13.5" hidden="false" customHeight="false" outlineLevel="0" collapsed="false">
      <c r="A55" s="53"/>
      <c r="B55" s="9" t="s">
        <v>11</v>
      </c>
      <c r="C55" s="10" t="s">
        <v>93</v>
      </c>
      <c r="D55" s="9" t="s">
        <v>17</v>
      </c>
      <c r="E55" s="9" t="s">
        <v>34</v>
      </c>
      <c r="F55" s="11" t="n">
        <v>1190</v>
      </c>
      <c r="G55" s="12" t="n">
        <v>0.15</v>
      </c>
      <c r="H55" s="13" t="n">
        <f aca="false">F55*0.15+F55</f>
        <v>1368.5</v>
      </c>
      <c r="I55" s="14" t="n">
        <f aca="false">H55+H54+H53+H52</f>
        <v>1932</v>
      </c>
      <c r="J55" s="14"/>
    </row>
    <row r="56" customFormat="false" ht="13.5" hidden="false" customHeight="false" outlineLevel="0" collapsed="false">
      <c r="A56" s="42" t="s">
        <v>115</v>
      </c>
      <c r="B56" s="16" t="s">
        <v>11</v>
      </c>
      <c r="C56" s="17" t="s">
        <v>39</v>
      </c>
      <c r="D56" s="16" t="n">
        <v>54</v>
      </c>
      <c r="E56" s="16" t="s">
        <v>105</v>
      </c>
      <c r="F56" s="20" t="n">
        <v>990</v>
      </c>
      <c r="G56" s="19" t="n">
        <v>0.15</v>
      </c>
      <c r="H56" s="20" t="n">
        <f aca="false">F56*0.15+F56</f>
        <v>1138.5</v>
      </c>
      <c r="I56" s="21" t="n">
        <f aca="false">H56</f>
        <v>1138.5</v>
      </c>
      <c r="J56" s="21" t="n">
        <v>1140</v>
      </c>
    </row>
    <row r="57" customFormat="false" ht="12.75" hidden="false" customHeight="false" outlineLevel="0" collapsed="false">
      <c r="A57" s="54" t="s">
        <v>116</v>
      </c>
      <c r="B57" s="33" t="s">
        <v>11</v>
      </c>
      <c r="C57" s="34" t="s">
        <v>84</v>
      </c>
      <c r="D57" s="33" t="s">
        <v>17</v>
      </c>
      <c r="E57" s="33" t="s">
        <v>85</v>
      </c>
      <c r="F57" s="35" t="n">
        <v>1690</v>
      </c>
      <c r="G57" s="36" t="n">
        <v>0.15</v>
      </c>
      <c r="H57" s="37" t="n">
        <f aca="false">F57*0.15+F57</f>
        <v>1943.5</v>
      </c>
      <c r="I57" s="38"/>
      <c r="J57" s="38"/>
    </row>
    <row r="58" customFormat="false" ht="12.75" hidden="false" customHeight="false" outlineLevel="0" collapsed="false">
      <c r="A58" s="55"/>
      <c r="B58" s="3" t="s">
        <v>11</v>
      </c>
      <c r="C58" s="29" t="s">
        <v>117</v>
      </c>
      <c r="D58" s="3" t="s">
        <v>17</v>
      </c>
      <c r="E58" s="3" t="s">
        <v>65</v>
      </c>
      <c r="F58" s="39" t="n">
        <v>690</v>
      </c>
      <c r="G58" s="30" t="n">
        <v>0.15</v>
      </c>
      <c r="H58" s="4" t="n">
        <f aca="false">F58*0.15+F58</f>
        <v>793.5</v>
      </c>
      <c r="I58" s="6"/>
      <c r="J58" s="6"/>
    </row>
    <row r="59" customFormat="false" ht="15.75" hidden="false" customHeight="false" outlineLevel="0" collapsed="false">
      <c r="A59" s="56"/>
      <c r="B59" s="9" t="s">
        <v>11</v>
      </c>
      <c r="C59" s="57" t="s">
        <v>118</v>
      </c>
      <c r="D59" s="9" t="s">
        <v>119</v>
      </c>
      <c r="E59" s="9" t="s">
        <v>83</v>
      </c>
      <c r="F59" s="11" t="n">
        <v>790</v>
      </c>
      <c r="G59" s="12" t="n">
        <v>0.15</v>
      </c>
      <c r="H59" s="13" t="n">
        <f aca="false">F59*0.15+F59</f>
        <v>908.5</v>
      </c>
      <c r="I59" s="14" t="n">
        <f aca="false">H57+H58+H59</f>
        <v>3645.5</v>
      </c>
      <c r="J59" s="14"/>
    </row>
    <row r="60" customFormat="false" ht="12.75" hidden="false" customHeight="false" outlineLevel="0" collapsed="false">
      <c r="A60" s="54" t="s">
        <v>120</v>
      </c>
      <c r="B60" s="33" t="s">
        <v>11</v>
      </c>
      <c r="C60" s="34" t="s">
        <v>121</v>
      </c>
      <c r="D60" s="33" t="s">
        <v>122</v>
      </c>
      <c r="E60" s="33" t="s">
        <v>74</v>
      </c>
      <c r="F60" s="35" t="n">
        <v>890</v>
      </c>
      <c r="G60" s="36" t="n">
        <v>0.15</v>
      </c>
      <c r="H60" s="37" t="n">
        <f aca="false">F60*0.15+F60</f>
        <v>1023.5</v>
      </c>
      <c r="I60" s="38"/>
      <c r="J60" s="38"/>
    </row>
    <row r="61" customFormat="false" ht="13.5" hidden="false" customHeight="false" outlineLevel="0" collapsed="false">
      <c r="A61" s="56"/>
      <c r="B61" s="9" t="s">
        <v>11</v>
      </c>
      <c r="C61" s="58" t="s">
        <v>123</v>
      </c>
      <c r="D61" s="9" t="n">
        <v>45</v>
      </c>
      <c r="E61" s="9" t="s">
        <v>124</v>
      </c>
      <c r="F61" s="11" t="n">
        <v>690</v>
      </c>
      <c r="G61" s="12" t="n">
        <v>0.15</v>
      </c>
      <c r="H61" s="13" t="n">
        <f aca="false">F61*0.15+F61</f>
        <v>793.5</v>
      </c>
      <c r="I61" s="14" t="n">
        <f aca="false">H60+H61</f>
        <v>1817</v>
      </c>
      <c r="J61" s="14" t="n">
        <v>1024</v>
      </c>
    </row>
    <row r="62" customFormat="false" ht="12.75" hidden="false" customHeight="false" outlineLevel="0" collapsed="false">
      <c r="A62" s="54" t="s">
        <v>125</v>
      </c>
      <c r="B62" s="33" t="s">
        <v>11</v>
      </c>
      <c r="C62" s="34" t="s">
        <v>33</v>
      </c>
      <c r="D62" s="33" t="n">
        <v>46</v>
      </c>
      <c r="E62" s="33" t="s">
        <v>69</v>
      </c>
      <c r="F62" s="44" t="n">
        <v>690</v>
      </c>
      <c r="G62" s="36" t="n">
        <v>0.15</v>
      </c>
      <c r="H62" s="37" t="n">
        <f aca="false">F62*0.15+F62</f>
        <v>793.5</v>
      </c>
      <c r="I62" s="38"/>
      <c r="J62" s="38"/>
    </row>
    <row r="63" customFormat="false" ht="12.75" hidden="false" customHeight="false" outlineLevel="0" collapsed="false">
      <c r="A63" s="55"/>
      <c r="B63" s="3" t="s">
        <v>11</v>
      </c>
      <c r="C63" s="29" t="s">
        <v>53</v>
      </c>
      <c r="D63" s="3" t="n">
        <v>44</v>
      </c>
      <c r="E63" s="3" t="s">
        <v>126</v>
      </c>
      <c r="F63" s="39" t="n">
        <v>990</v>
      </c>
      <c r="G63" s="30" t="n">
        <v>0.15</v>
      </c>
      <c r="H63" s="4" t="n">
        <f aca="false">F63*0.15+F63</f>
        <v>1138.5</v>
      </c>
      <c r="I63" s="6"/>
      <c r="J63" s="6"/>
    </row>
    <row r="64" customFormat="false" ht="12.75" hidden="false" customHeight="false" outlineLevel="0" collapsed="false">
      <c r="A64" s="55"/>
      <c r="B64" s="3" t="s">
        <v>127</v>
      </c>
      <c r="C64" s="29" t="s">
        <v>128</v>
      </c>
      <c r="D64" s="3" t="s">
        <v>21</v>
      </c>
      <c r="E64" s="3" t="s">
        <v>129</v>
      </c>
      <c r="F64" s="46" t="n">
        <v>890</v>
      </c>
      <c r="G64" s="30" t="n">
        <v>0.15</v>
      </c>
      <c r="H64" s="4" t="n">
        <f aca="false">F64*0.15+F64</f>
        <v>1023.5</v>
      </c>
      <c r="I64" s="6"/>
      <c r="J64" s="6"/>
    </row>
    <row r="65" customFormat="false" ht="36.75" hidden="false" customHeight="false" outlineLevel="0" collapsed="false">
      <c r="A65" s="56"/>
      <c r="B65" s="9"/>
      <c r="C65" s="59" t="s">
        <v>130</v>
      </c>
      <c r="D65" s="9"/>
      <c r="E65" s="60" t="s">
        <v>131</v>
      </c>
      <c r="F65" s="61" t="n">
        <v>1190</v>
      </c>
      <c r="G65" s="12" t="n">
        <v>0.15</v>
      </c>
      <c r="H65" s="13" t="n">
        <f aca="false">F65*0.15+F65</f>
        <v>1368.5</v>
      </c>
      <c r="I65" s="14" t="n">
        <f aca="false">H65+H64+H63+H62</f>
        <v>4324</v>
      </c>
      <c r="J65" s="14" t="n">
        <v>4324</v>
      </c>
    </row>
    <row r="66" customFormat="false" ht="15" hidden="false" customHeight="false" outlineLevel="0" collapsed="false">
      <c r="A66" s="54" t="s">
        <v>132</v>
      </c>
      <c r="B66" s="62" t="s">
        <v>11</v>
      </c>
      <c r="C66" s="63" t="s">
        <v>47</v>
      </c>
      <c r="D66" s="64" t="s">
        <v>133</v>
      </c>
      <c r="E66" s="64" t="s">
        <v>14</v>
      </c>
      <c r="F66" s="44" t="n">
        <v>990</v>
      </c>
      <c r="G66" s="36" t="n">
        <v>0.15</v>
      </c>
      <c r="H66" s="37" t="n">
        <f aca="false">F66*0.15+F66</f>
        <v>1138.5</v>
      </c>
      <c r="I66" s="38"/>
      <c r="J66" s="38"/>
    </row>
    <row r="67" customFormat="false" ht="15.75" hidden="false" customHeight="false" outlineLevel="0" collapsed="false">
      <c r="A67" s="56"/>
      <c r="B67" s="65" t="s">
        <v>11</v>
      </c>
      <c r="C67" s="9" t="s">
        <v>134</v>
      </c>
      <c r="D67" s="9" t="n">
        <v>42</v>
      </c>
      <c r="E67" s="9" t="s">
        <v>135</v>
      </c>
      <c r="F67" s="11" t="n">
        <v>0</v>
      </c>
      <c r="G67" s="12" t="n">
        <v>0.15</v>
      </c>
      <c r="H67" s="13" t="n">
        <f aca="false">F67*0.15+F67</f>
        <v>0</v>
      </c>
      <c r="I67" s="14" t="n">
        <f aca="false">H66+H67</f>
        <v>1138.5</v>
      </c>
      <c r="J67" s="14"/>
    </row>
    <row r="68" customFormat="false" ht="13.5" hidden="false" customHeight="false" outlineLevel="0" collapsed="false">
      <c r="A68" s="42" t="s">
        <v>136</v>
      </c>
      <c r="B68" s="16" t="s">
        <v>11</v>
      </c>
      <c r="C68" s="17" t="s">
        <v>84</v>
      </c>
      <c r="D68" s="16" t="s">
        <v>45</v>
      </c>
      <c r="E68" s="16" t="s">
        <v>85</v>
      </c>
      <c r="F68" s="66" t="n">
        <v>1690</v>
      </c>
      <c r="G68" s="19" t="n">
        <v>0.15</v>
      </c>
      <c r="H68" s="20" t="n">
        <f aca="false">F68*0.15+F68</f>
        <v>1943.5</v>
      </c>
      <c r="I68" s="21" t="n">
        <f aca="false">H68</f>
        <v>1943.5</v>
      </c>
      <c r="J68" s="21"/>
    </row>
    <row r="69" customFormat="false" ht="13.5" hidden="false" customHeight="false" outlineLevel="0" collapsed="false">
      <c r="A69" s="15" t="s">
        <v>137</v>
      </c>
      <c r="B69" s="16"/>
      <c r="C69" s="17" t="s">
        <v>138</v>
      </c>
      <c r="D69" s="16" t="s">
        <v>45</v>
      </c>
      <c r="E69" s="16" t="s">
        <v>139</v>
      </c>
      <c r="F69" s="66" t="n">
        <v>790</v>
      </c>
      <c r="G69" s="19" t="n">
        <v>0.15</v>
      </c>
      <c r="H69" s="20" t="n">
        <f aca="false">F69*0.15+F69</f>
        <v>908.5</v>
      </c>
      <c r="I69" s="21" t="n">
        <f aca="false">H69</f>
        <v>908.5</v>
      </c>
      <c r="J69" s="21" t="n">
        <v>909</v>
      </c>
    </row>
    <row r="70" customFormat="false" ht="26.25" hidden="false" customHeight="false" outlineLevel="0" collapsed="false">
      <c r="A70" s="15" t="s">
        <v>140</v>
      </c>
      <c r="B70" s="16"/>
      <c r="C70" s="67" t="s">
        <v>141</v>
      </c>
      <c r="D70" s="16"/>
      <c r="E70" s="16" t="s">
        <v>142</v>
      </c>
      <c r="F70" s="66" t="n">
        <v>600</v>
      </c>
      <c r="G70" s="19" t="n">
        <v>0.15</v>
      </c>
      <c r="H70" s="20" t="n">
        <f aca="false">F70*0.15+F70</f>
        <v>690</v>
      </c>
      <c r="I70" s="21" t="n">
        <f aca="false">H70</f>
        <v>690</v>
      </c>
      <c r="J70" s="21" t="n">
        <v>800</v>
      </c>
    </row>
    <row r="71" customFormat="false" ht="13.5" hidden="false" customHeight="false" outlineLevel="0" collapsed="false">
      <c r="A71" s="68"/>
      <c r="I71" s="1"/>
      <c r="J71" s="1"/>
    </row>
    <row r="72" customFormat="false" ht="12.75" hidden="false" customHeight="false" outlineLevel="0" collapsed="false">
      <c r="A72" s="69"/>
    </row>
    <row r="73" customFormat="false" ht="12.75" hidden="false" customHeight="false" outlineLevel="0" collapsed="false">
      <c r="A73" s="69"/>
    </row>
    <row r="74" customFormat="false" ht="12.75" hidden="false" customHeight="false" outlineLevel="0" collapsed="false">
      <c r="A74" s="69"/>
    </row>
    <row r="75" customFormat="false" ht="12.75" hidden="false" customHeight="false" outlineLevel="0" collapsed="false">
      <c r="A75" s="69"/>
    </row>
  </sheetData>
  <mergeCells count="3">
    <mergeCell ref="A6:A8"/>
    <mergeCell ref="A13:A18"/>
    <mergeCell ref="A21:A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8:25:39Z</dcterms:created>
  <dc:creator>Оператор</dc:creator>
  <dc:description/>
  <dc:language>en-US</dc:language>
  <cp:lastModifiedBy>Настя</cp:lastModifiedBy>
  <cp:lastPrinted>2010-05-11T16:22:29Z</cp:lastPrinted>
  <dcterms:modified xsi:type="dcterms:W3CDTF">2010-05-19T08:24:29Z</dcterms:modified>
  <cp:revision>0</cp:revision>
  <dc:subject/>
  <dc:title/>
</cp:coreProperties>
</file>