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Южанка</t>
  </si>
  <si>
    <t xml:space="preserve">Платье Ливия</t>
  </si>
  <si>
    <t xml:space="preserve">073998</t>
  </si>
  <si>
    <t xml:space="preserve">3500 170-92-100  тк 2057 сер</t>
  </si>
  <si>
    <t xml:space="preserve">Сарафан Агния</t>
  </si>
  <si>
    <t xml:space="preserve">076470</t>
  </si>
  <si>
    <t xml:space="preserve">3525 170-92-100 тк 1481 борд</t>
  </si>
  <si>
    <t xml:space="preserve">olgaos</t>
  </si>
  <si>
    <t xml:space="preserve">Блуза Дива</t>
  </si>
  <si>
    <t xml:space="preserve">056374</t>
  </si>
  <si>
    <t xml:space="preserve">2536 M тк 325 бел</t>
  </si>
  <si>
    <t xml:space="preserve">Юбка Креш</t>
  </si>
  <si>
    <t xml:space="preserve">074773</t>
  </si>
  <si>
    <t xml:space="preserve">1454 р46-48 тк 325 бел</t>
  </si>
  <si>
    <t xml:space="preserve">Blink</t>
  </si>
  <si>
    <t xml:space="preserve">Туника Ирис </t>
  </si>
  <si>
    <t xml:space="preserve">089931</t>
  </si>
  <si>
    <t xml:space="preserve">2937 M тк 479/1 нат </t>
  </si>
  <si>
    <t xml:space="preserve">Сарафан Креш</t>
  </si>
  <si>
    <t xml:space="preserve">082681</t>
  </si>
  <si>
    <t xml:space="preserve">1583 170-92-100 тк.2619 розово-пепельн.</t>
  </si>
  <si>
    <t xml:space="preserve">Брюки Елена-2 женские</t>
  </si>
  <si>
    <t xml:space="preserve">086967</t>
  </si>
  <si>
    <t xml:space="preserve">3904 170-92-100 тк 2852 синий меланж</t>
  </si>
  <si>
    <t xml:space="preserve">027927</t>
  </si>
  <si>
    <t xml:space="preserve">1454 р46-48 тк 479 натур</t>
  </si>
  <si>
    <t xml:space="preserve">Танич7</t>
  </si>
  <si>
    <t xml:space="preserve">Топ Розалия</t>
  </si>
  <si>
    <t xml:space="preserve">079668</t>
  </si>
  <si>
    <t xml:space="preserve">3598 170-92-100 тк 325 бел</t>
  </si>
  <si>
    <t xml:space="preserve">Брюки Шарм-3 женские</t>
  </si>
  <si>
    <t xml:space="preserve">080087</t>
  </si>
  <si>
    <t xml:space="preserve">3650 M тк 1573 черн</t>
  </si>
  <si>
    <t xml:space="preserve">Николь</t>
  </si>
  <si>
    <t xml:space="preserve">Пиджак Рио-2 мужской</t>
  </si>
  <si>
    <t xml:space="preserve">086933</t>
  </si>
  <si>
    <t xml:space="preserve">3848 XXL тк 2850 натуральн </t>
  </si>
  <si>
    <t xml:space="preserve">Викулька-Алька</t>
  </si>
  <si>
    <t xml:space="preserve">Штора на пуговицах</t>
  </si>
  <si>
    <t xml:space="preserve">066341</t>
  </si>
  <si>
    <t xml:space="preserve">1046 140*270 тк 2175 фиалка 4 штуки</t>
  </si>
  <si>
    <t xml:space="preserve">lentos</t>
  </si>
  <si>
    <t xml:space="preserve">Юбка Палермо</t>
  </si>
  <si>
    <t xml:space="preserve">085138</t>
  </si>
  <si>
    <t xml:space="preserve">2889 S тк 2643 какао </t>
  </si>
  <si>
    <t xml:space="preserve">Сумка Этно-Орнамент</t>
  </si>
  <si>
    <t xml:space="preserve">040028</t>
  </si>
  <si>
    <t xml:space="preserve">1993 тк 213 натур</t>
  </si>
  <si>
    <t xml:space="preserve">Буколика</t>
  </si>
  <si>
    <t xml:space="preserve">Топ Жемчужина</t>
  </si>
  <si>
    <t xml:space="preserve">087874</t>
  </si>
  <si>
    <t xml:space="preserve">4040 170-88-96 тк 249/1 натуральный</t>
  </si>
  <si>
    <t xml:space="preserve">Туника Ирис</t>
  </si>
  <si>
    <t xml:space="preserve">083981</t>
  </si>
  <si>
    <t xml:space="preserve">2937 S тк 2686 св. горчичный</t>
  </si>
  <si>
    <t xml:space="preserve">Сумка Этно-Барсы</t>
  </si>
  <si>
    <t xml:space="preserve">040029</t>
  </si>
  <si>
    <t xml:space="preserve">1992 тк 213 натур</t>
  </si>
  <si>
    <t xml:space="preserve">Сорочка Оливер мужская</t>
  </si>
  <si>
    <t xml:space="preserve">073975</t>
  </si>
  <si>
    <t xml:space="preserve">2923 р.40 тк 325 бел</t>
  </si>
  <si>
    <t xml:space="preserve">Брюки Оскар мужские</t>
  </si>
  <si>
    <t xml:space="preserve">084823</t>
  </si>
  <si>
    <t xml:space="preserve">3917 182-92-80 тк.2850 натур</t>
  </si>
  <si>
    <t xml:space="preserve">Tokko</t>
  </si>
  <si>
    <t xml:space="preserve">079145</t>
  </si>
  <si>
    <t xml:space="preserve">3500 170-96-104 тк 2284 св.кор</t>
  </si>
  <si>
    <t xml:space="preserve">свой долг 65 руб учла</t>
  </si>
  <si>
    <t xml:space="preserve">Блуза Вишневый сад</t>
  </si>
  <si>
    <t xml:space="preserve">080589</t>
  </si>
  <si>
    <t xml:space="preserve">3334 XL тк 324 черн</t>
  </si>
  <si>
    <t xml:space="preserve">Брюки Стрит женские</t>
  </si>
  <si>
    <t xml:space="preserve">083505</t>
  </si>
  <si>
    <t xml:space="preserve">3794 164-108-116 тк 2645 син</t>
  </si>
  <si>
    <t xml:space="preserve">Блуза Женева-2</t>
  </si>
  <si>
    <t xml:space="preserve">071666</t>
  </si>
  <si>
    <t xml:space="preserve">3351 3XL тк 2285 виноград</t>
  </si>
  <si>
    <t xml:space="preserve">Deseo</t>
  </si>
  <si>
    <r>
      <rPr>
        <sz val="10"/>
        <color rgb="FFFF0000"/>
        <rFont val="Arial Cyr"/>
        <family val="0"/>
        <charset val="204"/>
      </rPr>
      <t xml:space="preserve">2889 S тк </t>
    </r>
    <r>
      <rPr>
        <sz val="10"/>
        <color rgb="FFFF0000"/>
        <rFont val="Arial"/>
        <family val="2"/>
        <charset val="204"/>
      </rPr>
      <t xml:space="preserve">2643 какао</t>
    </r>
  </si>
  <si>
    <t xml:space="preserve">ZAGO</t>
  </si>
  <si>
    <t xml:space="preserve">Брюки Ирис женские</t>
  </si>
  <si>
    <t xml:space="preserve">070412</t>
  </si>
  <si>
    <t xml:space="preserve">3310 170-92-104 тк 1702 мол перец </t>
  </si>
  <si>
    <t xml:space="preserve">Брюки Стиль женские</t>
  </si>
  <si>
    <t xml:space="preserve">082651</t>
  </si>
  <si>
    <t xml:space="preserve">3651 170-96-104 тк 2057 серый</t>
  </si>
  <si>
    <t xml:space="preserve">Топ Марэ</t>
  </si>
  <si>
    <t xml:space="preserve">085519</t>
  </si>
  <si>
    <r>
      <rPr>
        <sz val="10"/>
        <rFont val="Arial Cyr"/>
        <family val="0"/>
        <charset val="204"/>
      </rPr>
      <t xml:space="preserve">3616 170-96-104  тк </t>
    </r>
    <r>
      <rPr>
        <sz val="10"/>
        <rFont val="Arial"/>
        <family val="2"/>
        <charset val="204"/>
      </rPr>
      <t xml:space="preserve">2058 серебро</t>
    </r>
  </si>
  <si>
    <t xml:space="preserve">Юбка Сальса</t>
  </si>
  <si>
    <t xml:space="preserve">086402</t>
  </si>
  <si>
    <t xml:space="preserve">2929 L тк 916 лазур</t>
  </si>
  <si>
    <t xml:space="preserve">Evka_86</t>
  </si>
  <si>
    <t xml:space="preserve">Брюки Оливер-2 мужские</t>
  </si>
  <si>
    <t xml:space="preserve">074951</t>
  </si>
  <si>
    <t xml:space="preserve">3452 L тк 1573 черн</t>
  </si>
  <si>
    <t xml:space="preserve">Брюки Джой мужские</t>
  </si>
  <si>
    <t xml:space="preserve">074145</t>
  </si>
  <si>
    <t xml:space="preserve">3030 M тк 1573 черн</t>
  </si>
  <si>
    <t xml:space="preserve">natalia kapustinskaja</t>
  </si>
  <si>
    <t xml:space="preserve">078436</t>
  </si>
  <si>
    <t xml:space="preserve">3500 170-92-100  тк 1572 капуч </t>
  </si>
  <si>
    <t xml:space="preserve">Сорочка Тайм мужская</t>
  </si>
  <si>
    <t xml:space="preserve">086942</t>
  </si>
  <si>
    <t xml:space="preserve">3893 р.42 тк 2857/479 голуб-нат клетка/натур</t>
  </si>
  <si>
    <t xml:space="preserve">Kamilla)</t>
  </si>
  <si>
    <t xml:space="preserve">Платье Палермо</t>
  </si>
  <si>
    <t xml:space="preserve">058170</t>
  </si>
  <si>
    <t xml:space="preserve">2718 170-96-104 тк 325 бел</t>
  </si>
  <si>
    <t xml:space="preserve">071163</t>
  </si>
  <si>
    <t xml:space="preserve">3310 170-92-100 тк 1702 мол перец</t>
  </si>
  <si>
    <t xml:space="preserve">Сорочка Стивен мужская</t>
  </si>
  <si>
    <t xml:space="preserve">078150</t>
  </si>
  <si>
    <t xml:space="preserve">3428 р.42 тк 221 белый</t>
  </si>
  <si>
    <t xml:space="preserve">-Irisha--</t>
  </si>
  <si>
    <t xml:space="preserve">Блуза Луиза</t>
  </si>
  <si>
    <t xml:space="preserve">086833</t>
  </si>
  <si>
    <t xml:space="preserve">3865 170-84-92 тк 2057/325 сер/бел</t>
  </si>
  <si>
    <t xml:space="preserve">Юлия Куликова</t>
  </si>
  <si>
    <t xml:space="preserve">Юбка Вальс-3</t>
  </si>
  <si>
    <t xml:space="preserve">084579</t>
  </si>
  <si>
    <t xml:space="preserve">2932 М тк 1475 коралл</t>
  </si>
  <si>
    <t xml:space="preserve">ОЛЬГУНЯ70</t>
  </si>
  <si>
    <t xml:space="preserve">086831</t>
  </si>
  <si>
    <t xml:space="preserve">3865 170-92-100 тк 2057/325 сер/бел</t>
  </si>
  <si>
    <t xml:space="preserve">tata0979</t>
  </si>
  <si>
    <t xml:space="preserve">077916</t>
  </si>
  <si>
    <t xml:space="preserve">3650 S тк 1743 бел</t>
  </si>
  <si>
    <t xml:space="preserve">IGORKO</t>
  </si>
  <si>
    <t xml:space="preserve">Сарафан Европа</t>
  </si>
  <si>
    <t xml:space="preserve">084543</t>
  </si>
  <si>
    <t xml:space="preserve">3870 XL тк 2237 беж</t>
  </si>
  <si>
    <t xml:space="preserve">mard</t>
  </si>
  <si>
    <t xml:space="preserve">Туника длинная</t>
  </si>
  <si>
    <t xml:space="preserve">086323</t>
  </si>
  <si>
    <t xml:space="preserve">3655 XXL тк 1702 мол перец</t>
  </si>
  <si>
    <t xml:space="preserve">Брюки Элис женские</t>
  </si>
  <si>
    <t xml:space="preserve">090875</t>
  </si>
  <si>
    <t xml:space="preserve">3510 2XL тк 325 бел</t>
  </si>
  <si>
    <t xml:space="preserve">Mariucha</t>
  </si>
  <si>
    <t xml:space="preserve">Сорочка Ярослав мужская</t>
  </si>
  <si>
    <t xml:space="preserve">084981</t>
  </si>
  <si>
    <t xml:space="preserve">3926 р.41 тк 47 натуральный</t>
  </si>
  <si>
    <t xml:space="preserve">miss HR</t>
  </si>
  <si>
    <t xml:space="preserve">087644</t>
  </si>
  <si>
    <t xml:space="preserve">3893 р.41 тк 2785/2347черн клетка/бел</t>
  </si>
  <si>
    <t xml:space="preserve">Белая ворона</t>
  </si>
  <si>
    <t xml:space="preserve">086941</t>
  </si>
  <si>
    <t xml:space="preserve">3893 р.41 тк 2857/479 голуб-нат клетка/натур</t>
  </si>
  <si>
    <t xml:space="preserve">Джинсы Форвард мужские</t>
  </si>
  <si>
    <t xml:space="preserve">080374</t>
  </si>
  <si>
    <t xml:space="preserve">2182 176-92-80 тк 1402 нат</t>
  </si>
  <si>
    <t xml:space="preserve">Сорочка Алано-2 мужская</t>
  </si>
  <si>
    <t xml:space="preserve">086992</t>
  </si>
  <si>
    <t xml:space="preserve">3768 р.39 тк 2849/2855 голуб фон бело-кор полоса</t>
  </si>
  <si>
    <t xml:space="preserve">086935</t>
  </si>
  <si>
    <t xml:space="preserve">3848 M тк 2850 натуральный</t>
  </si>
  <si>
    <t xml:space="preserve">Жакет Стефани</t>
  </si>
  <si>
    <t xml:space="preserve">088345</t>
  </si>
  <si>
    <t xml:space="preserve">3967 L тк 1953 кор</t>
  </si>
  <si>
    <t xml:space="preserve">Джинсы Турин женские</t>
  </si>
  <si>
    <t xml:space="preserve">079026</t>
  </si>
  <si>
    <t xml:space="preserve">2984 170-96-104 тк 2645 син</t>
  </si>
  <si>
    <t xml:space="preserve">056279</t>
  </si>
  <si>
    <t xml:space="preserve">2536  S тк 1356 фреза</t>
  </si>
  <si>
    <t xml:space="preserve">Блуза Блюз</t>
  </si>
  <si>
    <t xml:space="preserve">062558</t>
  </si>
  <si>
    <t xml:space="preserve">2944 170-88-96 тк 916 лазур</t>
  </si>
  <si>
    <t xml:space="preserve">Топ Милонго</t>
  </si>
  <si>
    <t xml:space="preserve">089908</t>
  </si>
  <si>
    <t xml:space="preserve">3898 S тк 2957 мастика</t>
  </si>
  <si>
    <t xml:space="preserve">084512</t>
  </si>
  <si>
    <t xml:space="preserve">3616 170-88-96 тк 2058 серебро</t>
  </si>
  <si>
    <t xml:space="preserve">Топ Авио</t>
  </si>
  <si>
    <t xml:space="preserve">086924</t>
  </si>
  <si>
    <t xml:space="preserve">3660 170-88-96 тк 765 бирюза</t>
  </si>
  <si>
    <t xml:space="preserve">Юбка Ультра</t>
  </si>
  <si>
    <t xml:space="preserve">085399</t>
  </si>
  <si>
    <t xml:space="preserve">3943 170-88-96 тк 2343 беж</t>
  </si>
  <si>
    <t xml:space="preserve">Жакет Либеро</t>
  </si>
  <si>
    <t xml:space="preserve">085438</t>
  </si>
  <si>
    <t xml:space="preserve">2984 S тк 325 бел</t>
  </si>
  <si>
    <t xml:space="preserve">silver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9" activeCellId="0" sqref="I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1.84"/>
    <col collapsed="false" customWidth="true" hidden="false" outlineLevel="0" max="3" min="3" style="2" width="27.7"/>
    <col collapsed="false" customWidth="true" hidden="false" outlineLevel="0" max="4" min="4" style="0" width="16.99"/>
    <col collapsed="false" customWidth="true" hidden="false" outlineLevel="0" max="5" min="5" style="0" width="39.99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true" hidden="false" outlineLevel="0" max="8" min="8" style="5" width="12.99"/>
    <col collapsed="false" customWidth="true" hidden="false" outlineLevel="0" max="9" min="9" style="0" width="10.71"/>
    <col collapsed="false" customWidth="true" hidden="false" outlineLevel="0" max="11" min="10" style="0" width="9.14"/>
  </cols>
  <sheetData>
    <row r="2" customFormat="false" ht="12.75" hidden="false" customHeight="false" outlineLevel="0" collapsed="false">
      <c r="B2" s="6" t="s">
        <v>0</v>
      </c>
      <c r="C2" s="7" t="s">
        <v>1</v>
      </c>
      <c r="D2" s="6"/>
      <c r="E2" s="6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7" t="s">
        <v>7</v>
      </c>
      <c r="K2" s="7" t="s">
        <v>8</v>
      </c>
      <c r="L2" s="7" t="s">
        <v>9</v>
      </c>
    </row>
    <row r="3" customFormat="false" ht="32.45" hidden="false" customHeight="true" outlineLevel="0" collapsed="false">
      <c r="A3" s="0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0</v>
      </c>
      <c r="G3" s="9" t="n">
        <v>0.15</v>
      </c>
      <c r="H3" s="17" t="n">
        <f aca="false">F3*0.15+F3</f>
        <v>0</v>
      </c>
      <c r="I3" s="18" t="n">
        <f aca="false">H3+H4</f>
        <v>1667.5</v>
      </c>
      <c r="J3" s="18" t="n">
        <v>2415</v>
      </c>
      <c r="K3" s="8"/>
      <c r="L3" s="8" t="n">
        <f aca="false">I3+K3-J3</f>
        <v>-747.5</v>
      </c>
      <c r="M3" s="2"/>
    </row>
    <row r="4" customFormat="false" ht="32.45" hidden="false" customHeight="true" outlineLevel="0" collapsed="false">
      <c r="B4" s="12"/>
      <c r="C4" s="19" t="s">
        <v>14</v>
      </c>
      <c r="D4" s="20" t="s">
        <v>15</v>
      </c>
      <c r="E4" s="21" t="s">
        <v>16</v>
      </c>
      <c r="F4" s="22" t="n">
        <v>1450</v>
      </c>
      <c r="G4" s="9" t="n">
        <v>0.15</v>
      </c>
      <c r="H4" s="17" t="n">
        <f aca="false">F4*0.15+F4</f>
        <v>1667.5</v>
      </c>
      <c r="I4" s="18"/>
      <c r="J4" s="18"/>
      <c r="K4" s="8"/>
      <c r="L4" s="8"/>
      <c r="M4" s="2"/>
    </row>
    <row r="5" customFormat="false" ht="30" hidden="false" customHeight="true" outlineLevel="0" collapsed="false">
      <c r="A5" s="0" t="n">
        <v>5</v>
      </c>
      <c r="B5" s="12" t="s">
        <v>17</v>
      </c>
      <c r="C5" s="23" t="s">
        <v>18</v>
      </c>
      <c r="D5" s="24" t="s">
        <v>19</v>
      </c>
      <c r="E5" s="25" t="s">
        <v>20</v>
      </c>
      <c r="F5" s="16" t="n">
        <v>990</v>
      </c>
      <c r="G5" s="9" t="n">
        <v>0.15</v>
      </c>
      <c r="H5" s="17" t="n">
        <f aca="false">F5*0.15+F5</f>
        <v>1138.5</v>
      </c>
      <c r="I5" s="18" t="n">
        <f aca="false">H5+H6</f>
        <v>2116</v>
      </c>
      <c r="J5" s="18" t="n">
        <v>2116</v>
      </c>
      <c r="K5" s="8"/>
      <c r="L5" s="8" t="n">
        <f aca="false">I5+K5-J5</f>
        <v>0</v>
      </c>
      <c r="M5" s="2"/>
    </row>
    <row r="6" customFormat="false" ht="30" hidden="false" customHeight="true" outlineLevel="0" collapsed="false">
      <c r="A6" s="0" t="n">
        <v>6</v>
      </c>
      <c r="B6" s="12"/>
      <c r="C6" s="23" t="s">
        <v>21</v>
      </c>
      <c r="D6" s="24" t="s">
        <v>22</v>
      </c>
      <c r="E6" s="25" t="s">
        <v>23</v>
      </c>
      <c r="F6" s="16" t="n">
        <v>850</v>
      </c>
      <c r="G6" s="9" t="n">
        <v>0.15</v>
      </c>
      <c r="H6" s="17" t="n">
        <f aca="false">F6*0.15+F6</f>
        <v>977.5</v>
      </c>
      <c r="I6" s="18"/>
      <c r="J6" s="18"/>
      <c r="K6" s="8"/>
      <c r="L6" s="8"/>
      <c r="M6" s="2"/>
    </row>
    <row r="7" customFormat="false" ht="30" hidden="false" customHeight="true" outlineLevel="0" collapsed="false">
      <c r="A7" s="0" t="n">
        <v>7</v>
      </c>
      <c r="B7" s="12" t="s">
        <v>24</v>
      </c>
      <c r="C7" s="23" t="s">
        <v>25</v>
      </c>
      <c r="D7" s="24" t="s">
        <v>26</v>
      </c>
      <c r="E7" s="26" t="s">
        <v>27</v>
      </c>
      <c r="F7" s="16" t="n">
        <v>1350</v>
      </c>
      <c r="G7" s="9" t="n">
        <v>0.15</v>
      </c>
      <c r="H7" s="17" t="n">
        <f aca="false">F7*0.15+F7</f>
        <v>1552.5</v>
      </c>
      <c r="I7" s="18" t="n">
        <f aca="false">H7+H8+H9+H10+H11</f>
        <v>7061</v>
      </c>
      <c r="J7" s="18" t="n">
        <v>7061</v>
      </c>
      <c r="K7" s="8"/>
      <c r="L7" s="8" t="n">
        <f aca="false">I7+K7-J7</f>
        <v>0</v>
      </c>
      <c r="M7" s="2"/>
    </row>
    <row r="8" customFormat="false" ht="30" hidden="false" customHeight="true" outlineLevel="0" collapsed="false">
      <c r="A8" s="0" t="n">
        <v>9</v>
      </c>
      <c r="B8" s="12"/>
      <c r="C8" s="23" t="s">
        <v>28</v>
      </c>
      <c r="D8" s="24" t="s">
        <v>29</v>
      </c>
      <c r="E8" s="26" t="s">
        <v>30</v>
      </c>
      <c r="F8" s="16" t="n">
        <v>990</v>
      </c>
      <c r="G8" s="9" t="n">
        <v>0.15</v>
      </c>
      <c r="H8" s="17" t="n">
        <f aca="false">F8*0.15+F8</f>
        <v>1138.5</v>
      </c>
      <c r="I8" s="18"/>
      <c r="J8" s="18"/>
      <c r="K8" s="8"/>
      <c r="L8" s="8"/>
      <c r="M8" s="2"/>
    </row>
    <row r="9" customFormat="false" ht="30" hidden="false" customHeight="true" outlineLevel="0" collapsed="false">
      <c r="A9" s="0" t="n">
        <v>10</v>
      </c>
      <c r="B9" s="12"/>
      <c r="C9" s="23" t="s">
        <v>14</v>
      </c>
      <c r="D9" s="24" t="s">
        <v>15</v>
      </c>
      <c r="E9" s="25" t="s">
        <v>16</v>
      </c>
      <c r="F9" s="16" t="n">
        <v>1450</v>
      </c>
      <c r="G9" s="9" t="n">
        <v>0.15</v>
      </c>
      <c r="H9" s="17" t="n">
        <f aca="false">F9*0.15+F9</f>
        <v>1667.5</v>
      </c>
      <c r="I9" s="18"/>
      <c r="J9" s="18"/>
      <c r="K9" s="8"/>
      <c r="L9" s="8"/>
      <c r="M9" s="2"/>
    </row>
    <row r="10" customFormat="false" ht="30" hidden="false" customHeight="true" outlineLevel="0" collapsed="false">
      <c r="A10" s="0" t="n">
        <v>11</v>
      </c>
      <c r="B10" s="12"/>
      <c r="C10" s="23" t="s">
        <v>31</v>
      </c>
      <c r="D10" s="24" t="s">
        <v>32</v>
      </c>
      <c r="E10" s="25" t="s">
        <v>33</v>
      </c>
      <c r="F10" s="16" t="n">
        <v>1500</v>
      </c>
      <c r="G10" s="9" t="n">
        <v>0.15</v>
      </c>
      <c r="H10" s="17" t="n">
        <f aca="false">F10*0.15+F10</f>
        <v>1725</v>
      </c>
      <c r="I10" s="18"/>
      <c r="J10" s="18"/>
      <c r="K10" s="8"/>
      <c r="L10" s="8"/>
      <c r="M10" s="2"/>
    </row>
    <row r="11" customFormat="false" ht="30" hidden="false" customHeight="true" outlineLevel="0" collapsed="false">
      <c r="B11" s="12"/>
      <c r="C11" s="23" t="s">
        <v>21</v>
      </c>
      <c r="D11" s="24" t="s">
        <v>34</v>
      </c>
      <c r="E11" s="25" t="s">
        <v>35</v>
      </c>
      <c r="F11" s="16" t="n">
        <v>850</v>
      </c>
      <c r="G11" s="9" t="n">
        <v>0.15</v>
      </c>
      <c r="H11" s="17" t="n">
        <f aca="false">F11*0.15+F11</f>
        <v>977.5</v>
      </c>
      <c r="I11" s="18"/>
      <c r="J11" s="18"/>
      <c r="K11" s="8"/>
      <c r="L11" s="8"/>
      <c r="M11" s="2"/>
    </row>
    <row r="12" customFormat="false" ht="30" hidden="false" customHeight="true" outlineLevel="0" collapsed="false">
      <c r="A12" s="0" t="n">
        <v>12</v>
      </c>
      <c r="B12" s="27" t="s">
        <v>36</v>
      </c>
      <c r="C12" s="13" t="s">
        <v>37</v>
      </c>
      <c r="D12" s="14" t="s">
        <v>38</v>
      </c>
      <c r="E12" s="28" t="s">
        <v>39</v>
      </c>
      <c r="F12" s="16" t="n">
        <v>0</v>
      </c>
      <c r="G12" s="9" t="n">
        <v>0.15</v>
      </c>
      <c r="H12" s="17" t="n">
        <f aca="false">F12*0.15+F12</f>
        <v>0</v>
      </c>
      <c r="I12" s="18" t="n">
        <f aca="false">H12+H13</f>
        <v>1495</v>
      </c>
      <c r="J12" s="18" t="n">
        <v>2358</v>
      </c>
      <c r="K12" s="8"/>
      <c r="L12" s="8" t="n">
        <f aca="false">I12+K12-J12</f>
        <v>-863</v>
      </c>
      <c r="M12" s="2"/>
    </row>
    <row r="13" customFormat="false" ht="30" hidden="false" customHeight="true" outlineLevel="0" collapsed="false">
      <c r="A13" s="0" t="n">
        <v>13</v>
      </c>
      <c r="B13" s="12"/>
      <c r="C13" s="23" t="s">
        <v>40</v>
      </c>
      <c r="D13" s="24" t="s">
        <v>41</v>
      </c>
      <c r="E13" s="25" t="s">
        <v>42</v>
      </c>
      <c r="F13" s="16" t="n">
        <v>1300</v>
      </c>
      <c r="G13" s="9" t="n">
        <v>0.15</v>
      </c>
      <c r="H13" s="17" t="n">
        <f aca="false">F13*0.15+F13</f>
        <v>1495</v>
      </c>
      <c r="I13" s="18"/>
      <c r="J13" s="18"/>
      <c r="K13" s="8"/>
      <c r="L13" s="8"/>
      <c r="M13" s="2"/>
    </row>
    <row r="14" customFormat="false" ht="32.25" hidden="false" customHeight="true" outlineLevel="0" collapsed="false">
      <c r="A14" s="0" t="n">
        <v>14</v>
      </c>
      <c r="B14" s="12" t="s">
        <v>43</v>
      </c>
      <c r="C14" s="23" t="s">
        <v>44</v>
      </c>
      <c r="D14" s="24" t="s">
        <v>45</v>
      </c>
      <c r="E14" s="26" t="s">
        <v>46</v>
      </c>
      <c r="F14" s="16" t="n">
        <v>2900</v>
      </c>
      <c r="G14" s="9" t="n">
        <v>0.15</v>
      </c>
      <c r="H14" s="17" t="n">
        <f aca="false">F14*0.15+F14</f>
        <v>3335</v>
      </c>
      <c r="I14" s="18" t="n">
        <f aca="false">H14</f>
        <v>3335</v>
      </c>
      <c r="J14" s="18" t="n">
        <v>3350</v>
      </c>
      <c r="K14" s="8"/>
      <c r="L14" s="8" t="n">
        <f aca="false">I14+K14-J14</f>
        <v>-15</v>
      </c>
      <c r="M14" s="2"/>
    </row>
    <row r="15" customFormat="false" ht="32.25" hidden="false" customHeight="true" outlineLevel="0" collapsed="false">
      <c r="B15" s="12" t="s">
        <v>47</v>
      </c>
      <c r="C15" s="23" t="s">
        <v>48</v>
      </c>
      <c r="D15" s="24" t="s">
        <v>49</v>
      </c>
      <c r="E15" s="25" t="s">
        <v>50</v>
      </c>
      <c r="F15" s="16" t="n">
        <v>4600</v>
      </c>
      <c r="G15" s="9" t="n">
        <v>0.15</v>
      </c>
      <c r="H15" s="17" t="n">
        <f aca="false">F15*0.15+F15</f>
        <v>5290</v>
      </c>
      <c r="I15" s="18" t="n">
        <f aca="false">H15</f>
        <v>5290</v>
      </c>
      <c r="J15" s="18" t="n">
        <v>5300</v>
      </c>
      <c r="K15" s="8"/>
      <c r="L15" s="8" t="n">
        <f aca="false">I15+K15-J15</f>
        <v>-10</v>
      </c>
      <c r="M15" s="2"/>
    </row>
    <row r="16" customFormat="false" ht="30" hidden="false" customHeight="true" outlineLevel="0" collapsed="false">
      <c r="A16" s="0" t="n">
        <v>19</v>
      </c>
      <c r="B16" s="12" t="s">
        <v>51</v>
      </c>
      <c r="C16" s="23" t="s">
        <v>52</v>
      </c>
      <c r="D16" s="24" t="s">
        <v>53</v>
      </c>
      <c r="E16" s="25" t="s">
        <v>54</v>
      </c>
      <c r="F16" s="16" t="n">
        <v>1850</v>
      </c>
      <c r="G16" s="9" t="n">
        <v>0.15</v>
      </c>
      <c r="H16" s="17" t="n">
        <f aca="false">F16*0.15+F16</f>
        <v>2127.5</v>
      </c>
      <c r="I16" s="18" t="n">
        <f aca="false">H16+H17</f>
        <v>2921</v>
      </c>
      <c r="J16" s="18" t="n">
        <v>2921</v>
      </c>
      <c r="K16" s="8"/>
      <c r="L16" s="8" t="n">
        <f aca="false">I16+K16-J16</f>
        <v>0</v>
      </c>
      <c r="M16" s="2"/>
    </row>
    <row r="17" customFormat="false" ht="30" hidden="false" customHeight="true" outlineLevel="0" collapsed="false">
      <c r="A17" s="0" t="n">
        <v>20</v>
      </c>
      <c r="B17" s="12"/>
      <c r="C17" s="29" t="s">
        <v>55</v>
      </c>
      <c r="D17" s="24" t="s">
        <v>56</v>
      </c>
      <c r="E17" s="25" t="s">
        <v>57</v>
      </c>
      <c r="F17" s="16" t="n">
        <v>690</v>
      </c>
      <c r="G17" s="9" t="n">
        <v>0.15</v>
      </c>
      <c r="H17" s="17" t="n">
        <f aca="false">F17*0.15+F17</f>
        <v>793.5</v>
      </c>
      <c r="I17" s="18"/>
      <c r="J17" s="18"/>
      <c r="K17" s="8"/>
      <c r="L17" s="8"/>
      <c r="M17" s="2"/>
    </row>
    <row r="18" customFormat="false" ht="30" hidden="false" customHeight="true" outlineLevel="0" collapsed="false">
      <c r="A18" s="0" t="n">
        <v>21</v>
      </c>
      <c r="B18" s="27" t="s">
        <v>58</v>
      </c>
      <c r="C18" s="23" t="s">
        <v>59</v>
      </c>
      <c r="D18" s="24" t="s">
        <v>60</v>
      </c>
      <c r="E18" s="26" t="s">
        <v>61</v>
      </c>
      <c r="F18" s="16" t="n">
        <v>1100</v>
      </c>
      <c r="G18" s="9" t="n">
        <v>0.15</v>
      </c>
      <c r="H18" s="17" t="n">
        <f aca="false">F18*0.15+F18</f>
        <v>1265</v>
      </c>
      <c r="I18" s="18" t="n">
        <f aca="false">H18+H19+H20+H21+H22</f>
        <v>6762</v>
      </c>
      <c r="J18" s="18" t="n">
        <v>6762</v>
      </c>
      <c r="K18" s="8"/>
      <c r="L18" s="8" t="n">
        <f aca="false">I18+K18-J18</f>
        <v>0</v>
      </c>
      <c r="M18" s="2"/>
    </row>
    <row r="19" customFormat="false" ht="30" hidden="false" customHeight="true" outlineLevel="0" collapsed="false">
      <c r="A19" s="0" t="n">
        <v>22</v>
      </c>
      <c r="B19" s="12"/>
      <c r="C19" s="23" t="s">
        <v>62</v>
      </c>
      <c r="D19" s="24" t="s">
        <v>63</v>
      </c>
      <c r="E19" s="26" t="s">
        <v>64</v>
      </c>
      <c r="F19" s="16" t="n">
        <v>1350</v>
      </c>
      <c r="G19" s="9" t="n">
        <v>0.15</v>
      </c>
      <c r="H19" s="17" t="n">
        <f aca="false">F19*0.15+F19</f>
        <v>1552.5</v>
      </c>
      <c r="I19" s="18"/>
      <c r="J19" s="18"/>
      <c r="K19" s="8"/>
      <c r="L19" s="8"/>
      <c r="M19" s="2"/>
    </row>
    <row r="20" customFormat="false" ht="30" hidden="false" customHeight="true" outlineLevel="0" collapsed="false">
      <c r="A20" s="0" t="n">
        <v>23</v>
      </c>
      <c r="B20" s="12"/>
      <c r="C20" s="29" t="s">
        <v>65</v>
      </c>
      <c r="D20" s="30" t="s">
        <v>66</v>
      </c>
      <c r="E20" s="26" t="s">
        <v>67</v>
      </c>
      <c r="F20" s="16" t="n">
        <v>690</v>
      </c>
      <c r="G20" s="9" t="n">
        <v>0.15</v>
      </c>
      <c r="H20" s="17" t="n">
        <f aca="false">F20*0.15+F20</f>
        <v>793.5</v>
      </c>
      <c r="I20" s="18"/>
      <c r="J20" s="18"/>
      <c r="K20" s="8"/>
      <c r="L20" s="8"/>
      <c r="M20" s="2"/>
    </row>
    <row r="21" customFormat="false" ht="30" hidden="false" customHeight="true" outlineLevel="0" collapsed="false">
      <c r="B21" s="12"/>
      <c r="C21" s="29" t="s">
        <v>68</v>
      </c>
      <c r="D21" s="30" t="s">
        <v>69</v>
      </c>
      <c r="E21" s="26" t="s">
        <v>70</v>
      </c>
      <c r="F21" s="16" t="n">
        <v>990</v>
      </c>
      <c r="G21" s="9" t="n">
        <v>0.15</v>
      </c>
      <c r="H21" s="17" t="n">
        <f aca="false">F21*0.15+F21</f>
        <v>1138.5</v>
      </c>
      <c r="I21" s="18"/>
      <c r="J21" s="18"/>
      <c r="K21" s="8"/>
      <c r="L21" s="8"/>
      <c r="M21" s="2"/>
    </row>
    <row r="22" customFormat="false" ht="30" hidden="false" customHeight="true" outlineLevel="0" collapsed="false">
      <c r="B22" s="12"/>
      <c r="C22" s="29" t="s">
        <v>71</v>
      </c>
      <c r="D22" s="30" t="s">
        <v>72</v>
      </c>
      <c r="E22" s="26" t="s">
        <v>73</v>
      </c>
      <c r="F22" s="16" t="n">
        <v>1750</v>
      </c>
      <c r="G22" s="9" t="n">
        <v>0.15</v>
      </c>
      <c r="H22" s="17" t="n">
        <f aca="false">F22*0.15+F22</f>
        <v>2012.5</v>
      </c>
      <c r="I22" s="18"/>
      <c r="J22" s="18"/>
      <c r="K22" s="8"/>
      <c r="L22" s="8"/>
      <c r="M22" s="2"/>
    </row>
    <row r="23" customFormat="false" ht="30" hidden="false" customHeight="true" outlineLevel="0" collapsed="false">
      <c r="A23" s="0" t="n">
        <v>24</v>
      </c>
      <c r="B23" s="12" t="s">
        <v>74</v>
      </c>
      <c r="C23" s="23" t="s">
        <v>11</v>
      </c>
      <c r="D23" s="24" t="s">
        <v>75</v>
      </c>
      <c r="E23" s="26" t="s">
        <v>76</v>
      </c>
      <c r="F23" s="16" t="n">
        <v>2100</v>
      </c>
      <c r="G23" s="9" t="n">
        <v>0.15</v>
      </c>
      <c r="H23" s="17" t="n">
        <f aca="false">F23*0.15+F23</f>
        <v>2415</v>
      </c>
      <c r="I23" s="18" t="n">
        <f aca="false">SUM(H23:H26)-65</f>
        <v>3833.5</v>
      </c>
      <c r="J23" s="18" t="n">
        <v>6755</v>
      </c>
      <c r="K23" s="8"/>
      <c r="L23" s="8" t="n">
        <f aca="false">I23+K23-J23</f>
        <v>-2921.5</v>
      </c>
      <c r="M23" s="2" t="s">
        <v>77</v>
      </c>
    </row>
    <row r="24" customFormat="false" ht="30" hidden="false" customHeight="true" outlineLevel="0" collapsed="false">
      <c r="A24" s="0" t="n">
        <v>25</v>
      </c>
      <c r="B24" s="12"/>
      <c r="C24" s="13" t="s">
        <v>78</v>
      </c>
      <c r="D24" s="14" t="s">
        <v>79</v>
      </c>
      <c r="E24" s="15" t="s">
        <v>80</v>
      </c>
      <c r="F24" s="16" t="n">
        <v>0</v>
      </c>
      <c r="G24" s="9" t="n">
        <v>0.15</v>
      </c>
      <c r="H24" s="17" t="n">
        <f aca="false">F24*0.15+F24</f>
        <v>0</v>
      </c>
      <c r="I24" s="18"/>
      <c r="J24" s="18"/>
      <c r="K24" s="8"/>
      <c r="L24" s="8"/>
      <c r="M24" s="2"/>
    </row>
    <row r="25" customFormat="false" ht="30" hidden="false" customHeight="true" outlineLevel="0" collapsed="false">
      <c r="A25" s="0" t="n">
        <v>26</v>
      </c>
      <c r="B25" s="12"/>
      <c r="C25" s="13" t="s">
        <v>81</v>
      </c>
      <c r="D25" s="14" t="s">
        <v>82</v>
      </c>
      <c r="E25" s="15" t="s">
        <v>83</v>
      </c>
      <c r="F25" s="16" t="n">
        <v>0</v>
      </c>
      <c r="G25" s="9" t="n">
        <v>0.15</v>
      </c>
      <c r="H25" s="17" t="n">
        <f aca="false">F25*0.15+F25</f>
        <v>0</v>
      </c>
      <c r="I25" s="18"/>
      <c r="J25" s="18"/>
      <c r="K25" s="8"/>
      <c r="L25" s="8"/>
      <c r="M25" s="2"/>
    </row>
    <row r="26" customFormat="false" ht="30" hidden="false" customHeight="true" outlineLevel="0" collapsed="false">
      <c r="A26" s="0" t="n">
        <v>27</v>
      </c>
      <c r="B26" s="12"/>
      <c r="C26" s="23" t="s">
        <v>84</v>
      </c>
      <c r="D26" s="24" t="s">
        <v>85</v>
      </c>
      <c r="E26" s="26" t="s">
        <v>86</v>
      </c>
      <c r="F26" s="16" t="n">
        <v>1290</v>
      </c>
      <c r="G26" s="9" t="n">
        <v>0.15</v>
      </c>
      <c r="H26" s="17" t="n">
        <f aca="false">F26*0.15+F26</f>
        <v>1483.5</v>
      </c>
      <c r="I26" s="18"/>
      <c r="J26" s="18"/>
      <c r="K26" s="8"/>
      <c r="L26" s="8"/>
      <c r="M26" s="2"/>
    </row>
    <row r="27" customFormat="false" ht="30" hidden="false" customHeight="true" outlineLevel="0" collapsed="false">
      <c r="A27" s="0" t="n">
        <v>28</v>
      </c>
      <c r="B27" s="12" t="s">
        <v>87</v>
      </c>
      <c r="C27" s="13" t="s">
        <v>52</v>
      </c>
      <c r="D27" s="14" t="s">
        <v>53</v>
      </c>
      <c r="E27" s="15" t="s">
        <v>88</v>
      </c>
      <c r="F27" s="16" t="n">
        <v>0</v>
      </c>
      <c r="G27" s="9" t="n">
        <v>0.15</v>
      </c>
      <c r="H27" s="17" t="n">
        <f aca="false">F27*0.15+F27</f>
        <v>0</v>
      </c>
      <c r="I27" s="18" t="n">
        <f aca="false">H27</f>
        <v>0</v>
      </c>
      <c r="J27" s="18" t="n">
        <v>2150</v>
      </c>
      <c r="K27" s="8"/>
      <c r="L27" s="8" t="n">
        <f aca="false">I27+K27-J27</f>
        <v>-2150</v>
      </c>
      <c r="M27" s="2"/>
    </row>
    <row r="28" customFormat="false" ht="28.9" hidden="false" customHeight="true" outlineLevel="0" collapsed="false">
      <c r="A28" s="0" t="n">
        <v>29</v>
      </c>
      <c r="B28" s="12" t="s">
        <v>89</v>
      </c>
      <c r="C28" s="13" t="s">
        <v>90</v>
      </c>
      <c r="D28" s="14" t="s">
        <v>91</v>
      </c>
      <c r="E28" s="15" t="s">
        <v>92</v>
      </c>
      <c r="F28" s="16" t="n">
        <v>0</v>
      </c>
      <c r="G28" s="9" t="n">
        <v>0.15</v>
      </c>
      <c r="H28" s="17" t="n">
        <f aca="false">F28*0.15+F28</f>
        <v>0</v>
      </c>
      <c r="I28" s="18" t="n">
        <f aca="false">SUM(H28:H31)</f>
        <v>3323.5</v>
      </c>
      <c r="J28" s="18" t="n">
        <v>3500</v>
      </c>
      <c r="K28" s="8"/>
      <c r="L28" s="8" t="n">
        <f aca="false">I28+K28-J28</f>
        <v>-176.5</v>
      </c>
      <c r="M28" s="2"/>
    </row>
    <row r="29" customFormat="false" ht="28.9" hidden="false" customHeight="true" outlineLevel="0" collapsed="false">
      <c r="B29" s="12"/>
      <c r="C29" s="19" t="s">
        <v>93</v>
      </c>
      <c r="D29" s="20" t="s">
        <v>94</v>
      </c>
      <c r="E29" s="21" t="s">
        <v>95</v>
      </c>
      <c r="F29" s="22" t="n">
        <v>1150</v>
      </c>
      <c r="G29" s="9" t="n">
        <v>0.15</v>
      </c>
      <c r="H29" s="17" t="n">
        <f aca="false">F29*0.15+F29</f>
        <v>1322.5</v>
      </c>
      <c r="I29" s="18"/>
      <c r="J29" s="18"/>
      <c r="K29" s="8"/>
      <c r="L29" s="8"/>
      <c r="M29" s="2"/>
    </row>
    <row r="30" customFormat="false" ht="30" hidden="false" customHeight="true" outlineLevel="0" collapsed="false">
      <c r="B30" s="12"/>
      <c r="C30" s="23" t="s">
        <v>96</v>
      </c>
      <c r="D30" s="24" t="s">
        <v>97</v>
      </c>
      <c r="E30" s="26" t="s">
        <v>98</v>
      </c>
      <c r="F30" s="16" t="n">
        <v>990</v>
      </c>
      <c r="G30" s="9" t="n">
        <v>0.15</v>
      </c>
      <c r="H30" s="17" t="n">
        <f aca="false">F30*0.15+F30</f>
        <v>1138.5</v>
      </c>
      <c r="I30" s="18"/>
      <c r="J30" s="18"/>
      <c r="K30" s="8"/>
      <c r="L30" s="8"/>
      <c r="M30" s="2"/>
    </row>
    <row r="31" customFormat="false" ht="30" hidden="false" customHeight="true" outlineLevel="0" collapsed="false">
      <c r="B31" s="12"/>
      <c r="C31" s="23" t="s">
        <v>99</v>
      </c>
      <c r="D31" s="24" t="s">
        <v>100</v>
      </c>
      <c r="E31" s="26" t="s">
        <v>101</v>
      </c>
      <c r="F31" s="16" t="n">
        <v>750</v>
      </c>
      <c r="G31" s="9" t="n">
        <v>0.15</v>
      </c>
      <c r="H31" s="17" t="n">
        <f aca="false">F31*0.15+F31</f>
        <v>862.5</v>
      </c>
      <c r="I31" s="18"/>
      <c r="J31" s="18"/>
      <c r="K31" s="8"/>
      <c r="L31" s="8"/>
      <c r="M31" s="2"/>
    </row>
    <row r="32" customFormat="false" ht="30" hidden="false" customHeight="true" outlineLevel="0" collapsed="false">
      <c r="B32" s="12" t="s">
        <v>102</v>
      </c>
      <c r="C32" s="13" t="s">
        <v>103</v>
      </c>
      <c r="D32" s="14" t="s">
        <v>104</v>
      </c>
      <c r="E32" s="15" t="s">
        <v>105</v>
      </c>
      <c r="F32" s="16" t="n">
        <v>0</v>
      </c>
      <c r="G32" s="9" t="n">
        <v>0.15</v>
      </c>
      <c r="H32" s="17" t="n">
        <f aca="false">F32*0.15+F32</f>
        <v>0</v>
      </c>
      <c r="I32" s="18" t="n">
        <f aca="false">SUM(H32:H33)</f>
        <v>1322.5</v>
      </c>
      <c r="J32" s="18" t="n">
        <v>1715</v>
      </c>
      <c r="K32" s="8"/>
      <c r="L32" s="8" t="n">
        <f aca="false">I32+K32-J32</f>
        <v>-392.5</v>
      </c>
      <c r="M32" s="2"/>
    </row>
    <row r="33" customFormat="false" ht="30" hidden="false" customHeight="true" outlineLevel="0" collapsed="false">
      <c r="B33" s="12"/>
      <c r="C33" s="19" t="s">
        <v>106</v>
      </c>
      <c r="D33" s="20" t="s">
        <v>107</v>
      </c>
      <c r="E33" s="21" t="s">
        <v>108</v>
      </c>
      <c r="F33" s="22" t="n">
        <v>1150</v>
      </c>
      <c r="G33" s="9" t="n">
        <v>0.15</v>
      </c>
      <c r="H33" s="17" t="n">
        <f aca="false">F33*0.15+F33</f>
        <v>1322.5</v>
      </c>
      <c r="I33" s="18"/>
      <c r="J33" s="18"/>
      <c r="K33" s="8"/>
      <c r="L33" s="8"/>
      <c r="M33" s="2"/>
    </row>
    <row r="34" customFormat="false" ht="30" hidden="false" customHeight="true" outlineLevel="0" collapsed="false">
      <c r="B34" s="12" t="s">
        <v>109</v>
      </c>
      <c r="C34" s="13" t="s">
        <v>11</v>
      </c>
      <c r="D34" s="14" t="s">
        <v>110</v>
      </c>
      <c r="E34" s="15" t="s">
        <v>111</v>
      </c>
      <c r="F34" s="16" t="n">
        <v>0</v>
      </c>
      <c r="G34" s="9" t="n">
        <v>0.15</v>
      </c>
      <c r="H34" s="17" t="n">
        <f aca="false">F34*0.15+F34</f>
        <v>0</v>
      </c>
      <c r="I34" s="18" t="n">
        <f aca="false">SUM(H34:H35)</f>
        <v>1667.5</v>
      </c>
      <c r="J34" s="18" t="n">
        <v>2430</v>
      </c>
      <c r="K34" s="8"/>
      <c r="L34" s="8" t="n">
        <f aca="false">I34+K34-J34</f>
        <v>-762.5</v>
      </c>
      <c r="M34" s="2"/>
    </row>
    <row r="35" customFormat="false" ht="30" hidden="false" customHeight="true" outlineLevel="0" collapsed="false">
      <c r="B35" s="12"/>
      <c r="C35" s="19" t="s">
        <v>112</v>
      </c>
      <c r="D35" s="20" t="s">
        <v>113</v>
      </c>
      <c r="E35" s="21" t="s">
        <v>114</v>
      </c>
      <c r="F35" s="22" t="n">
        <v>1450</v>
      </c>
      <c r="G35" s="9" t="n">
        <v>0.15</v>
      </c>
      <c r="H35" s="17" t="n">
        <f aca="false">F35*0.15+F35</f>
        <v>1667.5</v>
      </c>
      <c r="I35" s="18"/>
      <c r="J35" s="18"/>
      <c r="K35" s="8"/>
      <c r="L35" s="8"/>
      <c r="M35" s="2"/>
    </row>
    <row r="36" customFormat="false" ht="30" hidden="false" customHeight="true" outlineLevel="0" collapsed="false">
      <c r="B36" s="12" t="s">
        <v>115</v>
      </c>
      <c r="C36" s="23" t="s">
        <v>116</v>
      </c>
      <c r="D36" s="24" t="s">
        <v>117</v>
      </c>
      <c r="E36" s="26" t="s">
        <v>118</v>
      </c>
      <c r="F36" s="16" t="n">
        <v>3490</v>
      </c>
      <c r="G36" s="9" t="n">
        <v>0.15</v>
      </c>
      <c r="H36" s="17" t="n">
        <f aca="false">F36*0.15+F36</f>
        <v>4013.5</v>
      </c>
      <c r="I36" s="18" t="n">
        <f aca="false">H36+H37+H38</f>
        <v>6946</v>
      </c>
      <c r="J36" s="18" t="n">
        <v>6946</v>
      </c>
      <c r="K36" s="8"/>
      <c r="L36" s="8" t="n">
        <f aca="false">I36+K36-J36</f>
        <v>0</v>
      </c>
      <c r="M36" s="2"/>
    </row>
    <row r="37" customFormat="false" ht="30" hidden="false" customHeight="true" outlineLevel="0" collapsed="false">
      <c r="B37" s="12"/>
      <c r="C37" s="23" t="s">
        <v>90</v>
      </c>
      <c r="D37" s="24" t="s">
        <v>119</v>
      </c>
      <c r="E37" s="26" t="s">
        <v>120</v>
      </c>
      <c r="F37" s="16" t="n">
        <v>1300</v>
      </c>
      <c r="G37" s="9" t="n">
        <v>0.15</v>
      </c>
      <c r="H37" s="17" t="n">
        <f aca="false">F37*0.15+F37</f>
        <v>1495</v>
      </c>
      <c r="I37" s="18"/>
      <c r="J37" s="18"/>
      <c r="K37" s="8"/>
      <c r="L37" s="8"/>
      <c r="M37" s="2"/>
    </row>
    <row r="38" customFormat="false" ht="30" hidden="false" customHeight="true" outlineLevel="0" collapsed="false">
      <c r="B38" s="12"/>
      <c r="C38" s="23" t="s">
        <v>121</v>
      </c>
      <c r="D38" s="24" t="s">
        <v>122</v>
      </c>
      <c r="E38" s="26" t="s">
        <v>123</v>
      </c>
      <c r="F38" s="16" t="n">
        <v>1250</v>
      </c>
      <c r="G38" s="9" t="n">
        <v>0.15</v>
      </c>
      <c r="H38" s="17" t="n">
        <f aca="false">F38*0.15+F38</f>
        <v>1437.5</v>
      </c>
      <c r="I38" s="18"/>
      <c r="J38" s="18"/>
      <c r="K38" s="8"/>
      <c r="L38" s="8"/>
      <c r="M38" s="2"/>
    </row>
    <row r="39" customFormat="false" ht="30" hidden="false" customHeight="true" outlineLevel="0" collapsed="false">
      <c r="B39" s="31" t="s">
        <v>124</v>
      </c>
      <c r="C39" s="23" t="s">
        <v>125</v>
      </c>
      <c r="D39" s="24" t="s">
        <v>126</v>
      </c>
      <c r="E39" s="26" t="s">
        <v>127</v>
      </c>
      <c r="F39" s="16" t="n">
        <v>1250</v>
      </c>
      <c r="G39" s="9" t="n">
        <v>0.15</v>
      </c>
      <c r="H39" s="17" t="n">
        <f aca="false">F39*0.15+F39</f>
        <v>1437.5</v>
      </c>
      <c r="I39" s="18" t="n">
        <f aca="false">H39</f>
        <v>1437.5</v>
      </c>
      <c r="J39" s="32"/>
      <c r="K39" s="8"/>
      <c r="L39" s="8" t="n">
        <f aca="false">I39+K39-J39</f>
        <v>1437.5</v>
      </c>
      <c r="M39" s="2"/>
    </row>
    <row r="40" customFormat="false" ht="30" hidden="false" customHeight="true" outlineLevel="0" collapsed="false">
      <c r="B40" s="12" t="s">
        <v>128</v>
      </c>
      <c r="C40" s="13" t="s">
        <v>129</v>
      </c>
      <c r="D40" s="14" t="s">
        <v>130</v>
      </c>
      <c r="E40" s="15" t="s">
        <v>131</v>
      </c>
      <c r="F40" s="16" t="n">
        <v>0</v>
      </c>
      <c r="G40" s="9" t="n">
        <v>0.15</v>
      </c>
      <c r="H40" s="17" t="n">
        <f aca="false">F40*0.15+F40</f>
        <v>0</v>
      </c>
      <c r="I40" s="18" t="n">
        <v>1553</v>
      </c>
      <c r="J40" s="18" t="n">
        <v>1553</v>
      </c>
      <c r="K40" s="8"/>
      <c r="L40" s="8" t="n">
        <f aca="false">I40+K40-J40</f>
        <v>0</v>
      </c>
      <c r="M40" s="2"/>
    </row>
    <row r="41" customFormat="false" ht="30" hidden="false" customHeight="true" outlineLevel="0" collapsed="false">
      <c r="B41" s="12" t="s">
        <v>132</v>
      </c>
      <c r="C41" s="23" t="s">
        <v>125</v>
      </c>
      <c r="D41" s="24" t="s">
        <v>133</v>
      </c>
      <c r="E41" s="26" t="s">
        <v>134</v>
      </c>
      <c r="F41" s="16" t="n">
        <v>1250</v>
      </c>
      <c r="G41" s="9" t="n">
        <v>0.15</v>
      </c>
      <c r="H41" s="17" t="n">
        <f aca="false">F41*0.15+F41</f>
        <v>1437.5</v>
      </c>
      <c r="I41" s="18" t="n">
        <f aca="false">H41</f>
        <v>1437.5</v>
      </c>
      <c r="J41" s="18" t="n">
        <v>1440</v>
      </c>
      <c r="K41" s="8"/>
      <c r="L41" s="8" t="n">
        <f aca="false">I41+K41-J41</f>
        <v>-2.5</v>
      </c>
      <c r="M41" s="2"/>
    </row>
    <row r="42" customFormat="false" ht="30" hidden="false" customHeight="true" outlineLevel="0" collapsed="false">
      <c r="B42" s="12" t="s">
        <v>135</v>
      </c>
      <c r="C42" s="23" t="s">
        <v>40</v>
      </c>
      <c r="D42" s="24" t="s">
        <v>136</v>
      </c>
      <c r="E42" s="26" t="s">
        <v>137</v>
      </c>
      <c r="F42" s="16" t="n">
        <v>1300</v>
      </c>
      <c r="G42" s="9" t="n">
        <v>0.15</v>
      </c>
      <c r="H42" s="17" t="n">
        <f aca="false">F42*0.15+F42</f>
        <v>1495</v>
      </c>
      <c r="I42" s="18" t="n">
        <f aca="false">H42</f>
        <v>1495</v>
      </c>
      <c r="J42" s="18" t="n">
        <v>1495</v>
      </c>
      <c r="K42" s="8"/>
      <c r="L42" s="8"/>
      <c r="M42" s="2"/>
    </row>
    <row r="43" customFormat="false" ht="30" hidden="false" customHeight="true" outlineLevel="0" collapsed="false">
      <c r="B43" s="12" t="s">
        <v>138</v>
      </c>
      <c r="C43" s="23" t="s">
        <v>139</v>
      </c>
      <c r="D43" s="24" t="s">
        <v>140</v>
      </c>
      <c r="E43" s="26" t="s">
        <v>141</v>
      </c>
      <c r="F43" s="16" t="n">
        <v>1590</v>
      </c>
      <c r="G43" s="9" t="n">
        <v>0.15</v>
      </c>
      <c r="H43" s="17" t="n">
        <f aca="false">F43*0.15+F43</f>
        <v>1828.5</v>
      </c>
      <c r="I43" s="18" t="n">
        <f aca="false">H43</f>
        <v>1828.5</v>
      </c>
      <c r="J43" s="18" t="n">
        <v>1830</v>
      </c>
      <c r="K43" s="8"/>
      <c r="L43" s="8"/>
      <c r="M43" s="2"/>
    </row>
    <row r="44" customFormat="false" ht="30" hidden="false" customHeight="true" outlineLevel="0" collapsed="false">
      <c r="B44" s="12" t="s">
        <v>142</v>
      </c>
      <c r="C44" s="19" t="s">
        <v>143</v>
      </c>
      <c r="D44" s="20" t="s">
        <v>144</v>
      </c>
      <c r="E44" s="21" t="s">
        <v>145</v>
      </c>
      <c r="F44" s="22" t="n">
        <v>550</v>
      </c>
      <c r="G44" s="9" t="n">
        <v>0.15</v>
      </c>
      <c r="H44" s="17" t="n">
        <f aca="false">F44*0.15+F44</f>
        <v>632.5</v>
      </c>
      <c r="I44" s="18"/>
      <c r="J44" s="18"/>
      <c r="K44" s="8"/>
      <c r="L44" s="8"/>
      <c r="M44" s="2"/>
    </row>
    <row r="45" customFormat="false" ht="30" hidden="false" customHeight="true" outlineLevel="0" collapsed="false">
      <c r="B45" s="12"/>
      <c r="C45" s="19" t="s">
        <v>146</v>
      </c>
      <c r="D45" s="20" t="s">
        <v>147</v>
      </c>
      <c r="E45" s="21" t="s">
        <v>148</v>
      </c>
      <c r="F45" s="22" t="n">
        <v>1400</v>
      </c>
      <c r="G45" s="9" t="n">
        <v>0.15</v>
      </c>
      <c r="H45" s="17" t="n">
        <f aca="false">F45*0.15+F45</f>
        <v>1610</v>
      </c>
      <c r="I45" s="18"/>
      <c r="J45" s="18"/>
      <c r="K45" s="8"/>
      <c r="L45" s="8"/>
      <c r="M45" s="2"/>
    </row>
    <row r="46" customFormat="false" ht="30" hidden="false" customHeight="true" outlineLevel="0" collapsed="false">
      <c r="B46" s="12" t="s">
        <v>149</v>
      </c>
      <c r="C46" s="19" t="s">
        <v>150</v>
      </c>
      <c r="D46" s="20" t="s">
        <v>151</v>
      </c>
      <c r="E46" s="21" t="s">
        <v>152</v>
      </c>
      <c r="F46" s="22" t="n">
        <v>1090</v>
      </c>
      <c r="G46" s="9" t="n">
        <v>0.15</v>
      </c>
      <c r="H46" s="17" t="n">
        <f aca="false">F46*0.15+F46</f>
        <v>1253.5</v>
      </c>
      <c r="I46" s="18"/>
      <c r="J46" s="18"/>
      <c r="K46" s="8"/>
      <c r="L46" s="8"/>
      <c r="M46" s="2"/>
    </row>
    <row r="47" customFormat="false" ht="30" hidden="false" customHeight="true" outlineLevel="0" collapsed="false">
      <c r="B47" s="12"/>
      <c r="C47" s="19" t="s">
        <v>112</v>
      </c>
      <c r="D47" s="20" t="s">
        <v>113</v>
      </c>
      <c r="E47" s="21" t="s">
        <v>114</v>
      </c>
      <c r="F47" s="22" t="n">
        <v>1450</v>
      </c>
      <c r="G47" s="9" t="n">
        <v>0.15</v>
      </c>
      <c r="H47" s="17" t="n">
        <f aca="false">F47*0.15+F47</f>
        <v>1667.5</v>
      </c>
      <c r="I47" s="18"/>
      <c r="J47" s="18"/>
      <c r="K47" s="8"/>
      <c r="L47" s="8"/>
      <c r="M47" s="2"/>
    </row>
    <row r="48" customFormat="false" ht="30" hidden="false" customHeight="true" outlineLevel="0" collapsed="false">
      <c r="B48" s="12" t="s">
        <v>153</v>
      </c>
      <c r="C48" s="19" t="s">
        <v>112</v>
      </c>
      <c r="D48" s="20" t="s">
        <v>154</v>
      </c>
      <c r="E48" s="21" t="s">
        <v>155</v>
      </c>
      <c r="F48" s="22" t="n">
        <v>1450</v>
      </c>
      <c r="G48" s="9" t="n">
        <v>0.15</v>
      </c>
      <c r="H48" s="17" t="n">
        <f aca="false">F48*0.15+F48</f>
        <v>1667.5</v>
      </c>
      <c r="I48" s="18"/>
      <c r="J48" s="18"/>
      <c r="K48" s="8"/>
      <c r="L48" s="8"/>
      <c r="M48" s="2"/>
    </row>
    <row r="49" customFormat="false" ht="30" hidden="false" customHeight="true" outlineLevel="0" collapsed="false">
      <c r="B49" s="12"/>
      <c r="C49" s="23"/>
      <c r="D49" s="24"/>
      <c r="E49" s="26"/>
      <c r="F49" s="16"/>
      <c r="G49" s="9" t="n">
        <v>0.15</v>
      </c>
      <c r="H49" s="17" t="n">
        <f aca="false">F49*0.15+F49</f>
        <v>0</v>
      </c>
      <c r="I49" s="18"/>
      <c r="J49" s="18"/>
      <c r="K49" s="8"/>
      <c r="L49" s="8"/>
      <c r="M49" s="2"/>
    </row>
    <row r="50" customFormat="false" ht="30" hidden="false" customHeight="true" outlineLevel="0" collapsed="false">
      <c r="B50" s="12"/>
      <c r="C50" s="23"/>
      <c r="D50" s="24"/>
      <c r="E50" s="26"/>
      <c r="F50" s="16"/>
      <c r="G50" s="9" t="n">
        <v>0.15</v>
      </c>
      <c r="H50" s="17" t="n">
        <f aca="false">F50*0.15+F50</f>
        <v>0</v>
      </c>
      <c r="I50" s="18"/>
      <c r="J50" s="18"/>
      <c r="K50" s="8"/>
      <c r="L50" s="8"/>
      <c r="M50" s="2"/>
    </row>
    <row r="51" customFormat="false" ht="30" hidden="false" customHeight="true" outlineLevel="0" collapsed="false">
      <c r="B51" s="12"/>
      <c r="C51" s="23"/>
      <c r="D51" s="24"/>
      <c r="E51" s="26"/>
      <c r="F51" s="16"/>
      <c r="G51" s="9" t="n">
        <v>0.15</v>
      </c>
      <c r="H51" s="17" t="n">
        <f aca="false">F51*0.15+F51</f>
        <v>0</v>
      </c>
      <c r="I51" s="18"/>
      <c r="J51" s="18"/>
      <c r="K51" s="8"/>
      <c r="L51" s="8"/>
      <c r="M51" s="2"/>
    </row>
    <row r="52" customFormat="false" ht="30" hidden="false" customHeight="true" outlineLevel="0" collapsed="false">
      <c r="B52" s="12"/>
      <c r="C52" s="13"/>
      <c r="D52" s="24"/>
      <c r="E52" s="26"/>
      <c r="F52" s="16"/>
      <c r="G52" s="9"/>
      <c r="H52" s="17"/>
      <c r="I52" s="18"/>
      <c r="J52" s="18"/>
      <c r="K52" s="8"/>
      <c r="L52" s="8"/>
      <c r="M52" s="2"/>
    </row>
    <row r="53" customFormat="false" ht="30" hidden="false" customHeight="true" outlineLevel="0" collapsed="false">
      <c r="A53" s="0" t="n">
        <v>37</v>
      </c>
      <c r="B53" s="12" t="s">
        <v>156</v>
      </c>
      <c r="C53" s="23" t="s">
        <v>112</v>
      </c>
      <c r="D53" s="24" t="s">
        <v>157</v>
      </c>
      <c r="E53" s="26" t="s">
        <v>158</v>
      </c>
      <c r="F53" s="16" t="n">
        <v>1450</v>
      </c>
      <c r="G53" s="9"/>
      <c r="H53" s="17"/>
      <c r="I53" s="18"/>
      <c r="J53" s="18"/>
      <c r="K53" s="8"/>
      <c r="L53" s="8"/>
      <c r="M53" s="2"/>
    </row>
    <row r="54" customFormat="false" ht="30" hidden="false" customHeight="true" outlineLevel="0" collapsed="false">
      <c r="A54" s="0" t="n">
        <v>38</v>
      </c>
      <c r="B54" s="12"/>
      <c r="C54" s="23" t="s">
        <v>159</v>
      </c>
      <c r="D54" s="24" t="s">
        <v>160</v>
      </c>
      <c r="E54" s="26" t="s">
        <v>161</v>
      </c>
      <c r="F54" s="16" t="n">
        <v>1150</v>
      </c>
      <c r="G54" s="9"/>
      <c r="H54" s="17"/>
      <c r="I54" s="18"/>
      <c r="J54" s="18"/>
      <c r="K54" s="8"/>
      <c r="L54" s="8"/>
      <c r="M54" s="2"/>
    </row>
    <row r="55" customFormat="false" ht="30" hidden="false" customHeight="true" outlineLevel="0" collapsed="false">
      <c r="B55" s="12"/>
      <c r="C55" s="23" t="s">
        <v>162</v>
      </c>
      <c r="D55" s="24" t="s">
        <v>163</v>
      </c>
      <c r="E55" s="26" t="s">
        <v>164</v>
      </c>
      <c r="F55" s="16" t="n">
        <v>1350</v>
      </c>
      <c r="G55" s="9"/>
      <c r="H55" s="17"/>
      <c r="I55" s="18"/>
      <c r="J55" s="18"/>
      <c r="K55" s="8"/>
      <c r="L55" s="8"/>
      <c r="M55" s="2"/>
    </row>
    <row r="56" customFormat="false" ht="30" hidden="false" customHeight="true" outlineLevel="0" collapsed="false">
      <c r="B56" s="12"/>
      <c r="C56" s="13" t="s">
        <v>44</v>
      </c>
      <c r="D56" s="14" t="s">
        <v>165</v>
      </c>
      <c r="E56" s="15" t="s">
        <v>166</v>
      </c>
      <c r="F56" s="16" t="n">
        <v>0</v>
      </c>
      <c r="G56" s="9"/>
      <c r="H56" s="17"/>
      <c r="I56" s="18"/>
      <c r="J56" s="18"/>
      <c r="K56" s="8"/>
      <c r="L56" s="8"/>
      <c r="M56" s="2"/>
    </row>
    <row r="57" customFormat="false" ht="30" hidden="false" customHeight="true" outlineLevel="0" collapsed="false">
      <c r="B57" s="12"/>
      <c r="C57" s="23" t="s">
        <v>167</v>
      </c>
      <c r="D57" s="33" t="s">
        <v>168</v>
      </c>
      <c r="E57" s="26" t="s">
        <v>169</v>
      </c>
      <c r="F57" s="16" t="n">
        <v>1850</v>
      </c>
      <c r="G57" s="9"/>
      <c r="H57" s="17"/>
      <c r="I57" s="18"/>
      <c r="J57" s="18"/>
      <c r="K57" s="8"/>
      <c r="L57" s="8"/>
      <c r="M57" s="2"/>
    </row>
    <row r="58" customFormat="false" ht="30" hidden="false" customHeight="true" outlineLevel="0" collapsed="false">
      <c r="B58" s="12"/>
      <c r="C58" s="23" t="s">
        <v>170</v>
      </c>
      <c r="D58" s="33" t="s">
        <v>171</v>
      </c>
      <c r="E58" s="26" t="s">
        <v>172</v>
      </c>
      <c r="F58" s="16" t="n">
        <v>1500</v>
      </c>
      <c r="G58" s="9"/>
      <c r="H58" s="17"/>
      <c r="I58" s="18"/>
      <c r="J58" s="18"/>
      <c r="K58" s="8"/>
      <c r="L58" s="8"/>
      <c r="M58" s="2"/>
    </row>
    <row r="59" customFormat="false" ht="30" hidden="false" customHeight="true" outlineLevel="0" collapsed="false">
      <c r="A59" s="0" t="n">
        <v>39</v>
      </c>
      <c r="B59" s="12"/>
      <c r="C59" s="23" t="s">
        <v>18</v>
      </c>
      <c r="D59" s="33" t="s">
        <v>173</v>
      </c>
      <c r="E59" s="26" t="s">
        <v>174</v>
      </c>
      <c r="F59" s="16" t="n">
        <v>990</v>
      </c>
      <c r="G59" s="9"/>
      <c r="H59" s="17"/>
      <c r="I59" s="18"/>
      <c r="J59" s="18"/>
      <c r="K59" s="8"/>
      <c r="L59" s="8"/>
      <c r="M59" s="2"/>
    </row>
    <row r="60" customFormat="false" ht="30" hidden="false" customHeight="true" outlineLevel="0" collapsed="false">
      <c r="B60" s="12"/>
      <c r="C60" s="23" t="s">
        <v>175</v>
      </c>
      <c r="D60" s="33" t="s">
        <v>176</v>
      </c>
      <c r="E60" s="26" t="s">
        <v>177</v>
      </c>
      <c r="F60" s="16" t="n">
        <v>990</v>
      </c>
      <c r="G60" s="9"/>
      <c r="H60" s="17"/>
      <c r="I60" s="18"/>
      <c r="J60" s="18"/>
      <c r="K60" s="8"/>
      <c r="L60" s="8"/>
      <c r="M60" s="2"/>
    </row>
    <row r="61" customFormat="false" ht="30" hidden="false" customHeight="true" outlineLevel="0" collapsed="false">
      <c r="B61" s="12"/>
      <c r="C61" s="23" t="s">
        <v>178</v>
      </c>
      <c r="D61" s="33" t="s">
        <v>179</v>
      </c>
      <c r="E61" s="26" t="s">
        <v>180</v>
      </c>
      <c r="F61" s="16" t="n">
        <v>390</v>
      </c>
      <c r="G61" s="9"/>
      <c r="H61" s="17"/>
      <c r="I61" s="18"/>
      <c r="J61" s="18"/>
      <c r="K61" s="8"/>
      <c r="L61" s="8"/>
      <c r="M61" s="2"/>
    </row>
    <row r="62" customFormat="false" ht="30" hidden="false" customHeight="true" outlineLevel="0" collapsed="false">
      <c r="B62" s="12"/>
      <c r="C62" s="23" t="s">
        <v>96</v>
      </c>
      <c r="D62" s="33" t="s">
        <v>181</v>
      </c>
      <c r="E62" s="26" t="s">
        <v>182</v>
      </c>
      <c r="F62" s="16" t="n">
        <v>990</v>
      </c>
      <c r="G62" s="9"/>
      <c r="H62" s="17"/>
      <c r="I62" s="18"/>
      <c r="J62" s="18"/>
      <c r="K62" s="8"/>
      <c r="L62" s="8"/>
      <c r="M62" s="2"/>
    </row>
    <row r="63" customFormat="false" ht="30" hidden="false" customHeight="true" outlineLevel="0" collapsed="false">
      <c r="B63" s="12"/>
      <c r="C63" s="23" t="s">
        <v>183</v>
      </c>
      <c r="D63" s="33" t="s">
        <v>184</v>
      </c>
      <c r="E63" s="26" t="s">
        <v>185</v>
      </c>
      <c r="F63" s="16" t="n">
        <v>1100</v>
      </c>
      <c r="G63" s="9"/>
      <c r="H63" s="17"/>
      <c r="I63" s="18"/>
      <c r="J63" s="18"/>
      <c r="K63" s="8"/>
      <c r="L63" s="8"/>
      <c r="M63" s="2"/>
    </row>
    <row r="64" customFormat="false" ht="30" hidden="false" customHeight="true" outlineLevel="0" collapsed="false">
      <c r="B64" s="12"/>
      <c r="C64" s="23" t="s">
        <v>186</v>
      </c>
      <c r="D64" s="33" t="s">
        <v>187</v>
      </c>
      <c r="E64" s="26" t="s">
        <v>188</v>
      </c>
      <c r="F64" s="16" t="n">
        <v>1800</v>
      </c>
      <c r="G64" s="9"/>
      <c r="H64" s="17"/>
      <c r="I64" s="18"/>
      <c r="J64" s="18"/>
      <c r="K64" s="8"/>
      <c r="L64" s="8"/>
      <c r="M64" s="2"/>
    </row>
    <row r="65" customFormat="false" ht="30" hidden="false" customHeight="true" outlineLevel="0" collapsed="false">
      <c r="B65" s="12"/>
      <c r="C65" s="23" t="s">
        <v>189</v>
      </c>
      <c r="D65" s="34" t="s">
        <v>190</v>
      </c>
      <c r="E65" s="26" t="s">
        <v>191</v>
      </c>
      <c r="F65" s="16" t="n">
        <v>1950</v>
      </c>
      <c r="G65" s="9"/>
      <c r="H65" s="17"/>
      <c r="I65" s="18"/>
      <c r="J65" s="18"/>
      <c r="K65" s="8"/>
      <c r="L65" s="8"/>
      <c r="M65" s="2"/>
    </row>
    <row r="66" customFormat="false" ht="30" hidden="false" customHeight="true" outlineLevel="0" collapsed="false">
      <c r="B66" s="12"/>
      <c r="C66" s="35"/>
      <c r="D66" s="33"/>
      <c r="E66" s="26"/>
      <c r="F66" s="16"/>
      <c r="G66" s="9"/>
      <c r="H66" s="17"/>
      <c r="I66" s="18"/>
      <c r="J66" s="18"/>
      <c r="K66" s="8"/>
      <c r="L66" s="8"/>
      <c r="M66" s="2"/>
    </row>
    <row r="67" customFormat="false" ht="30" hidden="false" customHeight="true" outlineLevel="0" collapsed="false">
      <c r="B67" s="12"/>
      <c r="C67" s="35"/>
      <c r="D67" s="33"/>
      <c r="E67" s="26"/>
      <c r="F67" s="16" t="n">
        <f aca="false">SUM(F3:F66)</f>
        <v>68410</v>
      </c>
      <c r="G67" s="9"/>
      <c r="H67" s="17"/>
      <c r="I67" s="18"/>
      <c r="J67" s="18"/>
      <c r="K67" s="8"/>
      <c r="L67" s="8"/>
      <c r="M67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36" t="s">
        <v>192</v>
      </c>
      <c r="B1" s="36" t="s">
        <v>10</v>
      </c>
    </row>
    <row r="2" customFormat="false" ht="99.95" hidden="false" customHeight="true" outlineLevel="0" collapsed="false">
      <c r="A2" s="37" t="s">
        <v>193</v>
      </c>
      <c r="B2" s="37" t="s">
        <v>194</v>
      </c>
    </row>
    <row r="3" customFormat="false" ht="255" hidden="false" customHeight="true" outlineLevel="0" collapsed="false">
      <c r="A3" s="38" t="s">
        <v>195</v>
      </c>
      <c r="B3" s="38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96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6-15T17:49:24Z</dcterms:modified>
  <cp:revision>0</cp:revision>
  <dc:subject/>
  <dc:title/>
</cp:coreProperties>
</file>