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sofija</t>
  </si>
  <si>
    <t xml:space="preserve">Брюки Прима-2 женские</t>
  </si>
  <si>
    <t xml:space="preserve">3012 170-92-100 тк 1768 кор</t>
  </si>
  <si>
    <t xml:space="preserve">Юбка Мини</t>
  </si>
  <si>
    <t xml:space="preserve">1769 XS тк 765/1 св.бирюз</t>
  </si>
  <si>
    <t xml:space="preserve">Платье Ливия</t>
  </si>
  <si>
    <t xml:space="preserve">3500 170-92-100 тк 1857 сер</t>
  </si>
  <si>
    <t xml:space="preserve">Verameh</t>
  </si>
  <si>
    <t xml:space="preserve">1769 M тк 325 бел</t>
  </si>
  <si>
    <t xml:space="preserve">арина01</t>
  </si>
  <si>
    <t xml:space="preserve">Юбка Вальс-3</t>
  </si>
  <si>
    <t xml:space="preserve">2932 М тк 325 бел</t>
  </si>
  <si>
    <t xml:space="preserve">strelok</t>
  </si>
  <si>
    <t xml:space="preserve">Топ Альфа</t>
  </si>
  <si>
    <t xml:space="preserve">2652 M тк 2147 коралл</t>
  </si>
  <si>
    <t xml:space="preserve">3500 170-92-100 тк 2057 серый</t>
  </si>
  <si>
    <t xml:space="preserve">mamusy</t>
  </si>
  <si>
    <t xml:space="preserve">Брюки Кейт 7/8</t>
  </si>
  <si>
    <t xml:space="preserve">3072 170-88-96 тк 1840 борд-красн</t>
  </si>
  <si>
    <t xml:space="preserve">Михрютка</t>
  </si>
  <si>
    <t xml:space="preserve">Брюки Ирис женские</t>
  </si>
  <si>
    <t xml:space="preserve">3310 170-92-100 тк 1702 мол перец</t>
  </si>
  <si>
    <t xml:space="preserve">3012 46 тк 1388 бел</t>
  </si>
  <si>
    <t xml:space="preserve">Туника Агата</t>
  </si>
  <si>
    <t xml:space="preserve">3423 170-96-104 тк 2285 виноград</t>
  </si>
  <si>
    <t xml:space="preserve">Аметист</t>
  </si>
  <si>
    <t xml:space="preserve">2932 S тк 2283 салат </t>
  </si>
  <si>
    <t xml:space="preserve">Южанка</t>
  </si>
  <si>
    <t xml:space="preserve">2932 М тк    2147 коралл </t>
  </si>
  <si>
    <t xml:space="preserve">Куртка Арбат мужская</t>
  </si>
  <si>
    <t xml:space="preserve">2325 XL тк 1768 муск орех </t>
  </si>
  <si>
    <t xml:space="preserve">Непорезова Юлия</t>
  </si>
  <si>
    <t xml:space="preserve">Сарафан Агния</t>
  </si>
  <si>
    <t xml:space="preserve">3525 170-92-100 тк 2283 кипарис</t>
  </si>
  <si>
    <t xml:space="preserve">Мари </t>
  </si>
  <si>
    <t xml:space="preserve">Сарафан Влада</t>
  </si>
  <si>
    <t xml:space="preserve">2900 ХS тк 1356 фреза</t>
  </si>
  <si>
    <t xml:space="preserve">Ястребинка</t>
  </si>
  <si>
    <t xml:space="preserve">2932 S тк 325 бел</t>
  </si>
  <si>
    <t xml:space="preserve">garde86</t>
  </si>
  <si>
    <t xml:space="preserve">2932 XL тк 2147 коралл</t>
  </si>
  <si>
    <t xml:space="preserve">Блуза Женева-2</t>
  </si>
  <si>
    <t xml:space="preserve">3351 XL тк 2285 виноград</t>
  </si>
  <si>
    <t xml:space="preserve">Топ Ингрид</t>
  </si>
  <si>
    <t xml:space="preserve">3580 XL тк 2392/1745</t>
  </si>
  <si>
    <t xml:space="preserve">silver</t>
  </si>
  <si>
    <t xml:space="preserve">Юбка Палермо</t>
  </si>
  <si>
    <t xml:space="preserve">2889  M тк 479 нат</t>
  </si>
  <si>
    <t xml:space="preserve">ОГОНЬКИ</t>
  </si>
  <si>
    <t xml:space="preserve">Блуза Комфорт</t>
  </si>
  <si>
    <t xml:space="preserve">2170 164-108-116 тк 325 бел</t>
  </si>
  <si>
    <t xml:space="preserve">Masyanya</t>
  </si>
  <si>
    <t xml:space="preserve">Lake81</t>
  </si>
  <si>
    <t xml:space="preserve">Сарафан Шарм</t>
  </si>
  <si>
    <t xml:space="preserve">3600 170-96-104 тк 765/1 бирюз</t>
  </si>
  <si>
    <t xml:space="preserve">businka s</t>
  </si>
  <si>
    <t xml:space="preserve">1769 XS тк 325 бел</t>
  </si>
  <si>
    <t xml:space="preserve">Ирус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"/>
    <numFmt numFmtId="167" formatCode="_-* #,##0.00&quot;р.&quot;_-;\-* #,##0.00&quot;р.&quot;_-;_-* \-??&quot;р.&quot;_-;_-@_-"/>
    <numFmt numFmtId="168" formatCode="_-* #,##0&quot;р.&quot;_-;\-* #,##0&quot;р.&quot;_-;_-* \-??&quot;р.&quot;_-;_-@_-"/>
    <numFmt numFmtId="169" formatCode="0%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50" topLeftCell="A1" activePane="bottomLeft" state="split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7"/>
    <col collapsed="false" customWidth="true" hidden="false" outlineLevel="0" max="3" min="3" style="0" width="39.99"/>
    <col collapsed="false" customWidth="true" hidden="false" outlineLevel="0" max="4" min="4" style="1" width="11.85"/>
    <col collapsed="false" customWidth="false" hidden="true" outlineLevel="0" max="5" min="5" style="0" width="9.06"/>
    <col collapsed="false" customWidth="true" hidden="false" outlineLevel="0" max="6" min="6" style="2" width="12.99"/>
    <col collapsed="false" customWidth="true" hidden="false" outlineLevel="0" max="7" min="7" style="0" width="9.28"/>
  </cols>
  <sheetData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</row>
    <row r="3" customFormat="false" ht="30" hidden="false" customHeight="true" outlineLevel="0" collapsed="false">
      <c r="A3" s="8" t="s">
        <v>10</v>
      </c>
      <c r="B3" s="9" t="s">
        <v>11</v>
      </c>
      <c r="C3" s="9" t="s">
        <v>12</v>
      </c>
      <c r="D3" s="10" t="n">
        <v>1190</v>
      </c>
      <c r="E3" s="11" t="n">
        <v>0.15</v>
      </c>
      <c r="F3" s="12" t="n">
        <f aca="false">D3*0.15+D3</f>
        <v>1368.5</v>
      </c>
      <c r="G3" s="13"/>
      <c r="H3" s="13"/>
      <c r="I3" s="14"/>
      <c r="J3" s="15"/>
      <c r="K3" s="16"/>
    </row>
    <row r="4" customFormat="false" ht="30" hidden="false" customHeight="true" outlineLevel="0" collapsed="false">
      <c r="A4" s="8"/>
      <c r="B4" s="17" t="s">
        <v>13</v>
      </c>
      <c r="C4" s="17" t="s">
        <v>14</v>
      </c>
      <c r="D4" s="18" t="n">
        <v>490</v>
      </c>
      <c r="E4" s="19" t="n">
        <v>0.15</v>
      </c>
      <c r="F4" s="20" t="n">
        <f aca="false">D4*0.15+D4</f>
        <v>563.5</v>
      </c>
      <c r="G4" s="21"/>
      <c r="H4" s="21"/>
      <c r="I4" s="22"/>
      <c r="J4" s="23"/>
      <c r="K4" s="16"/>
    </row>
    <row r="5" customFormat="false" ht="30" hidden="false" customHeight="true" outlineLevel="0" collapsed="false">
      <c r="A5" s="8"/>
      <c r="B5" s="24" t="s">
        <v>15</v>
      </c>
      <c r="C5" s="24" t="s">
        <v>16</v>
      </c>
      <c r="D5" s="25" t="n">
        <v>1590</v>
      </c>
      <c r="E5" s="26" t="n">
        <v>0.15</v>
      </c>
      <c r="F5" s="27" t="n">
        <f aca="false">D5*0.15+D5</f>
        <v>1828.5</v>
      </c>
      <c r="G5" s="28" t="n">
        <f aca="false">F3+F4+F5</f>
        <v>3760.5</v>
      </c>
      <c r="H5" s="28" t="n">
        <v>3770</v>
      </c>
      <c r="I5" s="29" t="n">
        <v>45</v>
      </c>
      <c r="J5" s="30" t="n">
        <f aca="false">G5+I5-H5</f>
        <v>35.5</v>
      </c>
      <c r="K5" s="16"/>
    </row>
    <row r="6" customFormat="false" ht="30" hidden="false" customHeight="true" outlineLevel="0" collapsed="false">
      <c r="A6" s="31" t="s">
        <v>17</v>
      </c>
      <c r="B6" s="32" t="s">
        <v>13</v>
      </c>
      <c r="C6" s="32" t="s">
        <v>18</v>
      </c>
      <c r="D6" s="33" t="n">
        <v>490</v>
      </c>
      <c r="E6" s="34" t="n">
        <v>0.15</v>
      </c>
      <c r="F6" s="35" t="n">
        <f aca="false">D6*0.15+D6</f>
        <v>563.5</v>
      </c>
      <c r="G6" s="36" t="n">
        <f aca="false">F6</f>
        <v>563.5</v>
      </c>
      <c r="H6" s="36" t="n">
        <v>570</v>
      </c>
      <c r="I6" s="37" t="n">
        <v>15</v>
      </c>
      <c r="J6" s="30" t="n">
        <f aca="false">G6+I6-H6</f>
        <v>8.5</v>
      </c>
      <c r="K6" s="16"/>
    </row>
    <row r="7" customFormat="false" ht="30" hidden="false" customHeight="true" outlineLevel="0" collapsed="false">
      <c r="A7" s="38" t="s">
        <v>19</v>
      </c>
      <c r="B7" s="39" t="s">
        <v>20</v>
      </c>
      <c r="C7" s="39" t="s">
        <v>21</v>
      </c>
      <c r="D7" s="40" t="n">
        <v>890</v>
      </c>
      <c r="E7" s="41" t="n">
        <v>0.15</v>
      </c>
      <c r="F7" s="42" t="n">
        <f aca="false">D7*0.15+D7</f>
        <v>1023.5</v>
      </c>
      <c r="G7" s="43" t="n">
        <f aca="false">F7</f>
        <v>1023.5</v>
      </c>
      <c r="H7" s="43" t="n">
        <v>1024</v>
      </c>
      <c r="I7" s="44" t="n">
        <v>15</v>
      </c>
      <c r="J7" s="30" t="n">
        <f aca="false">G7+I7-H7</f>
        <v>14.5</v>
      </c>
      <c r="K7" s="16"/>
    </row>
    <row r="8" customFormat="false" ht="30" hidden="false" customHeight="true" outlineLevel="0" collapsed="false">
      <c r="A8" s="8" t="s">
        <v>22</v>
      </c>
      <c r="B8" s="9" t="s">
        <v>23</v>
      </c>
      <c r="C8" s="9" t="s">
        <v>24</v>
      </c>
      <c r="D8" s="10" t="n">
        <v>690</v>
      </c>
      <c r="E8" s="11" t="n">
        <v>0.15</v>
      </c>
      <c r="F8" s="12" t="n">
        <f aca="false">D8*0.15+D8</f>
        <v>793.5</v>
      </c>
      <c r="G8" s="13"/>
      <c r="H8" s="13"/>
      <c r="I8" s="14"/>
      <c r="J8" s="15"/>
      <c r="K8" s="16"/>
    </row>
    <row r="9" customFormat="false" ht="30" hidden="false" customHeight="true" outlineLevel="0" collapsed="false">
      <c r="A9" s="8"/>
      <c r="B9" s="24" t="s">
        <v>15</v>
      </c>
      <c r="C9" s="24" t="s">
        <v>25</v>
      </c>
      <c r="D9" s="25" t="n">
        <v>1590</v>
      </c>
      <c r="E9" s="26"/>
      <c r="F9" s="27" t="n">
        <f aca="false">D9*0.15+D9</f>
        <v>1828.5</v>
      </c>
      <c r="G9" s="28" t="n">
        <f aca="false">F8+F9</f>
        <v>2622</v>
      </c>
      <c r="H9" s="28" t="n">
        <v>2622</v>
      </c>
      <c r="I9" s="29" t="n">
        <v>30</v>
      </c>
      <c r="J9" s="30" t="n">
        <f aca="false">G9+I9-H9</f>
        <v>30</v>
      </c>
      <c r="K9" s="16"/>
    </row>
    <row r="10" customFormat="false" ht="30" hidden="true" customHeight="true" outlineLevel="0" collapsed="false">
      <c r="A10" s="45" t="s">
        <v>26</v>
      </c>
      <c r="B10" s="46" t="s">
        <v>27</v>
      </c>
      <c r="C10" s="32" t="s">
        <v>28</v>
      </c>
      <c r="D10" s="47" t="n">
        <v>0</v>
      </c>
      <c r="E10" s="48" t="n">
        <v>0.15</v>
      </c>
      <c r="F10" s="49" t="n">
        <f aca="false">D10*0.15+D10</f>
        <v>0</v>
      </c>
      <c r="G10" s="50" t="n">
        <f aca="false">F10</f>
        <v>0</v>
      </c>
      <c r="H10" s="50"/>
      <c r="I10" s="51"/>
      <c r="J10" s="52"/>
      <c r="K10" s="16"/>
    </row>
    <row r="11" customFormat="false" ht="30" hidden="false" customHeight="true" outlineLevel="0" collapsed="false">
      <c r="A11" s="8" t="s">
        <v>29</v>
      </c>
      <c r="B11" s="9" t="s">
        <v>30</v>
      </c>
      <c r="C11" s="9" t="s">
        <v>31</v>
      </c>
      <c r="D11" s="10" t="n">
        <v>790</v>
      </c>
      <c r="E11" s="11" t="n">
        <v>0.15</v>
      </c>
      <c r="F11" s="12" t="n">
        <f aca="false">D11*0.15+D11</f>
        <v>908.5</v>
      </c>
      <c r="G11" s="13"/>
      <c r="H11" s="13"/>
      <c r="I11" s="14"/>
      <c r="J11" s="15"/>
      <c r="K11" s="16"/>
    </row>
    <row r="12" customFormat="false" ht="30" hidden="false" customHeight="true" outlineLevel="0" collapsed="false">
      <c r="A12" s="8"/>
      <c r="B12" s="17" t="s">
        <v>11</v>
      </c>
      <c r="C12" s="17" t="s">
        <v>32</v>
      </c>
      <c r="D12" s="18" t="n">
        <v>1190</v>
      </c>
      <c r="E12" s="19" t="n">
        <v>0.15</v>
      </c>
      <c r="F12" s="20" t="n">
        <f aca="false">D12*0.15+D12</f>
        <v>1368.5</v>
      </c>
      <c r="G12" s="21"/>
      <c r="H12" s="21"/>
      <c r="I12" s="22"/>
      <c r="J12" s="23"/>
      <c r="K12" s="16"/>
    </row>
    <row r="13" customFormat="false" ht="30" hidden="false" customHeight="true" outlineLevel="0" collapsed="false">
      <c r="A13" s="8"/>
      <c r="B13" s="24" t="s">
        <v>33</v>
      </c>
      <c r="C13" s="24" t="s">
        <v>34</v>
      </c>
      <c r="D13" s="25" t="n">
        <v>990</v>
      </c>
      <c r="E13" s="26" t="n">
        <v>0.15</v>
      </c>
      <c r="F13" s="27" t="n">
        <f aca="false">D13*0.15+D13</f>
        <v>1138.5</v>
      </c>
      <c r="G13" s="28" t="n">
        <f aca="false">F11+F12+F13</f>
        <v>3415.5</v>
      </c>
      <c r="H13" s="28" t="n">
        <v>3500</v>
      </c>
      <c r="I13" s="29" t="n">
        <v>45</v>
      </c>
      <c r="J13" s="30" t="n">
        <f aca="false">G13+I13-H13</f>
        <v>-39.5</v>
      </c>
      <c r="K13" s="16"/>
    </row>
    <row r="14" customFormat="false" ht="30" hidden="false" customHeight="true" outlineLevel="0" collapsed="false">
      <c r="A14" s="45" t="s">
        <v>35</v>
      </c>
      <c r="B14" s="46" t="s">
        <v>20</v>
      </c>
      <c r="C14" s="46" t="s">
        <v>36</v>
      </c>
      <c r="D14" s="53" t="n">
        <v>890</v>
      </c>
      <c r="E14" s="48" t="n">
        <v>0.15</v>
      </c>
      <c r="F14" s="49" t="n">
        <f aca="false">D14*0.15+D14</f>
        <v>1023.5</v>
      </c>
      <c r="G14" s="50" t="n">
        <f aca="false">F14</f>
        <v>1023.5</v>
      </c>
      <c r="H14" s="50" t="n">
        <v>1030</v>
      </c>
      <c r="I14" s="51" t="n">
        <v>15</v>
      </c>
      <c r="J14" s="30" t="n">
        <f aca="false">G14+I14-H14</f>
        <v>8.5</v>
      </c>
      <c r="K14" s="16"/>
    </row>
    <row r="15" customFormat="false" ht="30" hidden="false" customHeight="true" outlineLevel="0" collapsed="false">
      <c r="A15" s="8" t="s">
        <v>37</v>
      </c>
      <c r="B15" s="9" t="s">
        <v>20</v>
      </c>
      <c r="C15" s="9" t="s">
        <v>38</v>
      </c>
      <c r="D15" s="10" t="n">
        <v>890</v>
      </c>
      <c r="E15" s="11" t="n">
        <v>0.15</v>
      </c>
      <c r="F15" s="12" t="n">
        <f aca="false">D15*0.15+D15</f>
        <v>1023.5</v>
      </c>
      <c r="G15" s="13"/>
      <c r="H15" s="13"/>
      <c r="I15" s="14"/>
      <c r="J15" s="15"/>
      <c r="K15" s="16"/>
    </row>
    <row r="16" customFormat="false" ht="30" hidden="false" customHeight="true" outlineLevel="0" collapsed="false">
      <c r="A16" s="8"/>
      <c r="B16" s="24" t="s">
        <v>39</v>
      </c>
      <c r="C16" s="24" t="s">
        <v>40</v>
      </c>
      <c r="D16" s="25" t="n">
        <v>1690</v>
      </c>
      <c r="E16" s="26" t="n">
        <v>0.15</v>
      </c>
      <c r="F16" s="27" t="n">
        <f aca="false">D16*0.15+D16</f>
        <v>1943.5</v>
      </c>
      <c r="G16" s="28" t="n">
        <f aca="false">F15+F16</f>
        <v>2967</v>
      </c>
      <c r="H16" s="28" t="n">
        <v>2967</v>
      </c>
      <c r="I16" s="29" t="n">
        <v>30</v>
      </c>
      <c r="J16" s="30" t="n">
        <f aca="false">G16+I16-H16</f>
        <v>30</v>
      </c>
      <c r="K16" s="16"/>
    </row>
    <row r="17" customFormat="false" ht="30" hidden="true" customHeight="true" outlineLevel="0" collapsed="false">
      <c r="A17" s="31" t="s">
        <v>41</v>
      </c>
      <c r="B17" s="32" t="s">
        <v>42</v>
      </c>
      <c r="C17" s="32" t="s">
        <v>43</v>
      </c>
      <c r="D17" s="33" t="n">
        <v>0</v>
      </c>
      <c r="E17" s="34"/>
      <c r="F17" s="35" t="n">
        <f aca="false">D17*0.15+D17</f>
        <v>0</v>
      </c>
      <c r="G17" s="36" t="n">
        <f aca="false">F17</f>
        <v>0</v>
      </c>
      <c r="H17" s="36"/>
      <c r="I17" s="37"/>
      <c r="J17" s="54"/>
      <c r="K17" s="16"/>
    </row>
    <row r="18" customFormat="false" ht="30" hidden="false" customHeight="true" outlineLevel="0" collapsed="false">
      <c r="A18" s="55" t="s">
        <v>44</v>
      </c>
      <c r="B18" s="17" t="s">
        <v>45</v>
      </c>
      <c r="C18" s="17" t="s">
        <v>46</v>
      </c>
      <c r="D18" s="18" t="n">
        <v>1290</v>
      </c>
      <c r="E18" s="19"/>
      <c r="F18" s="20" t="n">
        <f aca="false">D18*0.15+D18</f>
        <v>1483.5</v>
      </c>
      <c r="G18" s="21" t="n">
        <f aca="false">F18</f>
        <v>1483.5</v>
      </c>
      <c r="H18" s="21" t="n">
        <v>1500</v>
      </c>
      <c r="I18" s="22" t="n">
        <v>15</v>
      </c>
      <c r="J18" s="30" t="n">
        <f aca="false">G18+I18-H18</f>
        <v>-1.5</v>
      </c>
      <c r="K18" s="16"/>
    </row>
    <row r="19" customFormat="false" ht="30" hidden="false" customHeight="true" outlineLevel="0" collapsed="false">
      <c r="A19" s="38" t="s">
        <v>47</v>
      </c>
      <c r="B19" s="39" t="s">
        <v>20</v>
      </c>
      <c r="C19" s="39" t="s">
        <v>48</v>
      </c>
      <c r="D19" s="40" t="n">
        <v>890</v>
      </c>
      <c r="E19" s="41"/>
      <c r="F19" s="20" t="n">
        <f aca="false">D19*0.15+D19</f>
        <v>1023.5</v>
      </c>
      <c r="G19" s="21" t="n">
        <f aca="false">F19</f>
        <v>1023.5</v>
      </c>
      <c r="H19" s="43" t="n">
        <v>1024</v>
      </c>
      <c r="I19" s="44" t="n">
        <v>15</v>
      </c>
      <c r="J19" s="30" t="n">
        <f aca="false">G19+I19-H19</f>
        <v>14.5</v>
      </c>
      <c r="K19" s="16"/>
    </row>
    <row r="20" customFormat="false" ht="30" hidden="false" customHeight="true" outlineLevel="0" collapsed="false">
      <c r="A20" s="8" t="s">
        <v>49</v>
      </c>
      <c r="B20" s="9" t="s">
        <v>20</v>
      </c>
      <c r="C20" s="9" t="s">
        <v>50</v>
      </c>
      <c r="D20" s="10" t="n">
        <v>890</v>
      </c>
      <c r="E20" s="11"/>
      <c r="F20" s="12" t="n">
        <f aca="false">D20*0.15+D20</f>
        <v>1023.5</v>
      </c>
      <c r="G20" s="13"/>
      <c r="H20" s="13"/>
      <c r="I20" s="14"/>
      <c r="J20" s="15"/>
      <c r="K20" s="16"/>
    </row>
    <row r="21" customFormat="false" ht="30" hidden="false" customHeight="true" outlineLevel="0" collapsed="false">
      <c r="A21" s="8"/>
      <c r="B21" s="17" t="s">
        <v>51</v>
      </c>
      <c r="C21" s="17" t="s">
        <v>52</v>
      </c>
      <c r="D21" s="18" t="n">
        <v>1090</v>
      </c>
      <c r="E21" s="19" t="n">
        <v>0.15</v>
      </c>
      <c r="F21" s="20" t="n">
        <f aca="false">D21*0.15+D21</f>
        <v>1253.5</v>
      </c>
      <c r="G21" s="21"/>
      <c r="H21" s="21"/>
      <c r="I21" s="22"/>
      <c r="J21" s="23"/>
      <c r="K21" s="16"/>
    </row>
    <row r="22" customFormat="false" ht="30" hidden="false" customHeight="true" outlineLevel="0" collapsed="false">
      <c r="A22" s="8"/>
      <c r="B22" s="24" t="s">
        <v>53</v>
      </c>
      <c r="C22" s="24" t="s">
        <v>54</v>
      </c>
      <c r="D22" s="25" t="n">
        <v>690</v>
      </c>
      <c r="E22" s="26"/>
      <c r="F22" s="27" t="n">
        <f aca="false">D22*0.15+D22</f>
        <v>793.5</v>
      </c>
      <c r="G22" s="28" t="n">
        <f aca="false">F20+F21+F22</f>
        <v>3070.5</v>
      </c>
      <c r="H22" s="28" t="n">
        <v>3071</v>
      </c>
      <c r="I22" s="29" t="n">
        <v>45</v>
      </c>
      <c r="J22" s="30" t="n">
        <f aca="false">G22+I22-H22</f>
        <v>44.5</v>
      </c>
      <c r="K22" s="16"/>
    </row>
    <row r="23" customFormat="false" ht="30" hidden="false" customHeight="true" outlineLevel="0" collapsed="false">
      <c r="A23" s="56" t="s">
        <v>55</v>
      </c>
      <c r="B23" s="32" t="s">
        <v>56</v>
      </c>
      <c r="C23" s="32" t="s">
        <v>57</v>
      </c>
      <c r="D23" s="33" t="n">
        <v>1490</v>
      </c>
      <c r="E23" s="34"/>
      <c r="F23" s="35" t="n">
        <f aca="false">D23*0.15+D23</f>
        <v>1713.5</v>
      </c>
      <c r="G23" s="36" t="n">
        <f aca="false">F23</f>
        <v>1713.5</v>
      </c>
      <c r="H23" s="36" t="n">
        <v>1714</v>
      </c>
      <c r="I23" s="37" t="n">
        <v>15</v>
      </c>
      <c r="J23" s="30" t="n">
        <f aca="false">G23+I23-H23</f>
        <v>14.5</v>
      </c>
      <c r="K23" s="16"/>
    </row>
    <row r="24" customFormat="false" ht="30" hidden="false" customHeight="true" outlineLevel="0" collapsed="false">
      <c r="A24" s="55" t="s">
        <v>58</v>
      </c>
      <c r="B24" s="17" t="s">
        <v>59</v>
      </c>
      <c r="C24" s="17" t="s">
        <v>60</v>
      </c>
      <c r="D24" s="18" t="n">
        <v>990</v>
      </c>
      <c r="E24" s="19"/>
      <c r="F24" s="20" t="n">
        <f aca="false">D24*0.15+D24</f>
        <v>1138.5</v>
      </c>
      <c r="G24" s="21" t="n">
        <f aca="false">F24</f>
        <v>1138.5</v>
      </c>
      <c r="H24" s="21" t="n">
        <v>1140</v>
      </c>
      <c r="I24" s="22" t="n">
        <v>15</v>
      </c>
      <c r="J24" s="30" t="n">
        <f aca="false">G24+I24-H24</f>
        <v>13.5</v>
      </c>
      <c r="K24" s="16"/>
    </row>
    <row r="25" customFormat="false" ht="30" hidden="true" customHeight="true" outlineLevel="0" collapsed="false">
      <c r="A25" s="57" t="s">
        <v>61</v>
      </c>
      <c r="B25" s="17" t="s">
        <v>27</v>
      </c>
      <c r="C25" s="17" t="s">
        <v>28</v>
      </c>
      <c r="D25" s="58" t="n">
        <v>0</v>
      </c>
      <c r="E25" s="19" t="n">
        <v>0.15</v>
      </c>
      <c r="F25" s="20" t="n">
        <f aca="false">D25*0.15+D25</f>
        <v>0</v>
      </c>
      <c r="G25" s="21" t="n">
        <f aca="false">F25</f>
        <v>0</v>
      </c>
      <c r="H25" s="21"/>
      <c r="I25" s="22"/>
      <c r="J25" s="59"/>
      <c r="K25" s="16"/>
    </row>
    <row r="26" customFormat="false" ht="30" hidden="false" customHeight="true" outlineLevel="0" collapsed="false">
      <c r="A26" s="57" t="s">
        <v>62</v>
      </c>
      <c r="B26" s="17" t="s">
        <v>63</v>
      </c>
      <c r="C26" s="17" t="s">
        <v>64</v>
      </c>
      <c r="D26" s="58" t="n">
        <v>890</v>
      </c>
      <c r="E26" s="19" t="n">
        <v>1.15</v>
      </c>
      <c r="F26" s="20" t="n">
        <f aca="false">D26*0.15+D26</f>
        <v>1023.5</v>
      </c>
      <c r="G26" s="21" t="n">
        <f aca="false">F26</f>
        <v>1023.5</v>
      </c>
      <c r="H26" s="21" t="n">
        <v>1025</v>
      </c>
      <c r="I26" s="22" t="n">
        <v>15</v>
      </c>
      <c r="J26" s="30" t="n">
        <f aca="false">G26+I26-H26</f>
        <v>13.5</v>
      </c>
      <c r="K26" s="16"/>
    </row>
    <row r="27" customFormat="false" ht="27.75" hidden="false" customHeight="true" outlineLevel="0" collapsed="false">
      <c r="A27" s="57" t="s">
        <v>65</v>
      </c>
      <c r="B27" s="17" t="s">
        <v>13</v>
      </c>
      <c r="C27" s="17" t="s">
        <v>66</v>
      </c>
      <c r="D27" s="58" t="n">
        <v>490</v>
      </c>
      <c r="E27" s="19" t="n">
        <v>2.15</v>
      </c>
      <c r="F27" s="20" t="n">
        <f aca="false">D27*0.15+D27</f>
        <v>563.5</v>
      </c>
      <c r="G27" s="21" t="n">
        <f aca="false">F27</f>
        <v>563.5</v>
      </c>
      <c r="H27" s="21" t="n">
        <v>564</v>
      </c>
      <c r="I27" s="22" t="n">
        <v>15</v>
      </c>
      <c r="J27" s="30" t="n">
        <f aca="false">G27+I27-H27</f>
        <v>14.5</v>
      </c>
    </row>
    <row r="28" customFormat="false" ht="27.75" hidden="false" customHeight="true" outlineLevel="0" collapsed="false">
      <c r="A28" s="57" t="s">
        <v>67</v>
      </c>
      <c r="B28" s="17" t="s">
        <v>20</v>
      </c>
      <c r="C28" s="17" t="s">
        <v>48</v>
      </c>
      <c r="D28" s="18" t="n">
        <v>890</v>
      </c>
      <c r="E28" s="60"/>
      <c r="F28" s="20" t="n">
        <f aca="false">D28*0.15+D28</f>
        <v>1023.5</v>
      </c>
      <c r="G28" s="21" t="n">
        <f aca="false">F28</f>
        <v>1023.5</v>
      </c>
      <c r="H28" s="21" t="n">
        <v>1050</v>
      </c>
      <c r="I28" s="22" t="n">
        <v>15</v>
      </c>
      <c r="J28" s="30" t="n">
        <f aca="false">G28+I28-H28</f>
        <v>-11.5</v>
      </c>
    </row>
    <row r="29" customFormat="false" ht="12.75" hidden="false" customHeight="false" outlineLevel="0" collapsed="false">
      <c r="A29" s="16"/>
      <c r="B29" s="16"/>
      <c r="C29" s="16"/>
      <c r="D29" s="61"/>
      <c r="E29" s="16"/>
      <c r="F29" s="62"/>
      <c r="G29" s="61"/>
      <c r="H29" s="16"/>
      <c r="I29" s="61"/>
      <c r="J29" s="16"/>
    </row>
    <row r="30" customFormat="false" ht="12.75" hidden="false" customHeight="false" outlineLevel="0" collapsed="false">
      <c r="A30" s="16"/>
      <c r="B30" s="16"/>
      <c r="C30" s="16"/>
      <c r="D30" s="61"/>
      <c r="E30" s="16"/>
      <c r="F30" s="62"/>
      <c r="G30" s="16"/>
      <c r="H30" s="16"/>
      <c r="I30" s="16"/>
      <c r="J30" s="16"/>
    </row>
  </sheetData>
  <mergeCells count="5">
    <mergeCell ref="A3:A5"/>
    <mergeCell ref="A8:A9"/>
    <mergeCell ref="A11:A13"/>
    <mergeCell ref="A15:A16"/>
    <mergeCell ref="A20: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6-22T15:49:39Z</cp:lastPrinted>
  <dcterms:modified xsi:type="dcterms:W3CDTF">2010-07-14T07:49:17Z</dcterms:modified>
  <cp:revision>0</cp:revision>
  <dc:subject/>
  <dc:title/>
</cp:coreProperties>
</file>