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ник</t>
  </si>
  <si>
    <t xml:space="preserve">модель</t>
  </si>
  <si>
    <t xml:space="preserve">арт/размер/цвет</t>
  </si>
  <si>
    <t xml:space="preserve">цена</t>
  </si>
  <si>
    <t xml:space="preserve">орг</t>
  </si>
  <si>
    <t xml:space="preserve">цена с орг</t>
  </si>
  <si>
    <t xml:space="preserve">итого</t>
  </si>
  <si>
    <t xml:space="preserve">сдано</t>
  </si>
  <si>
    <t xml:space="preserve">транс</t>
  </si>
  <si>
    <t xml:space="preserve">долг</t>
  </si>
  <si>
    <t xml:space="preserve">Раздача</t>
  </si>
  <si>
    <t xml:space="preserve">INDIGO CHILDREN</t>
  </si>
  <si>
    <t xml:space="preserve">Платье Таира-2</t>
  </si>
  <si>
    <t xml:space="preserve">091110</t>
  </si>
  <si>
    <t xml:space="preserve">4311 M тк 1440/2805 молочн</t>
  </si>
  <si>
    <t xml:space="preserve">Лосины Элеганс женские</t>
  </si>
  <si>
    <t xml:space="preserve">091623</t>
  </si>
  <si>
    <t xml:space="preserve">4342 S-M тк 3029 серый</t>
  </si>
  <si>
    <t xml:space="preserve">Блуза Малина</t>
  </si>
  <si>
    <t xml:space="preserve">091822</t>
  </si>
  <si>
    <t xml:space="preserve">4334 M тк 2869 пепел розы</t>
  </si>
  <si>
    <t xml:space="preserve">Платье Элеганс</t>
  </si>
  <si>
    <t xml:space="preserve">091729</t>
  </si>
  <si>
    <t xml:space="preserve">4165 M тк 3033 винный с розами</t>
  </si>
  <si>
    <t xml:space="preserve">Водолазка Анна</t>
  </si>
  <si>
    <t xml:space="preserve">090553</t>
  </si>
  <si>
    <t xml:space="preserve">3119 M тк 2956 виноград (пришел чернослив)</t>
  </si>
  <si>
    <t xml:space="preserve">Комбинезон Рокси детский</t>
  </si>
  <si>
    <t xml:space="preserve">087076</t>
  </si>
  <si>
    <t xml:space="preserve">4064 6 лет тк 2621 сер.голуб</t>
  </si>
  <si>
    <t xml:space="preserve">Брюки Скини женские</t>
  </si>
  <si>
    <t xml:space="preserve">092215</t>
  </si>
  <si>
    <t xml:space="preserve">4306 M тк 2776 черный</t>
  </si>
  <si>
    <t xml:space="preserve">Болеро Каприз</t>
  </si>
  <si>
    <t xml:space="preserve">091613</t>
  </si>
  <si>
    <t xml:space="preserve">4340 S-M тк 3029 светло-серый</t>
  </si>
  <si>
    <t xml:space="preserve">Халат Ванесса</t>
  </si>
  <si>
    <t xml:space="preserve">066352</t>
  </si>
  <si>
    <t xml:space="preserve">996 М тк 1962 молочн</t>
  </si>
  <si>
    <t xml:space="preserve">Раздача по паспорту 881860 Соловьева Ольга Владимировна</t>
  </si>
  <si>
    <t xml:space="preserve">Blink</t>
  </si>
  <si>
    <t xml:space="preserve">Комбинезон Кира</t>
  </si>
  <si>
    <t xml:space="preserve">091759</t>
  </si>
  <si>
    <t xml:space="preserve">3830 S тк 2987 антрацит</t>
  </si>
  <si>
    <t xml:space="preserve">091127</t>
  </si>
  <si>
    <t xml:space="preserve">4306 S тк 2776 черный</t>
  </si>
  <si>
    <t xml:space="preserve">Платье Вилена</t>
  </si>
  <si>
    <t xml:space="preserve">083404</t>
  </si>
  <si>
    <t xml:space="preserve">3872 S тк 2734/3031/2789 cине-коричн. клетка</t>
  </si>
  <si>
    <t xml:space="preserve">Nichka-Nochka</t>
  </si>
  <si>
    <t xml:space="preserve">Джемпер Антре</t>
  </si>
  <si>
    <t xml:space="preserve">090375</t>
  </si>
  <si>
    <t xml:space="preserve">4178 S тк 2954 черный</t>
  </si>
  <si>
    <t xml:space="preserve">Танич7 </t>
  </si>
  <si>
    <t xml:space="preserve">Платье Клио</t>
  </si>
  <si>
    <t xml:space="preserve">092173</t>
  </si>
  <si>
    <t xml:space="preserve">4312 M тк 2979/2980/2765 перец с солью</t>
  </si>
  <si>
    <t xml:space="preserve">РЦРРечной</t>
  </si>
  <si>
    <t xml:space="preserve">lentos</t>
  </si>
  <si>
    <t xml:space="preserve">Блуза Натали</t>
  </si>
  <si>
    <t xml:space="preserve">091624</t>
  </si>
  <si>
    <t xml:space="preserve">2762 170-88-96 тк 3023 белый</t>
  </si>
  <si>
    <t xml:space="preserve">chernyka</t>
  </si>
  <si>
    <t xml:space="preserve">КПБ Ванесса </t>
  </si>
  <si>
    <t xml:space="preserve">063463</t>
  </si>
  <si>
    <t xml:space="preserve">К175*210 210*240 50*70-2 70*70-2 молочный</t>
  </si>
  <si>
    <t xml:space="preserve">Белая ворона</t>
  </si>
  <si>
    <t xml:space="preserve">Шарф Мила</t>
  </si>
  <si>
    <t xml:space="preserve">093553</t>
  </si>
  <si>
    <t xml:space="preserve">4440 180*50 тк 2234 борд</t>
  </si>
  <si>
    <t xml:space="preserve">Платье Кади</t>
  </si>
  <si>
    <t xml:space="preserve">089366</t>
  </si>
  <si>
    <t xml:space="preserve">4156 S тк 2965 авокадо</t>
  </si>
  <si>
    <t xml:space="preserve">Сарафан Генуя</t>
  </si>
  <si>
    <t xml:space="preserve">094461</t>
  </si>
  <si>
    <t xml:space="preserve">3745 S тк 1464/98 т.син</t>
  </si>
  <si>
    <t xml:space="preserve">Брюки Стиль-2 женские</t>
  </si>
  <si>
    <t xml:space="preserve">082450</t>
  </si>
  <si>
    <t xml:space="preserve">3814 170-88-96 тк 18/2277 черн. виногр.</t>
  </si>
  <si>
    <t xml:space="preserve">Топ Баку</t>
  </si>
  <si>
    <t xml:space="preserve">090514</t>
  </si>
  <si>
    <t xml:space="preserve">4211 S тк 2959 роза</t>
  </si>
  <si>
    <t xml:space="preserve">INDIGO CHILDREN раздача  -269 руб.</t>
  </si>
  <si>
    <t xml:space="preserve">lentos                  РЦРРечной 30 руб</t>
  </si>
  <si>
    <t xml:space="preserve">Blink                            раздача  60 руб.       по паспорту 881860 Соловьева Ольга Владимировна</t>
  </si>
  <si>
    <t xml:space="preserve">chernyka                 РЦРРечной -30 руб.</t>
  </si>
  <si>
    <t xml:space="preserve">Blink Комбинезон Кира 3830 S тк 2987 антрацит 2490,00</t>
  </si>
  <si>
    <t xml:space="preserve">Брюки Скини женские 4306 S тк 2776 черный 1690,00</t>
  </si>
  <si>
    <t xml:space="preserve">Платье Вилена 3872 S тк 2734/3031/2789 cине-коричн. клетка 1750,00</t>
  </si>
  <si>
    <t xml:space="preserve">Платье Кади 4156 M тк 2966 бордо 990,00</t>
  </si>
  <si>
    <t xml:space="preserve">Платье Таира-2 4311 S тк 1440/2805 молочн 1490,00</t>
  </si>
  <si>
    <t xml:space="preserve">Пояс Каприз 4403 12*200 тк 3035 коричн</t>
  </si>
  <si>
    <t xml:space="preserve">Nichka-Nochka Сарафан Новгородский 1162 170-88-96 тк 2563 беж/син клетка 1450,00</t>
  </si>
  <si>
    <t xml:space="preserve">Джемпер Антре 4178 S тк 2954 черный 690,00</t>
  </si>
  <si>
    <t xml:space="preserve">Танич7 Платье Элеганс 4165 M тк 3033 винный с розами 1190,00</t>
  </si>
  <si>
    <t xml:space="preserve">Платье Клио 4312 M тк 2979/2980/2765 перец с солью 1290,00</t>
  </si>
  <si>
    <t xml:space="preserve">chernyka Комплект постельного белья "Ванесса" К175*210 210*240 50*70-2 70*70-2 молочный 3200,00</t>
  </si>
  <si>
    <t xml:space="preserve">lentos Блуза Натали 2762 170-88-96 тк 3023 белый 149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%"/>
    <numFmt numFmtId="167" formatCode="0"/>
    <numFmt numFmtId="168" formatCode="0.00;[RED]\-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28"/>
      <name val="Verdana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41"/>
    <col collapsed="false" customWidth="true" hidden="false" outlineLevel="0" max="2" min="2" style="1" width="21.84"/>
    <col collapsed="false" customWidth="true" hidden="false" outlineLevel="0" max="3" min="3" style="2" width="33.28"/>
    <col collapsed="false" customWidth="true" hidden="true" outlineLevel="0" max="4" min="4" style="0" width="16.99"/>
    <col collapsed="false" customWidth="true" hidden="false" outlineLevel="0" max="5" min="5" style="0" width="39.99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true" hidden="false" outlineLevel="0" max="8" min="8" style="5" width="12.99"/>
    <col collapsed="false" customWidth="true" hidden="false" outlineLevel="0" max="9" min="9" style="0" width="10.71"/>
    <col collapsed="false" customWidth="true" hidden="false" outlineLevel="0" max="11" min="10" style="0" width="9.14"/>
  </cols>
  <sheetData>
    <row r="2" customFormat="false" ht="12.75" hidden="false" customHeight="false" outlineLevel="0" collapsed="false">
      <c r="B2" s="6" t="s">
        <v>0</v>
      </c>
      <c r="C2" s="7" t="s">
        <v>1</v>
      </c>
      <c r="D2" s="6"/>
      <c r="E2" s="6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7" t="s">
        <v>7</v>
      </c>
      <c r="K2" s="7" t="s">
        <v>8</v>
      </c>
      <c r="L2" s="7" t="s">
        <v>9</v>
      </c>
    </row>
    <row r="3" customFormat="false" ht="30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n">
        <v>1490</v>
      </c>
      <c r="G3" s="9" t="n">
        <v>0.15</v>
      </c>
      <c r="H3" s="18" t="n">
        <f aca="false">F3*0.15+F3</f>
        <v>1713.5</v>
      </c>
      <c r="I3" s="19" t="n">
        <f aca="false">SUM(H3:H11)</f>
        <v>9970.5</v>
      </c>
      <c r="J3" s="19" t="n">
        <v>10419</v>
      </c>
      <c r="K3" s="8" t="n">
        <v>180</v>
      </c>
      <c r="L3" s="8" t="n">
        <f aca="false">K3+I3-J3</f>
        <v>-268.5</v>
      </c>
    </row>
    <row r="4" customFormat="false" ht="30" hidden="false" customHeight="true" outlineLevel="0" collapsed="false">
      <c r="B4" s="13"/>
      <c r="C4" s="14" t="s">
        <v>15</v>
      </c>
      <c r="D4" s="15" t="s">
        <v>16</v>
      </c>
      <c r="E4" s="16" t="s">
        <v>17</v>
      </c>
      <c r="F4" s="17" t="n">
        <v>590</v>
      </c>
      <c r="G4" s="9" t="n">
        <v>0.15</v>
      </c>
      <c r="H4" s="18" t="n">
        <f aca="false">F4*0.15+F4</f>
        <v>678.5</v>
      </c>
      <c r="I4" s="19"/>
      <c r="J4" s="19"/>
      <c r="K4" s="8"/>
      <c r="L4" s="8"/>
    </row>
    <row r="5" customFormat="false" ht="30" hidden="false" customHeight="true" outlineLevel="0" collapsed="false">
      <c r="B5" s="13"/>
      <c r="C5" s="14" t="s">
        <v>18</v>
      </c>
      <c r="D5" s="15" t="s">
        <v>19</v>
      </c>
      <c r="E5" s="16" t="s">
        <v>20</v>
      </c>
      <c r="F5" s="17" t="n">
        <v>850</v>
      </c>
      <c r="G5" s="9" t="n">
        <v>0.15</v>
      </c>
      <c r="H5" s="18" t="n">
        <f aca="false">F5*0.15+F5</f>
        <v>977.5</v>
      </c>
      <c r="I5" s="19"/>
      <c r="J5" s="19"/>
      <c r="K5" s="8"/>
      <c r="L5" s="8"/>
    </row>
    <row r="6" customFormat="false" ht="30" hidden="false" customHeight="true" outlineLevel="0" collapsed="false">
      <c r="B6" s="13"/>
      <c r="C6" s="14" t="s">
        <v>21</v>
      </c>
      <c r="D6" s="15" t="s">
        <v>22</v>
      </c>
      <c r="E6" s="16" t="s">
        <v>23</v>
      </c>
      <c r="F6" s="17" t="n">
        <v>1190</v>
      </c>
      <c r="G6" s="9" t="n">
        <v>0.15</v>
      </c>
      <c r="H6" s="18" t="n">
        <f aca="false">F6*0.15+F6</f>
        <v>1368.5</v>
      </c>
      <c r="I6" s="19"/>
      <c r="J6" s="19"/>
      <c r="K6" s="8"/>
      <c r="L6" s="8"/>
    </row>
    <row r="7" customFormat="false" ht="30" hidden="false" customHeight="true" outlineLevel="0" collapsed="false">
      <c r="B7" s="13"/>
      <c r="C7" s="14" t="s">
        <v>24</v>
      </c>
      <c r="D7" s="15" t="s">
        <v>25</v>
      </c>
      <c r="E7" s="16" t="s">
        <v>26</v>
      </c>
      <c r="F7" s="17" t="n">
        <v>490</v>
      </c>
      <c r="G7" s="9" t="n">
        <v>0.15</v>
      </c>
      <c r="H7" s="18" t="n">
        <f aca="false">F7*0.15+F7</f>
        <v>563.5</v>
      </c>
      <c r="I7" s="19"/>
      <c r="J7" s="19"/>
      <c r="K7" s="8"/>
      <c r="L7" s="8"/>
    </row>
    <row r="8" customFormat="false" ht="30" hidden="false" customHeight="true" outlineLevel="0" collapsed="false">
      <c r="B8" s="13"/>
      <c r="C8" s="20" t="s">
        <v>27</v>
      </c>
      <c r="D8" s="15" t="s">
        <v>28</v>
      </c>
      <c r="E8" s="16" t="s">
        <v>29</v>
      </c>
      <c r="F8" s="17" t="n">
        <v>390</v>
      </c>
      <c r="G8" s="9" t="n">
        <v>0.15</v>
      </c>
      <c r="H8" s="18" t="n">
        <f aca="false">F8*0.15+F8</f>
        <v>448.5</v>
      </c>
      <c r="I8" s="19"/>
      <c r="J8" s="19"/>
      <c r="K8" s="8"/>
      <c r="L8" s="8"/>
    </row>
    <row r="9" customFormat="false" ht="30" hidden="false" customHeight="true" outlineLevel="0" collapsed="false">
      <c r="B9" s="13"/>
      <c r="C9" s="14" t="s">
        <v>30</v>
      </c>
      <c r="D9" s="15" t="s">
        <v>31</v>
      </c>
      <c r="E9" s="16" t="s">
        <v>32</v>
      </c>
      <c r="F9" s="17" t="n">
        <v>1690</v>
      </c>
      <c r="G9" s="9" t="n">
        <v>0.15</v>
      </c>
      <c r="H9" s="18" t="n">
        <f aca="false">F9*0.15+F9</f>
        <v>1943.5</v>
      </c>
      <c r="I9" s="19"/>
      <c r="J9" s="19"/>
      <c r="K9" s="8"/>
      <c r="L9" s="8"/>
    </row>
    <row r="10" customFormat="false" ht="30" hidden="false" customHeight="true" outlineLevel="0" collapsed="false">
      <c r="B10" s="13"/>
      <c r="C10" s="14" t="s">
        <v>33</v>
      </c>
      <c r="D10" s="15" t="s">
        <v>34</v>
      </c>
      <c r="E10" s="16" t="s">
        <v>35</v>
      </c>
      <c r="F10" s="17" t="n">
        <v>890</v>
      </c>
      <c r="G10" s="9" t="n">
        <v>0.15</v>
      </c>
      <c r="H10" s="18" t="n">
        <f aca="false">F10*0.15+F10</f>
        <v>1023.5</v>
      </c>
      <c r="I10" s="19"/>
      <c r="J10" s="19"/>
      <c r="K10" s="8"/>
      <c r="L10" s="8"/>
    </row>
    <row r="11" customFormat="false" ht="30" hidden="false" customHeight="true" outlineLevel="0" collapsed="false">
      <c r="B11" s="13"/>
      <c r="C11" s="20" t="s">
        <v>36</v>
      </c>
      <c r="D11" s="15" t="s">
        <v>37</v>
      </c>
      <c r="E11" s="16" t="s">
        <v>38</v>
      </c>
      <c r="F11" s="17" t="n">
        <v>1090</v>
      </c>
      <c r="G11" s="9" t="n">
        <v>0.15</v>
      </c>
      <c r="H11" s="18" t="n">
        <f aca="false">F11*0.15+F11</f>
        <v>1253.5</v>
      </c>
      <c r="I11" s="19"/>
      <c r="J11" s="19"/>
      <c r="K11" s="8"/>
      <c r="L11" s="8"/>
    </row>
    <row r="12" customFormat="false" ht="51" hidden="false" customHeight="false" outlineLevel="0" collapsed="false">
      <c r="A12" s="21" t="s">
        <v>39</v>
      </c>
      <c r="B12" s="13" t="s">
        <v>40</v>
      </c>
      <c r="C12" s="14" t="s">
        <v>41</v>
      </c>
      <c r="D12" s="15" t="s">
        <v>42</v>
      </c>
      <c r="E12" s="16" t="s">
        <v>43</v>
      </c>
      <c r="F12" s="17" t="n">
        <v>2490</v>
      </c>
      <c r="G12" s="9" t="n">
        <v>0.15</v>
      </c>
      <c r="H12" s="18" t="n">
        <f aca="false">F12*0.15+F12</f>
        <v>2863.5</v>
      </c>
      <c r="I12" s="19" t="n">
        <f aca="false">SUM(H12:H14)</f>
        <v>6819.5</v>
      </c>
      <c r="J12" s="19" t="n">
        <v>6820</v>
      </c>
      <c r="K12" s="8" t="n">
        <v>60</v>
      </c>
      <c r="L12" s="8" t="n">
        <f aca="false">K12+I12-J12</f>
        <v>59.5</v>
      </c>
    </row>
    <row r="13" customFormat="false" ht="30" hidden="false" customHeight="true" outlineLevel="0" collapsed="false">
      <c r="B13" s="13"/>
      <c r="C13" s="14" t="s">
        <v>30</v>
      </c>
      <c r="D13" s="15" t="s">
        <v>44</v>
      </c>
      <c r="E13" s="16" t="s">
        <v>45</v>
      </c>
      <c r="F13" s="17" t="n">
        <v>1690</v>
      </c>
      <c r="G13" s="9" t="n">
        <v>0.15</v>
      </c>
      <c r="H13" s="18" t="n">
        <f aca="false">F13*0.15+F13</f>
        <v>1943.5</v>
      </c>
      <c r="I13" s="19"/>
      <c r="J13" s="19"/>
      <c r="K13" s="8"/>
      <c r="L13" s="8"/>
    </row>
    <row r="14" customFormat="false" ht="30" hidden="false" customHeight="true" outlineLevel="0" collapsed="false">
      <c r="B14" s="13"/>
      <c r="C14" s="14" t="s">
        <v>46</v>
      </c>
      <c r="D14" s="15" t="s">
        <v>47</v>
      </c>
      <c r="E14" s="16" t="s">
        <v>48</v>
      </c>
      <c r="F14" s="17" t="n">
        <v>1750</v>
      </c>
      <c r="G14" s="9" t="n">
        <v>0.15</v>
      </c>
      <c r="H14" s="18" t="n">
        <f aca="false">F14*0.15+F14</f>
        <v>2012.5</v>
      </c>
      <c r="I14" s="19"/>
      <c r="J14" s="19"/>
      <c r="K14" s="8"/>
      <c r="L14" s="8"/>
    </row>
    <row r="15" customFormat="false" ht="32.25" hidden="false" customHeight="true" outlineLevel="0" collapsed="false">
      <c r="A15" s="22"/>
      <c r="B15" s="13" t="s">
        <v>49</v>
      </c>
      <c r="C15" s="14" t="s">
        <v>50</v>
      </c>
      <c r="D15" s="15" t="s">
        <v>51</v>
      </c>
      <c r="E15" s="16" t="s">
        <v>52</v>
      </c>
      <c r="F15" s="17" t="n">
        <v>690</v>
      </c>
      <c r="G15" s="9" t="n">
        <v>0.15</v>
      </c>
      <c r="H15" s="18" t="n">
        <f aca="false">F15*0.15+F15</f>
        <v>793.5</v>
      </c>
      <c r="I15" s="19" t="n">
        <f aca="false">SUM(H15:H15)</f>
        <v>793.5</v>
      </c>
      <c r="J15" s="19" t="n">
        <v>2461</v>
      </c>
      <c r="K15" s="8" t="n">
        <v>20</v>
      </c>
      <c r="L15" s="8" t="n">
        <f aca="false">K15+I15-J15</f>
        <v>-1647.5</v>
      </c>
    </row>
    <row r="16" customFormat="false" ht="31.5" hidden="false" customHeight="true" outlineLevel="0" collapsed="false">
      <c r="A16" s="22"/>
      <c r="B16" s="13" t="s">
        <v>53</v>
      </c>
      <c r="C16" s="20" t="s">
        <v>21</v>
      </c>
      <c r="D16" s="15" t="s">
        <v>22</v>
      </c>
      <c r="E16" s="16" t="s">
        <v>23</v>
      </c>
      <c r="F16" s="17" t="n">
        <v>1190</v>
      </c>
      <c r="G16" s="9" t="n">
        <v>0.15</v>
      </c>
      <c r="H16" s="18" t="n">
        <f aca="false">F16*0.15+F16</f>
        <v>1368.5</v>
      </c>
      <c r="I16" s="19" t="n">
        <f aca="false">SUM(H16:H17)</f>
        <v>2852</v>
      </c>
      <c r="J16" s="19" t="n">
        <v>2852</v>
      </c>
      <c r="K16" s="8" t="n">
        <v>40</v>
      </c>
      <c r="L16" s="8" t="n">
        <f aca="false">K16+I16-J16</f>
        <v>40</v>
      </c>
    </row>
    <row r="17" customFormat="false" ht="31.5" hidden="false" customHeight="true" outlineLevel="0" collapsed="false">
      <c r="B17" s="13"/>
      <c r="C17" s="23" t="s">
        <v>54</v>
      </c>
      <c r="D17" s="24" t="s">
        <v>55</v>
      </c>
      <c r="E17" s="25" t="s">
        <v>56</v>
      </c>
      <c r="F17" s="17" t="n">
        <v>1290</v>
      </c>
      <c r="G17" s="9" t="n">
        <v>0.15</v>
      </c>
      <c r="H17" s="18" t="n">
        <f aca="false">F17*0.15+F17</f>
        <v>1483.5</v>
      </c>
      <c r="I17" s="19"/>
      <c r="J17" s="19"/>
      <c r="K17" s="8"/>
      <c r="L17" s="8"/>
    </row>
    <row r="18" customFormat="false" ht="31.5" hidden="false" customHeight="true" outlineLevel="0" collapsed="false">
      <c r="A18" s="12" t="s">
        <v>57</v>
      </c>
      <c r="B18" s="13" t="s">
        <v>58</v>
      </c>
      <c r="C18" s="23" t="s">
        <v>59</v>
      </c>
      <c r="D18" s="24" t="s">
        <v>60</v>
      </c>
      <c r="E18" s="25" t="s">
        <v>61</v>
      </c>
      <c r="F18" s="17" t="n">
        <v>1490</v>
      </c>
      <c r="G18" s="9" t="n">
        <v>0.15</v>
      </c>
      <c r="H18" s="18" t="n">
        <f aca="false">F18*0.15+F18</f>
        <v>1713.5</v>
      </c>
      <c r="I18" s="19" t="n">
        <f aca="false">H18</f>
        <v>1713.5</v>
      </c>
      <c r="J18" s="19" t="n">
        <v>1704</v>
      </c>
      <c r="K18" s="8" t="n">
        <v>20</v>
      </c>
      <c r="L18" s="8" t="n">
        <f aca="false">K18+I18-J18</f>
        <v>29.5</v>
      </c>
    </row>
    <row r="19" customFormat="false" ht="31.5" hidden="false" customHeight="true" outlineLevel="0" collapsed="false">
      <c r="A19" s="12" t="s">
        <v>57</v>
      </c>
      <c r="B19" s="13" t="s">
        <v>62</v>
      </c>
      <c r="C19" s="14" t="s">
        <v>63</v>
      </c>
      <c r="D19" s="24" t="s">
        <v>64</v>
      </c>
      <c r="E19" s="26" t="s">
        <v>65</v>
      </c>
      <c r="F19" s="17" t="n">
        <v>2950</v>
      </c>
      <c r="G19" s="9" t="n">
        <v>0</v>
      </c>
      <c r="H19" s="18" t="n">
        <f aca="false">F19</f>
        <v>2950</v>
      </c>
      <c r="I19" s="19" t="n">
        <f aca="false">H19</f>
        <v>2950</v>
      </c>
      <c r="J19" s="19" t="n">
        <v>3000</v>
      </c>
      <c r="K19" s="8" t="n">
        <v>20</v>
      </c>
      <c r="L19" s="8" t="n">
        <f aca="false">K19+I19-J19</f>
        <v>-30</v>
      </c>
    </row>
    <row r="20" customFormat="false" ht="31.5" hidden="true" customHeight="true" outlineLevel="0" collapsed="false">
      <c r="B20" s="13" t="s">
        <v>66</v>
      </c>
      <c r="C20" s="14" t="s">
        <v>67</v>
      </c>
      <c r="D20" s="27" t="s">
        <v>68</v>
      </c>
      <c r="E20" s="16" t="s">
        <v>69</v>
      </c>
      <c r="F20" s="17"/>
      <c r="G20" s="9"/>
      <c r="H20" s="18"/>
      <c r="I20" s="19"/>
      <c r="J20" s="19"/>
      <c r="K20" s="8"/>
      <c r="L20" s="8"/>
    </row>
    <row r="21" customFormat="false" ht="31.5" hidden="true" customHeight="true" outlineLevel="0" collapsed="false">
      <c r="B21" s="13"/>
      <c r="C21" s="14" t="s">
        <v>70</v>
      </c>
      <c r="D21" s="27" t="s">
        <v>71</v>
      </c>
      <c r="E21" s="16" t="s">
        <v>72</v>
      </c>
      <c r="F21" s="17"/>
      <c r="G21" s="9"/>
      <c r="H21" s="18"/>
      <c r="I21" s="19"/>
      <c r="J21" s="19"/>
      <c r="K21" s="8"/>
      <c r="L21" s="8"/>
    </row>
    <row r="22" customFormat="false" ht="31.5" hidden="true" customHeight="true" outlineLevel="0" collapsed="false">
      <c r="B22" s="13"/>
      <c r="C22" s="23" t="s">
        <v>73</v>
      </c>
      <c r="D22" s="24" t="s">
        <v>74</v>
      </c>
      <c r="E22" s="25" t="s">
        <v>75</v>
      </c>
      <c r="F22" s="17" t="n">
        <v>1490</v>
      </c>
      <c r="G22" s="9"/>
      <c r="H22" s="18"/>
      <c r="I22" s="19"/>
      <c r="J22" s="19"/>
      <c r="K22" s="8"/>
      <c r="L22" s="8"/>
    </row>
    <row r="23" customFormat="false" ht="31.5" hidden="true" customHeight="true" outlineLevel="0" collapsed="false">
      <c r="B23" s="13"/>
      <c r="C23" s="23" t="s">
        <v>76</v>
      </c>
      <c r="D23" s="24" t="s">
        <v>77</v>
      </c>
      <c r="E23" s="25" t="s">
        <v>78</v>
      </c>
      <c r="F23" s="17" t="n">
        <v>690</v>
      </c>
      <c r="G23" s="9"/>
      <c r="H23" s="18"/>
      <c r="I23" s="19"/>
      <c r="J23" s="19"/>
      <c r="K23" s="8"/>
      <c r="L23" s="8"/>
    </row>
    <row r="24" customFormat="false" ht="31.5" hidden="true" customHeight="true" outlineLevel="0" collapsed="false">
      <c r="B24" s="13"/>
      <c r="C24" s="23" t="s">
        <v>30</v>
      </c>
      <c r="D24" s="24" t="s">
        <v>44</v>
      </c>
      <c r="E24" s="25" t="s">
        <v>45</v>
      </c>
      <c r="F24" s="17" t="n">
        <v>1690</v>
      </c>
      <c r="G24" s="9"/>
      <c r="H24" s="18"/>
      <c r="I24" s="19"/>
      <c r="J24" s="19"/>
      <c r="K24" s="8"/>
      <c r="L24" s="8"/>
    </row>
    <row r="25" customFormat="false" ht="31.5" hidden="true" customHeight="true" outlineLevel="0" collapsed="false">
      <c r="B25" s="13"/>
      <c r="C25" s="23" t="s">
        <v>79</v>
      </c>
      <c r="D25" s="24" t="s">
        <v>80</v>
      </c>
      <c r="E25" s="25" t="s">
        <v>81</v>
      </c>
      <c r="F25" s="17" t="n">
        <v>650</v>
      </c>
      <c r="G25" s="9"/>
      <c r="H25" s="18"/>
      <c r="I25" s="19"/>
      <c r="J25" s="19"/>
      <c r="K25" s="8"/>
      <c r="L25" s="8"/>
    </row>
    <row r="26" customFormat="false" ht="31.5" hidden="true" customHeight="true" outlineLevel="0" collapsed="false">
      <c r="B26" s="13"/>
      <c r="C26" s="14"/>
      <c r="D26" s="27"/>
      <c r="E26" s="26"/>
      <c r="F26" s="17"/>
      <c r="G26" s="9"/>
      <c r="H26" s="18"/>
      <c r="I26" s="19"/>
      <c r="J26" s="19"/>
      <c r="K26" s="8"/>
      <c r="L26" s="8"/>
    </row>
    <row r="27" customFormat="false" ht="31.5" hidden="false" customHeight="true" outlineLevel="0" collapsed="false">
      <c r="B27" s="13"/>
      <c r="C27" s="14"/>
      <c r="D27" s="27"/>
      <c r="E27" s="26"/>
      <c r="F27" s="17"/>
      <c r="G27" s="9"/>
      <c r="H27" s="18"/>
      <c r="I27" s="19"/>
      <c r="J27" s="19"/>
      <c r="K27" s="8"/>
      <c r="L27" s="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0.7"/>
  </cols>
  <sheetData>
    <row r="1" customFormat="false" ht="137.25" hidden="false" customHeight="true" outlineLevel="0" collapsed="false">
      <c r="A1" s="28" t="s">
        <v>82</v>
      </c>
      <c r="B1" s="28" t="s">
        <v>83</v>
      </c>
    </row>
    <row r="2" customFormat="false" ht="176.25" hidden="false" customHeight="false" outlineLevel="0" collapsed="false">
      <c r="A2" s="28" t="s">
        <v>84</v>
      </c>
      <c r="B2" s="28" t="s">
        <v>85</v>
      </c>
    </row>
    <row r="3" customFormat="false" ht="144" hidden="false" customHeight="true" outlineLevel="0" collapsed="false">
      <c r="A3" s="28" t="s">
        <v>49</v>
      </c>
      <c r="B3" s="28" t="s">
        <v>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86</v>
      </c>
    </row>
    <row r="2" customFormat="false" ht="12.75" hidden="false" customHeight="false" outlineLevel="0" collapsed="false">
      <c r="A2" s="29" t="s">
        <v>87</v>
      </c>
    </row>
    <row r="3" customFormat="false" ht="12.75" hidden="false" customHeight="false" outlineLevel="0" collapsed="false">
      <c r="A3" s="29" t="s">
        <v>88</v>
      </c>
    </row>
    <row r="4" customFormat="false" ht="12.75" hidden="false" customHeight="false" outlineLevel="0" collapsed="false">
      <c r="A4" s="29" t="s">
        <v>89</v>
      </c>
    </row>
    <row r="5" customFormat="false" ht="12.75" hidden="false" customHeight="false" outlineLevel="0" collapsed="false">
      <c r="A5" s="29" t="s">
        <v>90</v>
      </c>
    </row>
    <row r="6" customFormat="false" ht="12.75" hidden="false" customHeight="false" outlineLevel="0" collapsed="false">
      <c r="A6" s="29" t="s">
        <v>91</v>
      </c>
    </row>
    <row r="9" customFormat="false" ht="12.75" hidden="false" customHeight="false" outlineLevel="0" collapsed="false">
      <c r="A9" s="29" t="s">
        <v>92</v>
      </c>
    </row>
    <row r="10" customFormat="false" ht="12.75" hidden="false" customHeight="false" outlineLevel="0" collapsed="false">
      <c r="A10" s="29" t="s">
        <v>93</v>
      </c>
    </row>
    <row r="13" customFormat="false" ht="12.75" hidden="false" customHeight="false" outlineLevel="0" collapsed="false">
      <c r="A13" s="29" t="s">
        <v>94</v>
      </c>
    </row>
    <row r="14" customFormat="false" ht="12.75" hidden="false" customHeight="false" outlineLevel="0" collapsed="false">
      <c r="A14" s="29" t="s">
        <v>95</v>
      </c>
    </row>
    <row r="17" customFormat="false" ht="12.75" hidden="false" customHeight="false" outlineLevel="0" collapsed="false">
      <c r="A17" s="29" t="s">
        <v>96</v>
      </c>
    </row>
    <row r="20" customFormat="false" ht="12.75" hidden="false" customHeight="false" outlineLevel="0" collapsed="false">
      <c r="A20" s="2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Настя</cp:lastModifiedBy>
  <cp:lastPrinted>2011-11-12T14:26:04Z</cp:lastPrinted>
  <dcterms:modified xsi:type="dcterms:W3CDTF">2011-11-12T14:27:56Z</dcterms:modified>
  <cp:revision>0</cp:revision>
  <dc:subject/>
  <dc:title/>
</cp:coreProperties>
</file>