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3">
  <si>
    <t xml:space="preserve">ник</t>
  </si>
  <si>
    <t xml:space="preserve">модель</t>
  </si>
  <si>
    <t xml:space="preserve">арт/размер/цвет</t>
  </si>
  <si>
    <t xml:space="preserve">цена опт</t>
  </si>
  <si>
    <t xml:space="preserve">орг</t>
  </si>
  <si>
    <t xml:space="preserve">стоимость итого</t>
  </si>
  <si>
    <t xml:space="preserve">к оплате</t>
  </si>
  <si>
    <t xml:space="preserve">сдано</t>
  </si>
  <si>
    <t xml:space="preserve">транс</t>
  </si>
  <si>
    <t xml:space="preserve">долг</t>
  </si>
  <si>
    <t xml:space="preserve">наталья НВ</t>
  </si>
  <si>
    <t xml:space="preserve">Хлебница Рябинка</t>
  </si>
  <si>
    <t xml:space="preserve">069183</t>
  </si>
  <si>
    <t xml:space="preserve">587 33*35 тк 246 нат</t>
  </si>
  <si>
    <t xml:space="preserve">Мешочек Маки</t>
  </si>
  <si>
    <t xml:space="preserve">038492</t>
  </si>
  <si>
    <t xml:space="preserve">299 38*38 тк 246 нат</t>
  </si>
  <si>
    <t xml:space="preserve">Топ Танаис</t>
  </si>
  <si>
    <t xml:space="preserve">094590</t>
  </si>
  <si>
    <t xml:space="preserve">4551 XL тк 2643/2576 какао</t>
  </si>
  <si>
    <t xml:space="preserve">Платье Агата</t>
  </si>
  <si>
    <t xml:space="preserve">081037</t>
  </si>
  <si>
    <t xml:space="preserve">2589 170-104-112 тк 1953 шокол </t>
  </si>
  <si>
    <t xml:space="preserve">Танич7</t>
  </si>
  <si>
    <t xml:space="preserve">Сарафан Ярослава-3</t>
  </si>
  <si>
    <t xml:space="preserve">095273</t>
  </si>
  <si>
    <t xml:space="preserve">4538 L тк 754/2/2706 темно-синий </t>
  </si>
  <si>
    <t xml:space="preserve">Блуза Лидия</t>
  </si>
  <si>
    <t xml:space="preserve">096388</t>
  </si>
  <si>
    <t xml:space="preserve">4066 L тк 2729 коричневый</t>
  </si>
  <si>
    <t xml:space="preserve">Бриджи Бриз женские</t>
  </si>
  <si>
    <t xml:space="preserve">095351</t>
  </si>
  <si>
    <t xml:space="preserve">4103 XL тк 754/2 син (ЗАМЕНА шорты Шарм, р-р XL, натуральный)</t>
  </si>
  <si>
    <t xml:space="preserve">Шорты Шарм женские</t>
  </si>
  <si>
    <t xml:space="preserve">100206</t>
  </si>
  <si>
    <t xml:space="preserve">4900 XL тк 249/1 нат</t>
  </si>
  <si>
    <t xml:space="preserve">Туника длинная</t>
  </si>
  <si>
    <t xml:space="preserve">100016</t>
  </si>
  <si>
    <t xml:space="preserve">3655 L   фиолетовый</t>
  </si>
  <si>
    <t xml:space="preserve">Блуза Палермо</t>
  </si>
  <si>
    <t xml:space="preserve">097584</t>
  </si>
  <si>
    <t xml:space="preserve">4544 L тк 3019 сиреневый</t>
  </si>
  <si>
    <t xml:space="preserve">Юбка нижняя</t>
  </si>
  <si>
    <t xml:space="preserve">067716</t>
  </si>
  <si>
    <t xml:space="preserve">3068 L тк 167 бел</t>
  </si>
  <si>
    <t xml:space="preserve">095291</t>
  </si>
  <si>
    <t xml:space="preserve">4103 M тк 754/2 син</t>
  </si>
  <si>
    <t xml:space="preserve">Ann_T</t>
  </si>
  <si>
    <t xml:space="preserve">Юбка Татьянка</t>
  </si>
  <si>
    <t xml:space="preserve">099800</t>
  </si>
  <si>
    <t xml:space="preserve">4545 S-M тк фиолет</t>
  </si>
  <si>
    <t xml:space="preserve">Платье Габриель ESTATE</t>
  </si>
  <si>
    <t xml:space="preserve">094375</t>
  </si>
  <si>
    <t xml:space="preserve">4493 XS тк 2340 бел</t>
  </si>
  <si>
    <t xml:space="preserve">Комплект столовый Хохлома</t>
  </si>
  <si>
    <t xml:space="preserve">000296</t>
  </si>
  <si>
    <t xml:space="preserve">001 140*180-6 тк 104 хохл</t>
  </si>
  <si>
    <t xml:space="preserve">Фартук Хохлома</t>
  </si>
  <si>
    <t xml:space="preserve">018455</t>
  </si>
  <si>
    <t xml:space="preserve">283 р 48-50 тк 104/5 хохл</t>
  </si>
  <si>
    <t xml:space="preserve">Комплект полотенец Хохлома</t>
  </si>
  <si>
    <t xml:space="preserve">020982</t>
  </si>
  <si>
    <t xml:space="preserve">287 35*70-2 тк 104 хохл</t>
  </si>
  <si>
    <t xml:space="preserve">Рукавица Хохлома</t>
  </si>
  <si>
    <t xml:space="preserve">002553</t>
  </si>
  <si>
    <t xml:space="preserve">084 17*26 тк 104 хохл</t>
  </si>
  <si>
    <t xml:space="preserve">Хлебница Хохлома с салфеткой</t>
  </si>
  <si>
    <t xml:space="preserve">007007</t>
  </si>
  <si>
    <t xml:space="preserve">1093 30*40 32*32 тк 104 хохл</t>
  </si>
  <si>
    <t xml:space="preserve">Прихватка Хохлома</t>
  </si>
  <si>
    <t xml:space="preserve">002561</t>
  </si>
  <si>
    <t xml:space="preserve">032 20*20 тк 104 хохл</t>
  </si>
  <si>
    <t xml:space="preserve">Хлебница Festivo</t>
  </si>
  <si>
    <t xml:space="preserve">069089</t>
  </si>
  <si>
    <t xml:space="preserve">587 33*35 тк 127 бел</t>
  </si>
  <si>
    <t xml:space="preserve">Хлебница Антоновка</t>
  </si>
  <si>
    <t xml:space="preserve">099869</t>
  </si>
  <si>
    <t xml:space="preserve">587 30*35 тк 3243/3243-1/2514</t>
  </si>
  <si>
    <t xml:space="preserve">Хлебница Маки</t>
  </si>
  <si>
    <t xml:space="preserve">038506</t>
  </si>
  <si>
    <t xml:space="preserve">587 33*35 тк 246 нат </t>
  </si>
  <si>
    <t xml:space="preserve">Комплект салфеток Русский сувенир</t>
  </si>
  <si>
    <t xml:space="preserve">103033</t>
  </si>
  <si>
    <t xml:space="preserve">011 42*42-4 тк 3351</t>
  </si>
  <si>
    <t xml:space="preserve">Прихватка Матрешка</t>
  </si>
  <si>
    <t xml:space="preserve">010839</t>
  </si>
  <si>
    <t xml:space="preserve">245 15*20 тк 102 гжель</t>
  </si>
  <si>
    <t xml:space="preserve">Комплект полотенец Гжель</t>
  </si>
  <si>
    <t xml:space="preserve">074436</t>
  </si>
  <si>
    <t xml:space="preserve">287 40*70-2 тк 102 гжель</t>
  </si>
  <si>
    <t xml:space="preserve">Lyusha2010</t>
  </si>
  <si>
    <t xml:space="preserve">Платье Марэ-2</t>
  </si>
  <si>
    <t xml:space="preserve">087436</t>
  </si>
  <si>
    <t xml:space="preserve">3944 S тк 249 натур</t>
  </si>
  <si>
    <t xml:space="preserve">Платье Нина-2</t>
  </si>
  <si>
    <t xml:space="preserve">095286</t>
  </si>
  <si>
    <t xml:space="preserve">4467 S тк 3018 роз виноград</t>
  </si>
  <si>
    <t xml:space="preserve">Macqeen</t>
  </si>
  <si>
    <t xml:space="preserve">Брюки Манго женские</t>
  </si>
  <si>
    <t xml:space="preserve">095640</t>
  </si>
  <si>
    <t xml:space="preserve">3617 M тк 552 бел</t>
  </si>
  <si>
    <t xml:space="preserve">Lorena</t>
  </si>
  <si>
    <t xml:space="preserve">Платье Палермо</t>
  </si>
  <si>
    <t xml:space="preserve">099229</t>
  </si>
  <si>
    <t xml:space="preserve">2718 S тк 2621 голуб </t>
  </si>
  <si>
    <t xml:space="preserve">Luna N</t>
  </si>
  <si>
    <t xml:space="preserve">Жакет Стрит</t>
  </si>
  <si>
    <t xml:space="preserve">093716</t>
  </si>
  <si>
    <t xml:space="preserve">3966 M тк 2850 натур</t>
  </si>
  <si>
    <t xml:space="preserve">Jyls</t>
  </si>
  <si>
    <t xml:space="preserve">Блуза Луиза</t>
  </si>
  <si>
    <t xml:space="preserve">086831</t>
  </si>
  <si>
    <t xml:space="preserve">3865 170-92-100 тк 2057/325 сер/бел</t>
  </si>
  <si>
    <t xml:space="preserve">chernyka</t>
  </si>
  <si>
    <t xml:space="preserve">Юбка Стрит ESTATE</t>
  </si>
  <si>
    <t xml:space="preserve">094493</t>
  </si>
  <si>
    <t xml:space="preserve">4357 S тк 2666/2276 бел</t>
  </si>
  <si>
    <t xml:space="preserve">086556</t>
  </si>
  <si>
    <t xml:space="preserve">4066 S тк 2741 т.син</t>
  </si>
  <si>
    <t xml:space="preserve">Галстук мужской </t>
  </si>
  <si>
    <t xml:space="preserve">4915 тк 2779 голубой</t>
  </si>
  <si>
    <t xml:space="preserve">Eshli</t>
  </si>
  <si>
    <t xml:space="preserve">Брюки Ирис женские</t>
  </si>
  <si>
    <t xml:space="preserve">078218</t>
  </si>
  <si>
    <t xml:space="preserve">3310 170-88-96 тк 1955 борд</t>
  </si>
  <si>
    <t xml:space="preserve">Блуза Дельфина</t>
  </si>
  <si>
    <t xml:space="preserve">083865</t>
  </si>
  <si>
    <t xml:space="preserve">3116 S тк 47 натур</t>
  </si>
  <si>
    <t xml:space="preserve">Юбка Комильфо</t>
  </si>
  <si>
    <t xml:space="preserve">098887</t>
  </si>
  <si>
    <t xml:space="preserve">4594 XL тк 1702 мокр асф</t>
  </si>
  <si>
    <t xml:space="preserve">Южанка</t>
  </si>
  <si>
    <t xml:space="preserve">Брюки Стиль женские</t>
  </si>
  <si>
    <t xml:space="preserve">082649</t>
  </si>
  <si>
    <t xml:space="preserve">3651 170-88-96 тк 2057 серебро</t>
  </si>
  <si>
    <t xml:space="preserve">097579</t>
  </si>
  <si>
    <t xml:space="preserve">4544  М тк 325 белый</t>
  </si>
  <si>
    <t xml:space="preserve">Верууська</t>
  </si>
  <si>
    <t xml:space="preserve">Фартук Гжель</t>
  </si>
  <si>
    <t xml:space="preserve">018503</t>
  </si>
  <si>
    <t xml:space="preserve">283 р 48-50 тк 102 гжель</t>
  </si>
  <si>
    <t xml:space="preserve">Прихватка Гжель</t>
  </si>
  <si>
    <t xml:space="preserve">002559</t>
  </si>
  <si>
    <t xml:space="preserve">032 d 20 тк 102 гжель</t>
  </si>
  <si>
    <t xml:space="preserve">Рукавица Гжель</t>
  </si>
  <si>
    <t xml:space="preserve">002552</t>
  </si>
  <si>
    <t xml:space="preserve">084 17*26 тк 102 гжель</t>
  </si>
  <si>
    <t xml:space="preserve">032 d 20 тк 2272 гжель</t>
  </si>
  <si>
    <t xml:space="preserve">1MARGO</t>
  </si>
  <si>
    <t xml:space="preserve">Бусы Марго</t>
  </si>
  <si>
    <t xml:space="preserve">100772</t>
  </si>
  <si>
    <t xml:space="preserve">4905 дл.140 см тк 915 гол</t>
  </si>
  <si>
    <t xml:space="preserve">хвостик Женьки</t>
  </si>
  <si>
    <t xml:space="preserve">Жакет Адара</t>
  </si>
  <si>
    <t xml:space="preserve">095070</t>
  </si>
  <si>
    <t xml:space="preserve">4596 S тк 3107 рыжий</t>
  </si>
  <si>
    <t xml:space="preserve">Ириsка</t>
  </si>
  <si>
    <t xml:space="preserve">Топ Ольга</t>
  </si>
  <si>
    <t xml:space="preserve">099621</t>
  </si>
  <si>
    <t xml:space="preserve">3675 XXL тк 3023 белый</t>
  </si>
  <si>
    <t xml:space="preserve">Брюки Париж женские</t>
  </si>
  <si>
    <t xml:space="preserve">082553</t>
  </si>
  <si>
    <t xml:space="preserve">3667 XXL тк 2852 сине-черн. </t>
  </si>
  <si>
    <t xml:space="preserve">Kelenka</t>
  </si>
  <si>
    <t xml:space="preserve">Топ Feeling-2</t>
  </si>
  <si>
    <t xml:space="preserve">099977</t>
  </si>
  <si>
    <t xml:space="preserve">4799 M тк 2283 кипарис</t>
  </si>
  <si>
    <t xml:space="preserve">Комбинезон Лиурас</t>
  </si>
  <si>
    <t xml:space="preserve">097179</t>
  </si>
  <si>
    <t xml:space="preserve">4584 M тк 2621 голуб</t>
  </si>
  <si>
    <t xml:space="preserve">Юбка Вальс 2012</t>
  </si>
  <si>
    <t xml:space="preserve">096175</t>
  </si>
  <si>
    <t xml:space="preserve">4520 M тк 1743 белый</t>
  </si>
  <si>
    <t xml:space="preserve">Белая ворона</t>
  </si>
  <si>
    <t xml:space="preserve">Джинсы Турин-2 женские</t>
  </si>
  <si>
    <t xml:space="preserve">090447</t>
  </si>
  <si>
    <t xml:space="preserve">4613 S тк 754-3/2276</t>
  </si>
  <si>
    <t xml:space="preserve">098883</t>
  </si>
  <si>
    <t xml:space="preserve">4584 XS тк 2621 голуб</t>
  </si>
  <si>
    <t xml:space="preserve">Шорты Бриз женские</t>
  </si>
  <si>
    <t xml:space="preserve">090124</t>
  </si>
  <si>
    <t xml:space="preserve">4101 S тк 1743 бел</t>
  </si>
  <si>
    <t xml:space="preserve">0101337</t>
  </si>
  <si>
    <t xml:space="preserve">3944 XS тк 754/2 cиний</t>
  </si>
  <si>
    <t xml:space="preserve">Платье Шарон</t>
  </si>
  <si>
    <t xml:space="preserve">095821</t>
  </si>
  <si>
    <t xml:space="preserve">4443 S тк 3115 лайм</t>
  </si>
  <si>
    <t xml:space="preserve">Платье Софи-2</t>
  </si>
  <si>
    <t xml:space="preserve">094171</t>
  </si>
  <si>
    <t xml:space="preserve">4489 S тк 2726/2730 мор.волна/фреза</t>
  </si>
  <si>
    <t xml:space="preserve">Сарафан Креш</t>
  </si>
  <si>
    <t xml:space="preserve">101030</t>
  </si>
  <si>
    <t xml:space="preserve">1583 S тк.2650 кипарис</t>
  </si>
  <si>
    <t xml:space="preserve">Сарафан Соната</t>
  </si>
  <si>
    <t xml:space="preserve">040069</t>
  </si>
  <si>
    <t xml:space="preserve">1988 S тк 1141 леопард разводы</t>
  </si>
  <si>
    <t xml:space="preserve">Платье Мелодия</t>
  </si>
  <si>
    <t xml:space="preserve">101347</t>
  </si>
  <si>
    <t xml:space="preserve">4647 L тк 3093/3096 красный/брусника</t>
  </si>
  <si>
    <t xml:space="preserve">Юбка Милада</t>
  </si>
  <si>
    <t xml:space="preserve">086891</t>
  </si>
  <si>
    <t xml:space="preserve">3934 XS тк 19 рыж</t>
  </si>
  <si>
    <t xml:space="preserve">Сумка Вальс</t>
  </si>
  <si>
    <t xml:space="preserve">099958</t>
  </si>
  <si>
    <t xml:space="preserve">4889 38*40 тк 1730/449/2621 голубой</t>
  </si>
  <si>
    <t xml:space="preserve">Бусы Саломея</t>
  </si>
  <si>
    <t xml:space="preserve">5043 дл. 1.0 м тк 1281 черн</t>
  </si>
  <si>
    <t xml:space="preserve">Шляпа Агата</t>
  </si>
  <si>
    <t xml:space="preserve">056764</t>
  </si>
  <si>
    <t xml:space="preserve">2698  р.56 тк 552 бел</t>
  </si>
  <si>
    <t xml:space="preserve">Платье Милада</t>
  </si>
  <si>
    <t xml:space="preserve">087040</t>
  </si>
  <si>
    <t xml:space="preserve">3903 S тк 1743 белый</t>
  </si>
  <si>
    <t xml:space="preserve">094133</t>
  </si>
  <si>
    <t xml:space="preserve">4493 S тк 2340 бел</t>
  </si>
  <si>
    <t xml:space="preserve">Палантин Камелия</t>
  </si>
  <si>
    <t xml:space="preserve">102758</t>
  </si>
  <si>
    <t xml:space="preserve">5014 70**200 тк 1951 креветка</t>
  </si>
  <si>
    <t xml:space="preserve">095454</t>
  </si>
  <si>
    <t xml:space="preserve">4066 S тк 2729 коричневый</t>
  </si>
  <si>
    <t xml:space="preserve">Бриджи Стиль женские</t>
  </si>
  <si>
    <t xml:space="preserve">094492</t>
  </si>
  <si>
    <t xml:space="preserve">4543 S тк 1743 бел</t>
  </si>
  <si>
    <t xml:space="preserve">INDIGO CHILDREN раздача  -269 руб.</t>
  </si>
  <si>
    <t xml:space="preserve">lentos                  РЦРРечной 30 руб</t>
  </si>
  <si>
    <t xml:space="preserve">Blink                            раздача  60 руб.       по паспорту 881860 Соловьева Ольга Владимировна</t>
  </si>
  <si>
    <t xml:space="preserve">chernyka                 РЦРРечной -30 руб.</t>
  </si>
  <si>
    <t xml:space="preserve">Nichka-Nochka</t>
  </si>
  <si>
    <t xml:space="preserve">Танич7 </t>
  </si>
  <si>
    <t xml:space="preserve">3667 XXL тк 2852 сине-черн. (ЗАМЕНА Брюки Стрит синие)</t>
  </si>
  <si>
    <t xml:space="preserve">059344</t>
  </si>
  <si>
    <t xml:space="preserve">2589 170-104-112 тк 1953 шокол (ЗАМЕНА тк 1470 корал, черный)</t>
  </si>
  <si>
    <t xml:space="preserve">Платье Лидия</t>
  </si>
  <si>
    <t xml:space="preserve">094695</t>
  </si>
  <si>
    <t xml:space="preserve">4153  L тк 2729 терракот (Замена Блуза Лидия  L тк 2729 терракот)</t>
  </si>
  <si>
    <t xml:space="preserve">2718 S тк 2621 голуб (ЗАМЕНА КАКАО или </t>
  </si>
  <si>
    <t xml:space="preserve">4538 L тк 754/2/2706 темно-синий (ЗАМЕНА М)</t>
  </si>
  <si>
    <t xml:space="preserve">3675 XXL тк 3023 белый (ЗАМЕНА Туника Ирис белый)</t>
  </si>
  <si>
    <t xml:space="preserve">Топ Палермо</t>
  </si>
  <si>
    <t xml:space="preserve">100893</t>
  </si>
  <si>
    <t xml:space="preserve">4556 L тк 325 белый (ЗАМЕНА блуза Палермо, р-рL,  тк.3019)</t>
  </si>
  <si>
    <t xml:space="preserve">3655 L 2650 кипарис (ЗАМЕНАтк оливковый, синий,  фиолетовый)</t>
  </si>
  <si>
    <t xml:space="preserve">587 33*35 тк 246 нат  (ЗАМЕНА Ряби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0.00;[RED]\-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2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E75" activeCellId="0" sqref="E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2" width="27.1"/>
    <col collapsed="false" customWidth="true" hidden="false" outlineLevel="0" max="3" min="3" style="3" width="8.87"/>
    <col collapsed="false" customWidth="true" hidden="false" outlineLevel="0" max="4" min="4" style="4" width="40.1"/>
    <col collapsed="false" customWidth="true" hidden="false" outlineLevel="0" max="5" min="5" style="5" width="11.87"/>
    <col collapsed="false" customWidth="true" hidden="false" outlineLevel="0" max="6" min="6" style="6" width="5.55"/>
    <col collapsed="false" customWidth="true" hidden="false" outlineLevel="0" max="7" min="7" style="7" width="15.32"/>
    <col collapsed="false" customWidth="true" hidden="false" outlineLevel="0" max="8" min="8" style="0" width="10.66"/>
  </cols>
  <sheetData>
    <row r="2" customFormat="false" ht="13.2" hidden="false" customHeight="false" outlineLevel="0" collapsed="false">
      <c r="A2" s="8" t="s">
        <v>0</v>
      </c>
      <c r="B2" s="9" t="s">
        <v>1</v>
      </c>
      <c r="C2" s="10"/>
      <c r="D2" s="11" t="s">
        <v>2</v>
      </c>
      <c r="E2" s="12" t="s">
        <v>3</v>
      </c>
      <c r="F2" s="13" t="s">
        <v>4</v>
      </c>
      <c r="G2" s="14" t="s">
        <v>5</v>
      </c>
      <c r="H2" s="15" t="s">
        <v>6</v>
      </c>
      <c r="I2" s="9" t="s">
        <v>7</v>
      </c>
      <c r="J2" s="9" t="s">
        <v>8</v>
      </c>
      <c r="K2" s="9" t="s">
        <v>9</v>
      </c>
    </row>
    <row r="3" customFormat="false" ht="30" hidden="false" customHeight="true" outlineLevel="0" collapsed="false">
      <c r="A3" s="16" t="s">
        <v>10</v>
      </c>
      <c r="B3" s="17" t="s">
        <v>11</v>
      </c>
      <c r="C3" s="18" t="s">
        <v>12</v>
      </c>
      <c r="D3" s="19" t="s">
        <v>13</v>
      </c>
      <c r="E3" s="20" t="n">
        <v>250</v>
      </c>
      <c r="F3" s="13" t="n">
        <v>0.15</v>
      </c>
      <c r="G3" s="21" t="n">
        <f aca="false">E3*(1+F3)</f>
        <v>287.5</v>
      </c>
      <c r="H3" s="22" t="n">
        <f aca="false">SUM(G3:G6)</f>
        <v>3496</v>
      </c>
      <c r="I3" s="23"/>
      <c r="J3" s="12"/>
      <c r="K3" s="12"/>
    </row>
    <row r="4" customFormat="false" ht="30" hidden="false" customHeight="true" outlineLevel="0" collapsed="false">
      <c r="A4" s="16"/>
      <c r="B4" s="17" t="s">
        <v>14</v>
      </c>
      <c r="C4" s="18" t="s">
        <v>15</v>
      </c>
      <c r="D4" s="19" t="s">
        <v>16</v>
      </c>
      <c r="E4" s="20" t="n">
        <v>350</v>
      </c>
      <c r="F4" s="13" t="n">
        <v>0.15</v>
      </c>
      <c r="G4" s="21" t="n">
        <f aca="false">E4*(1+F4)</f>
        <v>402.5</v>
      </c>
      <c r="H4" s="23"/>
      <c r="I4" s="23"/>
      <c r="J4" s="12"/>
      <c r="K4" s="12"/>
    </row>
    <row r="5" customFormat="false" ht="30" hidden="false" customHeight="true" outlineLevel="0" collapsed="false">
      <c r="A5" s="16"/>
      <c r="B5" s="17" t="s">
        <v>17</v>
      </c>
      <c r="C5" s="18" t="s">
        <v>18</v>
      </c>
      <c r="D5" s="19" t="s">
        <v>19</v>
      </c>
      <c r="E5" s="20" t="n">
        <v>1050</v>
      </c>
      <c r="F5" s="13" t="n">
        <v>0.15</v>
      </c>
      <c r="G5" s="21" t="n">
        <f aca="false">E5*(1+F5)</f>
        <v>1207.5</v>
      </c>
      <c r="H5" s="23"/>
      <c r="I5" s="23"/>
      <c r="J5" s="12"/>
      <c r="K5" s="12"/>
    </row>
    <row r="6" customFormat="false" ht="30" hidden="false" customHeight="true" outlineLevel="0" collapsed="false">
      <c r="A6" s="16"/>
      <c r="B6" s="17" t="s">
        <v>20</v>
      </c>
      <c r="C6" s="24" t="s">
        <v>21</v>
      </c>
      <c r="D6" s="19" t="s">
        <v>22</v>
      </c>
      <c r="E6" s="20" t="n">
        <v>1390</v>
      </c>
      <c r="F6" s="13" t="n">
        <v>0.15</v>
      </c>
      <c r="G6" s="21" t="n">
        <f aca="false">E6*(1+F6)</f>
        <v>1598.5</v>
      </c>
      <c r="H6" s="23"/>
      <c r="I6" s="23"/>
      <c r="J6" s="12"/>
      <c r="K6" s="12"/>
    </row>
    <row r="7" customFormat="false" ht="30" hidden="false" customHeight="true" outlineLevel="0" collapsed="false">
      <c r="A7" s="16" t="s">
        <v>23</v>
      </c>
      <c r="B7" s="25" t="s">
        <v>24</v>
      </c>
      <c r="C7" s="18" t="s">
        <v>25</v>
      </c>
      <c r="D7" s="19" t="s">
        <v>26</v>
      </c>
      <c r="E7" s="20" t="n">
        <v>1600</v>
      </c>
      <c r="F7" s="13" t="n">
        <v>0.15</v>
      </c>
      <c r="G7" s="21" t="n">
        <f aca="false">E7*(1+F7)</f>
        <v>1840</v>
      </c>
      <c r="H7" s="22" t="n">
        <f aca="false">SUM(G7:G14)</f>
        <v>7532.5</v>
      </c>
      <c r="I7" s="23"/>
      <c r="J7" s="12"/>
      <c r="K7" s="12"/>
    </row>
    <row r="8" customFormat="false" ht="30" hidden="false" customHeight="true" outlineLevel="0" collapsed="false">
      <c r="A8" s="16"/>
      <c r="B8" s="17" t="s">
        <v>27</v>
      </c>
      <c r="C8" s="18" t="s">
        <v>28</v>
      </c>
      <c r="D8" s="19" t="s">
        <v>29</v>
      </c>
      <c r="E8" s="20" t="n">
        <v>1190</v>
      </c>
      <c r="F8" s="13" t="n">
        <v>0.15</v>
      </c>
      <c r="G8" s="21" t="n">
        <f aca="false">E8*(1+F8)</f>
        <v>1368.5</v>
      </c>
      <c r="H8" s="23"/>
      <c r="I8" s="23"/>
      <c r="J8" s="12"/>
      <c r="K8" s="12"/>
    </row>
    <row r="9" customFormat="false" ht="30" hidden="false" customHeight="true" outlineLevel="0" collapsed="false">
      <c r="A9" s="16"/>
      <c r="B9" s="26" t="s">
        <v>30</v>
      </c>
      <c r="C9" s="18" t="s">
        <v>31</v>
      </c>
      <c r="D9" s="19" t="s">
        <v>32</v>
      </c>
      <c r="E9" s="20" t="n">
        <v>0</v>
      </c>
      <c r="F9" s="13" t="n">
        <v>0.15</v>
      </c>
      <c r="G9" s="21" t="n">
        <f aca="false">E9*(1+F9)</f>
        <v>0</v>
      </c>
      <c r="H9" s="23"/>
      <c r="I9" s="23"/>
      <c r="J9" s="12"/>
      <c r="K9" s="12"/>
    </row>
    <row r="10" customFormat="false" ht="30" hidden="false" customHeight="true" outlineLevel="0" collapsed="false">
      <c r="A10" s="16"/>
      <c r="B10" s="17" t="s">
        <v>33</v>
      </c>
      <c r="C10" s="18" t="s">
        <v>34</v>
      </c>
      <c r="D10" s="19" t="s">
        <v>35</v>
      </c>
      <c r="E10" s="20" t="n">
        <v>990</v>
      </c>
      <c r="F10" s="13" t="n">
        <v>0.15</v>
      </c>
      <c r="G10" s="21" t="n">
        <f aca="false">E10*(1+F10)</f>
        <v>1138.5</v>
      </c>
      <c r="H10" s="23"/>
      <c r="I10" s="23"/>
      <c r="J10" s="12"/>
      <c r="K10" s="12"/>
    </row>
    <row r="11" customFormat="false" ht="30" hidden="false" customHeight="true" outlineLevel="0" collapsed="false">
      <c r="A11" s="16"/>
      <c r="B11" s="17" t="s">
        <v>36</v>
      </c>
      <c r="C11" s="18" t="s">
        <v>37</v>
      </c>
      <c r="D11" s="19" t="s">
        <v>38</v>
      </c>
      <c r="E11" s="20" t="n">
        <v>690</v>
      </c>
      <c r="F11" s="13" t="n">
        <v>0.15</v>
      </c>
      <c r="G11" s="21" t="n">
        <f aca="false">E11*(1+F11)</f>
        <v>793.5</v>
      </c>
      <c r="H11" s="23"/>
      <c r="I11" s="23"/>
      <c r="J11" s="12"/>
      <c r="K11" s="12"/>
    </row>
    <row r="12" customFormat="false" ht="30" hidden="false" customHeight="true" outlineLevel="0" collapsed="false">
      <c r="A12" s="16"/>
      <c r="B12" s="17" t="s">
        <v>39</v>
      </c>
      <c r="C12" s="18" t="s">
        <v>40</v>
      </c>
      <c r="D12" s="19" t="s">
        <v>41</v>
      </c>
      <c r="E12" s="20" t="n">
        <v>1750</v>
      </c>
      <c r="F12" s="13" t="n">
        <v>0.15</v>
      </c>
      <c r="G12" s="21" t="n">
        <f aca="false">E12*(1+F12)</f>
        <v>2012.5</v>
      </c>
      <c r="H12" s="23"/>
      <c r="I12" s="23"/>
      <c r="J12" s="12"/>
      <c r="K12" s="12"/>
    </row>
    <row r="13" customFormat="false" ht="30" hidden="false" customHeight="true" outlineLevel="0" collapsed="false">
      <c r="A13" s="16"/>
      <c r="B13" s="17" t="s">
        <v>42</v>
      </c>
      <c r="C13" s="18" t="s">
        <v>43</v>
      </c>
      <c r="D13" s="19" t="s">
        <v>44</v>
      </c>
      <c r="E13" s="20" t="n">
        <v>330</v>
      </c>
      <c r="F13" s="13" t="n">
        <v>0.15</v>
      </c>
      <c r="G13" s="21" t="n">
        <f aca="false">E13*(1+F13)</f>
        <v>379.5</v>
      </c>
      <c r="H13" s="23"/>
      <c r="I13" s="23"/>
      <c r="J13" s="12"/>
      <c r="K13" s="12"/>
    </row>
    <row r="14" customFormat="false" ht="30" hidden="false" customHeight="true" outlineLevel="0" collapsed="false">
      <c r="A14" s="16"/>
      <c r="B14" s="26" t="s">
        <v>30</v>
      </c>
      <c r="C14" s="18" t="s">
        <v>45</v>
      </c>
      <c r="D14" s="19" t="s">
        <v>46</v>
      </c>
      <c r="E14" s="20" t="n">
        <v>0</v>
      </c>
      <c r="F14" s="13" t="n">
        <v>0.15</v>
      </c>
      <c r="G14" s="21" t="n">
        <f aca="false">E14*(1+F14)</f>
        <v>0</v>
      </c>
      <c r="H14" s="23"/>
      <c r="I14" s="23"/>
      <c r="J14" s="12"/>
      <c r="K14" s="12"/>
    </row>
    <row r="15" customFormat="false" ht="30" hidden="false" customHeight="true" outlineLevel="0" collapsed="false">
      <c r="A15" s="16" t="s">
        <v>47</v>
      </c>
      <c r="B15" s="27" t="s">
        <v>48</v>
      </c>
      <c r="C15" s="18" t="s">
        <v>49</v>
      </c>
      <c r="D15" s="19" t="s">
        <v>50</v>
      </c>
      <c r="E15" s="20" t="n">
        <v>0</v>
      </c>
      <c r="F15" s="13" t="n">
        <v>0.15</v>
      </c>
      <c r="G15" s="21" t="n">
        <f aca="false">E15*(1+F15)</f>
        <v>0</v>
      </c>
      <c r="H15" s="22" t="n">
        <f aca="false">SUM(G15:G28)</f>
        <v>5600.5</v>
      </c>
      <c r="I15" s="23"/>
      <c r="J15" s="12"/>
      <c r="K15" s="12"/>
    </row>
    <row r="16" customFormat="false" ht="30" hidden="false" customHeight="true" outlineLevel="0" collapsed="false">
      <c r="A16" s="16"/>
      <c r="B16" s="25" t="s">
        <v>51</v>
      </c>
      <c r="C16" s="18" t="s">
        <v>52</v>
      </c>
      <c r="D16" s="19" t="s">
        <v>53</v>
      </c>
      <c r="E16" s="20" t="n">
        <v>1350</v>
      </c>
      <c r="F16" s="13" t="n">
        <v>0.15</v>
      </c>
      <c r="G16" s="21" t="n">
        <f aca="false">E16*(1+F16)</f>
        <v>1552.5</v>
      </c>
      <c r="H16" s="23"/>
      <c r="I16" s="23"/>
      <c r="J16" s="12"/>
      <c r="K16" s="12"/>
    </row>
    <row r="17" customFormat="false" ht="30" hidden="false" customHeight="true" outlineLevel="0" collapsed="false">
      <c r="A17" s="16"/>
      <c r="B17" s="17" t="s">
        <v>54</v>
      </c>
      <c r="C17" s="18" t="s">
        <v>55</v>
      </c>
      <c r="D17" s="19" t="s">
        <v>56</v>
      </c>
      <c r="E17" s="20" t="n">
        <v>1250</v>
      </c>
      <c r="F17" s="13" t="n">
        <v>0.15</v>
      </c>
      <c r="G17" s="21" t="n">
        <f aca="false">E17*(1+F17)</f>
        <v>1437.5</v>
      </c>
      <c r="H17" s="23"/>
      <c r="I17" s="23"/>
      <c r="J17" s="12"/>
      <c r="K17" s="12"/>
    </row>
    <row r="18" customFormat="false" ht="30" hidden="false" customHeight="true" outlineLevel="0" collapsed="false">
      <c r="A18" s="16"/>
      <c r="B18" s="17" t="s">
        <v>57</v>
      </c>
      <c r="C18" s="18" t="s">
        <v>58</v>
      </c>
      <c r="D18" s="19" t="s">
        <v>59</v>
      </c>
      <c r="E18" s="20" t="n">
        <v>200</v>
      </c>
      <c r="F18" s="13" t="n">
        <v>0.15</v>
      </c>
      <c r="G18" s="21" t="n">
        <f aca="false">E18*(1+F18)</f>
        <v>230</v>
      </c>
      <c r="H18" s="23"/>
      <c r="I18" s="23"/>
      <c r="J18" s="12"/>
      <c r="K18" s="12"/>
    </row>
    <row r="19" customFormat="false" ht="30" hidden="false" customHeight="true" outlineLevel="0" collapsed="false">
      <c r="A19" s="16"/>
      <c r="B19" s="17" t="s">
        <v>60</v>
      </c>
      <c r="C19" s="18" t="s">
        <v>61</v>
      </c>
      <c r="D19" s="19" t="s">
        <v>62</v>
      </c>
      <c r="E19" s="20" t="n">
        <v>200</v>
      </c>
      <c r="F19" s="13" t="n">
        <v>0.15</v>
      </c>
      <c r="G19" s="21" t="n">
        <f aca="false">E19*(1+F19)</f>
        <v>230</v>
      </c>
      <c r="H19" s="23"/>
      <c r="I19" s="23"/>
      <c r="J19" s="12"/>
      <c r="K19" s="12"/>
    </row>
    <row r="20" customFormat="false" ht="30" hidden="false" customHeight="true" outlineLevel="0" collapsed="false">
      <c r="A20" s="16"/>
      <c r="B20" s="17" t="s">
        <v>63</v>
      </c>
      <c r="C20" s="18" t="s">
        <v>64</v>
      </c>
      <c r="D20" s="19" t="s">
        <v>65</v>
      </c>
      <c r="E20" s="20" t="n">
        <v>100</v>
      </c>
      <c r="F20" s="13" t="n">
        <v>0.15</v>
      </c>
      <c r="G20" s="21" t="n">
        <f aca="false">E20*(1+F20)</f>
        <v>115</v>
      </c>
      <c r="H20" s="23"/>
      <c r="I20" s="23"/>
      <c r="J20" s="12"/>
      <c r="K20" s="12"/>
    </row>
    <row r="21" customFormat="false" ht="30" hidden="false" customHeight="true" outlineLevel="0" collapsed="false">
      <c r="A21" s="16"/>
      <c r="B21" s="17" t="s">
        <v>66</v>
      </c>
      <c r="C21" s="18" t="s">
        <v>67</v>
      </c>
      <c r="D21" s="19" t="s">
        <v>68</v>
      </c>
      <c r="E21" s="20" t="n">
        <v>350</v>
      </c>
      <c r="F21" s="13" t="n">
        <v>0.15</v>
      </c>
      <c r="G21" s="21" t="n">
        <f aca="false">E21*(1+F21)</f>
        <v>402.5</v>
      </c>
      <c r="H21" s="23"/>
      <c r="I21" s="23"/>
      <c r="J21" s="12"/>
      <c r="K21" s="12"/>
    </row>
    <row r="22" customFormat="false" ht="30" hidden="false" customHeight="true" outlineLevel="0" collapsed="false">
      <c r="A22" s="16"/>
      <c r="B22" s="17" t="s">
        <v>69</v>
      </c>
      <c r="C22" s="18" t="s">
        <v>70</v>
      </c>
      <c r="D22" s="19" t="s">
        <v>71</v>
      </c>
      <c r="E22" s="20" t="n">
        <v>80</v>
      </c>
      <c r="F22" s="13" t="n">
        <v>0.15</v>
      </c>
      <c r="G22" s="21" t="n">
        <f aca="false">E22*(1+F22)</f>
        <v>92</v>
      </c>
      <c r="H22" s="23"/>
      <c r="I22" s="23"/>
      <c r="J22" s="12"/>
      <c r="K22" s="12"/>
    </row>
    <row r="23" customFormat="false" ht="30" hidden="false" customHeight="true" outlineLevel="0" collapsed="false">
      <c r="A23" s="16"/>
      <c r="B23" s="17" t="s">
        <v>72</v>
      </c>
      <c r="C23" s="18" t="s">
        <v>73</v>
      </c>
      <c r="D23" s="19" t="s">
        <v>74</v>
      </c>
      <c r="E23" s="20" t="n">
        <v>250</v>
      </c>
      <c r="F23" s="13" t="n">
        <v>0.15</v>
      </c>
      <c r="G23" s="21" t="n">
        <f aca="false">E23*(1+F23)</f>
        <v>287.5</v>
      </c>
      <c r="H23" s="23"/>
      <c r="I23" s="23"/>
      <c r="J23" s="12"/>
      <c r="K23" s="12"/>
    </row>
    <row r="24" customFormat="false" ht="30" hidden="false" customHeight="true" outlineLevel="0" collapsed="false">
      <c r="A24" s="16"/>
      <c r="B24" s="17" t="s">
        <v>75</v>
      </c>
      <c r="C24" s="18" t="s">
        <v>76</v>
      </c>
      <c r="D24" s="19" t="s">
        <v>77</v>
      </c>
      <c r="E24" s="20" t="n">
        <v>190</v>
      </c>
      <c r="F24" s="13" t="n">
        <v>0.15</v>
      </c>
      <c r="G24" s="21" t="n">
        <f aca="false">E24*(1+F24)</f>
        <v>218.5</v>
      </c>
      <c r="H24" s="23"/>
      <c r="I24" s="23"/>
      <c r="J24" s="12"/>
      <c r="K24" s="12"/>
    </row>
    <row r="25" customFormat="false" ht="30" hidden="false" customHeight="true" outlineLevel="0" collapsed="false">
      <c r="A25" s="16"/>
      <c r="B25" s="17" t="s">
        <v>78</v>
      </c>
      <c r="C25" s="24" t="s">
        <v>79</v>
      </c>
      <c r="D25" s="19" t="s">
        <v>80</v>
      </c>
      <c r="E25" s="20" t="n">
        <v>250</v>
      </c>
      <c r="F25" s="13" t="n">
        <v>0.15</v>
      </c>
      <c r="G25" s="21" t="n">
        <f aca="false">E25*(1+F25)</f>
        <v>287.5</v>
      </c>
      <c r="H25" s="23"/>
      <c r="I25" s="23"/>
      <c r="J25" s="12"/>
      <c r="K25" s="12"/>
    </row>
    <row r="26" customFormat="false" ht="30" hidden="false" customHeight="true" outlineLevel="0" collapsed="false">
      <c r="A26" s="16"/>
      <c r="B26" s="17" t="s">
        <v>81</v>
      </c>
      <c r="C26" s="18" t="s">
        <v>82</v>
      </c>
      <c r="D26" s="19" t="s">
        <v>83</v>
      </c>
      <c r="E26" s="20" t="n">
        <v>220</v>
      </c>
      <c r="F26" s="13" t="n">
        <v>0.15</v>
      </c>
      <c r="G26" s="21" t="n">
        <f aca="false">E26*(1+F26)</f>
        <v>253</v>
      </c>
      <c r="H26" s="23"/>
      <c r="I26" s="23"/>
      <c r="J26" s="12"/>
      <c r="K26" s="12"/>
    </row>
    <row r="27" customFormat="false" ht="30" hidden="false" customHeight="true" outlineLevel="0" collapsed="false">
      <c r="A27" s="16"/>
      <c r="B27" s="17" t="s">
        <v>84</v>
      </c>
      <c r="C27" s="18" t="s">
        <v>85</v>
      </c>
      <c r="D27" s="19" t="s">
        <v>86</v>
      </c>
      <c r="E27" s="20" t="n">
        <v>250</v>
      </c>
      <c r="F27" s="13" t="n">
        <v>0.15</v>
      </c>
      <c r="G27" s="21" t="n">
        <f aca="false">E27*(1+F27)</f>
        <v>287.5</v>
      </c>
      <c r="H27" s="23"/>
      <c r="I27" s="23"/>
      <c r="J27" s="12"/>
      <c r="K27" s="12"/>
    </row>
    <row r="28" customFormat="false" ht="30" hidden="false" customHeight="true" outlineLevel="0" collapsed="false">
      <c r="A28" s="16"/>
      <c r="B28" s="25" t="s">
        <v>87</v>
      </c>
      <c r="C28" s="18" t="s">
        <v>88</v>
      </c>
      <c r="D28" s="19" t="s">
        <v>89</v>
      </c>
      <c r="E28" s="20" t="n">
        <v>180</v>
      </c>
      <c r="F28" s="13" t="n">
        <v>0.15</v>
      </c>
      <c r="G28" s="21" t="n">
        <f aca="false">E28*(1+F28)</f>
        <v>207</v>
      </c>
      <c r="H28" s="23"/>
      <c r="I28" s="23"/>
      <c r="J28" s="12"/>
      <c r="K28" s="12"/>
    </row>
    <row r="29" customFormat="false" ht="30" hidden="false" customHeight="true" outlineLevel="0" collapsed="false">
      <c r="A29" s="16" t="s">
        <v>90</v>
      </c>
      <c r="B29" s="17" t="s">
        <v>91</v>
      </c>
      <c r="C29" s="18" t="s">
        <v>92</v>
      </c>
      <c r="D29" s="19" t="s">
        <v>93</v>
      </c>
      <c r="E29" s="20" t="n">
        <v>1290</v>
      </c>
      <c r="F29" s="13" t="n">
        <v>0.15</v>
      </c>
      <c r="G29" s="21" t="n">
        <f aca="false">E29*(1+F29)</f>
        <v>1483.5</v>
      </c>
      <c r="H29" s="22" t="n">
        <f aca="false">SUM(G29:G30)</f>
        <v>3381</v>
      </c>
      <c r="I29" s="23"/>
      <c r="J29" s="12"/>
      <c r="K29" s="12"/>
    </row>
    <row r="30" customFormat="false" ht="31.5" hidden="false" customHeight="true" outlineLevel="0" collapsed="false">
      <c r="A30" s="16"/>
      <c r="B30" s="17" t="s">
        <v>94</v>
      </c>
      <c r="C30" s="18" t="s">
        <v>95</v>
      </c>
      <c r="D30" s="19" t="s">
        <v>96</v>
      </c>
      <c r="E30" s="20" t="n">
        <v>1650</v>
      </c>
      <c r="F30" s="13" t="n">
        <v>0.15</v>
      </c>
      <c r="G30" s="21" t="n">
        <f aca="false">E30*(1+F30)</f>
        <v>1897.5</v>
      </c>
      <c r="H30" s="23"/>
      <c r="I30" s="23"/>
      <c r="J30" s="12"/>
      <c r="K30" s="12"/>
    </row>
    <row r="31" customFormat="false" ht="30" hidden="false" customHeight="true" outlineLevel="0" collapsed="false">
      <c r="A31" s="16" t="s">
        <v>97</v>
      </c>
      <c r="B31" s="17" t="s">
        <v>98</v>
      </c>
      <c r="C31" s="18" t="s">
        <v>99</v>
      </c>
      <c r="D31" s="19" t="s">
        <v>100</v>
      </c>
      <c r="E31" s="20" t="n">
        <v>1600</v>
      </c>
      <c r="F31" s="13" t="n">
        <v>0.15</v>
      </c>
      <c r="G31" s="21" t="n">
        <f aca="false">E31*(1+F31)</f>
        <v>1840</v>
      </c>
      <c r="H31" s="22" t="n">
        <f aca="false">G31</f>
        <v>1840</v>
      </c>
      <c r="I31" s="23"/>
      <c r="J31" s="12"/>
      <c r="K31" s="12"/>
    </row>
    <row r="32" customFormat="false" ht="30" hidden="false" customHeight="true" outlineLevel="0" collapsed="false">
      <c r="A32" s="16" t="s">
        <v>101</v>
      </c>
      <c r="B32" s="17" t="s">
        <v>102</v>
      </c>
      <c r="C32" s="18" t="s">
        <v>103</v>
      </c>
      <c r="D32" s="19" t="s">
        <v>104</v>
      </c>
      <c r="E32" s="20" t="n">
        <v>3500</v>
      </c>
      <c r="F32" s="13" t="n">
        <v>0.15</v>
      </c>
      <c r="G32" s="21" t="n">
        <f aca="false">E32*(1+F32)</f>
        <v>4025</v>
      </c>
      <c r="H32" s="22" t="n">
        <f aca="false">G32</f>
        <v>4025</v>
      </c>
      <c r="I32" s="23"/>
      <c r="J32" s="12"/>
      <c r="K32" s="12"/>
    </row>
    <row r="33" customFormat="false" ht="30" hidden="false" customHeight="true" outlineLevel="0" collapsed="false">
      <c r="A33" s="16" t="s">
        <v>105</v>
      </c>
      <c r="B33" s="17" t="s">
        <v>106</v>
      </c>
      <c r="C33" s="18" t="s">
        <v>107</v>
      </c>
      <c r="D33" s="19" t="s">
        <v>108</v>
      </c>
      <c r="E33" s="20" t="n">
        <v>1650</v>
      </c>
      <c r="F33" s="13" t="n">
        <v>0.15</v>
      </c>
      <c r="G33" s="21" t="n">
        <f aca="false">E33*(1+F33)</f>
        <v>1897.5</v>
      </c>
      <c r="H33" s="22" t="n">
        <f aca="false">G33</f>
        <v>1897.5</v>
      </c>
      <c r="I33" s="23"/>
      <c r="J33" s="12"/>
      <c r="K33" s="12"/>
    </row>
    <row r="34" customFormat="false" ht="30" hidden="false" customHeight="true" outlineLevel="0" collapsed="false">
      <c r="A34" s="16" t="s">
        <v>109</v>
      </c>
      <c r="B34" s="17" t="s">
        <v>110</v>
      </c>
      <c r="C34" s="24" t="s">
        <v>111</v>
      </c>
      <c r="D34" s="19" t="s">
        <v>112</v>
      </c>
      <c r="E34" s="20" t="n">
        <v>1350</v>
      </c>
      <c r="F34" s="13" t="n">
        <v>0.15</v>
      </c>
      <c r="G34" s="21" t="n">
        <f aca="false">E34*(1+F34)</f>
        <v>1552.5</v>
      </c>
      <c r="H34" s="22" t="n">
        <f aca="false">G34</f>
        <v>1552.5</v>
      </c>
      <c r="I34" s="23"/>
      <c r="J34" s="12"/>
      <c r="K34" s="12"/>
    </row>
    <row r="35" customFormat="false" ht="30" hidden="false" customHeight="true" outlineLevel="0" collapsed="false">
      <c r="A35" s="16" t="s">
        <v>113</v>
      </c>
      <c r="B35" s="25" t="s">
        <v>114</v>
      </c>
      <c r="C35" s="18" t="s">
        <v>115</v>
      </c>
      <c r="D35" s="19" t="s">
        <v>116</v>
      </c>
      <c r="E35" s="20" t="n">
        <v>1850</v>
      </c>
      <c r="F35" s="13" t="n">
        <v>0.15</v>
      </c>
      <c r="G35" s="21" t="n">
        <f aca="false">E35*(1+F35)</f>
        <v>2127.5</v>
      </c>
      <c r="H35" s="22" t="n">
        <f aca="false">SUM(G35:G37)</f>
        <v>3496</v>
      </c>
      <c r="I35" s="23"/>
      <c r="J35" s="12"/>
      <c r="K35" s="12"/>
    </row>
    <row r="36" customFormat="false" ht="30" hidden="false" customHeight="true" outlineLevel="0" collapsed="false">
      <c r="A36" s="16"/>
      <c r="B36" s="17" t="s">
        <v>27</v>
      </c>
      <c r="C36" s="18" t="s">
        <v>117</v>
      </c>
      <c r="D36" s="19" t="s">
        <v>118</v>
      </c>
      <c r="E36" s="20" t="n">
        <v>1190</v>
      </c>
      <c r="F36" s="13" t="n">
        <v>0.15</v>
      </c>
      <c r="G36" s="21" t="n">
        <f aca="false">E36*(1+F36)</f>
        <v>1368.5</v>
      </c>
      <c r="H36" s="23"/>
      <c r="I36" s="23"/>
      <c r="J36" s="12"/>
      <c r="K36" s="12"/>
    </row>
    <row r="37" customFormat="false" ht="30" hidden="false" customHeight="true" outlineLevel="0" collapsed="false">
      <c r="A37" s="16"/>
      <c r="B37" s="27" t="s">
        <v>119</v>
      </c>
      <c r="C37" s="18" t="n">
        <v>100846</v>
      </c>
      <c r="D37" s="19" t="s">
        <v>120</v>
      </c>
      <c r="E37" s="20" t="n">
        <v>0</v>
      </c>
      <c r="F37" s="13" t="n">
        <v>0.15</v>
      </c>
      <c r="G37" s="21" t="n">
        <f aca="false">E37*(1+F37)</f>
        <v>0</v>
      </c>
      <c r="H37" s="23"/>
      <c r="I37" s="23"/>
      <c r="J37" s="12"/>
      <c r="K37" s="12"/>
    </row>
    <row r="38" customFormat="false" ht="30" hidden="false" customHeight="true" outlineLevel="0" collapsed="false">
      <c r="A38" s="16" t="s">
        <v>121</v>
      </c>
      <c r="B38" s="27" t="s">
        <v>122</v>
      </c>
      <c r="C38" s="28" t="s">
        <v>123</v>
      </c>
      <c r="D38" s="19" t="s">
        <v>124</v>
      </c>
      <c r="E38" s="20" t="n">
        <v>0</v>
      </c>
      <c r="F38" s="13" t="n">
        <v>0.15</v>
      </c>
      <c r="G38" s="21" t="n">
        <f aca="false">E38*(1+F38)</f>
        <v>0</v>
      </c>
      <c r="H38" s="22" t="n">
        <f aca="false">SUM(G38:G40)</f>
        <v>1667.5</v>
      </c>
      <c r="I38" s="23"/>
      <c r="J38" s="12"/>
      <c r="K38" s="12"/>
    </row>
    <row r="39" customFormat="false" ht="30" hidden="false" customHeight="true" outlineLevel="0" collapsed="false">
      <c r="A39" s="16"/>
      <c r="B39" s="17" t="s">
        <v>125</v>
      </c>
      <c r="C39" s="28" t="s">
        <v>126</v>
      </c>
      <c r="D39" s="19" t="s">
        <v>127</v>
      </c>
      <c r="E39" s="20" t="n">
        <v>1450</v>
      </c>
      <c r="F39" s="13" t="n">
        <v>0.15</v>
      </c>
      <c r="G39" s="21" t="n">
        <f aca="false">E39*(1+F39)</f>
        <v>1667.5</v>
      </c>
      <c r="H39" s="23"/>
      <c r="I39" s="23"/>
      <c r="J39" s="12"/>
      <c r="K39" s="12"/>
    </row>
    <row r="40" customFormat="false" ht="30" hidden="false" customHeight="true" outlineLevel="0" collapsed="false">
      <c r="A40" s="16"/>
      <c r="B40" s="27" t="s">
        <v>128</v>
      </c>
      <c r="C40" s="28" t="s">
        <v>129</v>
      </c>
      <c r="D40" s="19" t="s">
        <v>130</v>
      </c>
      <c r="E40" s="20" t="n">
        <v>0</v>
      </c>
      <c r="F40" s="13" t="n">
        <v>0.15</v>
      </c>
      <c r="G40" s="21" t="n">
        <f aca="false">E40*(1+F40)</f>
        <v>0</v>
      </c>
      <c r="H40" s="23"/>
      <c r="I40" s="23"/>
      <c r="J40" s="12"/>
      <c r="K40" s="12"/>
    </row>
    <row r="41" customFormat="false" ht="30" hidden="false" customHeight="true" outlineLevel="0" collapsed="false">
      <c r="A41" s="16" t="s">
        <v>131</v>
      </c>
      <c r="B41" s="27" t="s">
        <v>132</v>
      </c>
      <c r="C41" s="24" t="s">
        <v>133</v>
      </c>
      <c r="D41" s="19" t="s">
        <v>134</v>
      </c>
      <c r="E41" s="20" t="n">
        <v>0</v>
      </c>
      <c r="F41" s="13" t="n">
        <v>0.15</v>
      </c>
      <c r="G41" s="21" t="n">
        <f aca="false">E41*(1+F41)</f>
        <v>0</v>
      </c>
      <c r="H41" s="22" t="n">
        <f aca="false">SUM(G41:G42)</f>
        <v>2012.5</v>
      </c>
      <c r="I41" s="23"/>
      <c r="J41" s="12"/>
      <c r="K41" s="12"/>
    </row>
    <row r="42" customFormat="false" ht="30" hidden="false" customHeight="true" outlineLevel="0" collapsed="false">
      <c r="A42" s="16"/>
      <c r="B42" s="17" t="s">
        <v>39</v>
      </c>
      <c r="C42" s="24" t="s">
        <v>135</v>
      </c>
      <c r="D42" s="19" t="s">
        <v>136</v>
      </c>
      <c r="E42" s="20" t="n">
        <v>1750</v>
      </c>
      <c r="F42" s="13" t="n">
        <v>0.15</v>
      </c>
      <c r="G42" s="21" t="n">
        <f aca="false">E42*(1+F42)</f>
        <v>2012.5</v>
      </c>
      <c r="H42" s="23"/>
      <c r="I42" s="23"/>
      <c r="J42" s="12"/>
      <c r="K42" s="12"/>
    </row>
    <row r="43" customFormat="false" ht="30" hidden="false" customHeight="true" outlineLevel="0" collapsed="false">
      <c r="A43" s="16" t="s">
        <v>137</v>
      </c>
      <c r="B43" s="25" t="s">
        <v>138</v>
      </c>
      <c r="C43" s="18" t="s">
        <v>139</v>
      </c>
      <c r="D43" s="19" t="s">
        <v>140</v>
      </c>
      <c r="E43" s="20" t="n">
        <v>170</v>
      </c>
      <c r="F43" s="13" t="n">
        <v>0.15</v>
      </c>
      <c r="G43" s="21" t="n">
        <f aca="false">E43*(1+F43)</f>
        <v>195.5</v>
      </c>
      <c r="H43" s="22" t="n">
        <f aca="false">SUM(G43:G47)</f>
        <v>609.5</v>
      </c>
      <c r="I43" s="23"/>
      <c r="J43" s="12"/>
      <c r="K43" s="12"/>
    </row>
    <row r="44" customFormat="false" ht="30" hidden="false" customHeight="true" outlineLevel="0" collapsed="false">
      <c r="A44" s="16"/>
      <c r="B44" s="17" t="s">
        <v>141</v>
      </c>
      <c r="C44" s="18" t="s">
        <v>142</v>
      </c>
      <c r="D44" s="19" t="s">
        <v>143</v>
      </c>
      <c r="E44" s="20" t="n">
        <v>80</v>
      </c>
      <c r="F44" s="13" t="n">
        <v>0.15</v>
      </c>
      <c r="G44" s="21" t="n">
        <f aca="false">E44*(1+F44)</f>
        <v>92</v>
      </c>
      <c r="H44" s="23"/>
      <c r="I44" s="23"/>
      <c r="J44" s="12"/>
      <c r="K44" s="12"/>
    </row>
    <row r="45" customFormat="false" ht="30" hidden="false" customHeight="true" outlineLevel="0" collapsed="false">
      <c r="A45" s="16"/>
      <c r="B45" s="17" t="s">
        <v>144</v>
      </c>
      <c r="C45" s="18" t="s">
        <v>145</v>
      </c>
      <c r="D45" s="19" t="s">
        <v>146</v>
      </c>
      <c r="E45" s="20" t="n">
        <v>100</v>
      </c>
      <c r="F45" s="13" t="n">
        <v>0.15</v>
      </c>
      <c r="G45" s="21" t="n">
        <f aca="false">E45*(1+F45)</f>
        <v>115</v>
      </c>
      <c r="H45" s="23"/>
      <c r="I45" s="23"/>
      <c r="J45" s="12"/>
      <c r="K45" s="12"/>
    </row>
    <row r="46" customFormat="false" ht="30" hidden="false" customHeight="true" outlineLevel="0" collapsed="false">
      <c r="A46" s="16"/>
      <c r="B46" s="25" t="s">
        <v>87</v>
      </c>
      <c r="C46" s="18" t="s">
        <v>88</v>
      </c>
      <c r="D46" s="19" t="s">
        <v>89</v>
      </c>
      <c r="E46" s="20" t="n">
        <v>180</v>
      </c>
      <c r="F46" s="13" t="n">
        <v>0.15</v>
      </c>
      <c r="G46" s="21" t="n">
        <f aca="false">E46*(1+F46)</f>
        <v>207</v>
      </c>
      <c r="H46" s="23"/>
      <c r="I46" s="23"/>
      <c r="J46" s="12"/>
      <c r="K46" s="12"/>
    </row>
    <row r="47" customFormat="false" ht="30" hidden="false" customHeight="true" outlineLevel="0" collapsed="false">
      <c r="A47" s="16"/>
      <c r="B47" s="27" t="s">
        <v>141</v>
      </c>
      <c r="C47" s="18" t="s">
        <v>142</v>
      </c>
      <c r="D47" s="19" t="s">
        <v>147</v>
      </c>
      <c r="E47" s="20" t="n">
        <v>0</v>
      </c>
      <c r="F47" s="13" t="n">
        <v>0.15</v>
      </c>
      <c r="G47" s="21" t="n">
        <f aca="false">E47*(1+F47)</f>
        <v>0</v>
      </c>
      <c r="H47" s="23"/>
      <c r="I47" s="23"/>
      <c r="J47" s="12"/>
      <c r="K47" s="12"/>
    </row>
    <row r="48" customFormat="false" ht="30" hidden="false" customHeight="true" outlineLevel="0" collapsed="false">
      <c r="A48" s="16" t="s">
        <v>148</v>
      </c>
      <c r="B48" s="17" t="s">
        <v>149</v>
      </c>
      <c r="C48" s="18" t="s">
        <v>150</v>
      </c>
      <c r="D48" s="19" t="s">
        <v>151</v>
      </c>
      <c r="E48" s="20" t="n">
        <v>550</v>
      </c>
      <c r="F48" s="13" t="n">
        <v>0.15</v>
      </c>
      <c r="G48" s="21" t="n">
        <f aca="false">E48*(1+F48)</f>
        <v>632.5</v>
      </c>
      <c r="H48" s="22" t="n">
        <f aca="false">G48</f>
        <v>632.5</v>
      </c>
      <c r="I48" s="23"/>
      <c r="J48" s="12"/>
      <c r="K48" s="12"/>
    </row>
    <row r="49" customFormat="false" ht="30" hidden="false" customHeight="true" outlineLevel="0" collapsed="false">
      <c r="A49" s="16" t="s">
        <v>152</v>
      </c>
      <c r="B49" s="17" t="s">
        <v>153</v>
      </c>
      <c r="C49" s="18" t="s">
        <v>154</v>
      </c>
      <c r="D49" s="19" t="s">
        <v>155</v>
      </c>
      <c r="E49" s="20" t="n">
        <v>2300</v>
      </c>
      <c r="F49" s="13" t="n">
        <v>0.15</v>
      </c>
      <c r="G49" s="21" t="n">
        <f aca="false">E49*(1+F49)</f>
        <v>2645</v>
      </c>
      <c r="H49" s="22" t="n">
        <f aca="false">G49</f>
        <v>2645</v>
      </c>
      <c r="I49" s="23"/>
      <c r="J49" s="12"/>
      <c r="K49" s="12"/>
    </row>
    <row r="50" customFormat="false" ht="30" hidden="false" customHeight="true" outlineLevel="0" collapsed="false">
      <c r="A50" s="16" t="s">
        <v>156</v>
      </c>
      <c r="B50" s="17" t="s">
        <v>157</v>
      </c>
      <c r="C50" s="18" t="s">
        <v>158</v>
      </c>
      <c r="D50" s="19" t="s">
        <v>159</v>
      </c>
      <c r="E50" s="20" t="n">
        <v>1400</v>
      </c>
      <c r="F50" s="13" t="n">
        <v>0.15</v>
      </c>
      <c r="G50" s="21" t="n">
        <f aca="false">E50*(1+F50)</f>
        <v>1610</v>
      </c>
      <c r="H50" s="22" t="n">
        <f aca="false">SUM(G50:G51)</f>
        <v>3392.5</v>
      </c>
      <c r="I50" s="23"/>
      <c r="J50" s="12"/>
      <c r="K50" s="12"/>
    </row>
    <row r="51" customFormat="false" ht="30" hidden="false" customHeight="true" outlineLevel="0" collapsed="false">
      <c r="A51" s="16"/>
      <c r="B51" s="17" t="s">
        <v>160</v>
      </c>
      <c r="C51" s="18" t="s">
        <v>161</v>
      </c>
      <c r="D51" s="19" t="s">
        <v>162</v>
      </c>
      <c r="E51" s="20" t="n">
        <v>1550</v>
      </c>
      <c r="F51" s="13" t="n">
        <v>0.15</v>
      </c>
      <c r="G51" s="21" t="n">
        <f aca="false">E51*(1+F51)</f>
        <v>1782.5</v>
      </c>
      <c r="H51" s="23"/>
      <c r="I51" s="23"/>
      <c r="J51" s="12"/>
      <c r="K51" s="12"/>
    </row>
    <row r="52" customFormat="false" ht="30" hidden="false" customHeight="true" outlineLevel="0" collapsed="false">
      <c r="A52" s="16" t="s">
        <v>163</v>
      </c>
      <c r="B52" s="17" t="s">
        <v>98</v>
      </c>
      <c r="C52" s="18" t="s">
        <v>99</v>
      </c>
      <c r="D52" s="19" t="s">
        <v>100</v>
      </c>
      <c r="E52" s="20" t="n">
        <v>1600</v>
      </c>
      <c r="F52" s="13" t="n">
        <v>0.15</v>
      </c>
      <c r="G52" s="21" t="n">
        <f aca="false">E52*(1+F52)</f>
        <v>1840</v>
      </c>
      <c r="H52" s="22" t="n">
        <f aca="false">SUM(G52:G55)</f>
        <v>6658.5</v>
      </c>
      <c r="I52" s="23"/>
      <c r="J52" s="12"/>
      <c r="K52" s="12"/>
    </row>
    <row r="53" customFormat="false" ht="30" hidden="false" customHeight="true" outlineLevel="0" collapsed="false">
      <c r="A53" s="16"/>
      <c r="B53" s="17" t="s">
        <v>164</v>
      </c>
      <c r="C53" s="18" t="s">
        <v>165</v>
      </c>
      <c r="D53" s="19" t="s">
        <v>166</v>
      </c>
      <c r="E53" s="20" t="n">
        <v>890</v>
      </c>
      <c r="F53" s="13" t="n">
        <v>0.15</v>
      </c>
      <c r="G53" s="21" t="n">
        <f aca="false">E53*(1+F53)</f>
        <v>1023.5</v>
      </c>
      <c r="H53" s="23"/>
      <c r="I53" s="23"/>
      <c r="J53" s="12"/>
      <c r="K53" s="12"/>
    </row>
    <row r="54" customFormat="false" ht="30" hidden="false" customHeight="true" outlineLevel="0" collapsed="false">
      <c r="A54" s="16"/>
      <c r="B54" s="17" t="s">
        <v>167</v>
      </c>
      <c r="C54" s="18" t="s">
        <v>168</v>
      </c>
      <c r="D54" s="19" t="s">
        <v>169</v>
      </c>
      <c r="E54" s="20" t="n">
        <v>1900</v>
      </c>
      <c r="F54" s="13" t="n">
        <v>0.15</v>
      </c>
      <c r="G54" s="21" t="n">
        <f aca="false">E54*(1+F54)</f>
        <v>2185</v>
      </c>
      <c r="H54" s="23"/>
      <c r="I54" s="23"/>
      <c r="J54" s="12"/>
      <c r="K54" s="12"/>
    </row>
    <row r="55" customFormat="false" ht="30" hidden="false" customHeight="true" outlineLevel="0" collapsed="false">
      <c r="A55" s="16"/>
      <c r="B55" s="17" t="s">
        <v>170</v>
      </c>
      <c r="C55" s="18" t="s">
        <v>171</v>
      </c>
      <c r="D55" s="19" t="s">
        <v>172</v>
      </c>
      <c r="E55" s="20" t="n">
        <v>1400</v>
      </c>
      <c r="F55" s="13" t="n">
        <v>0.15</v>
      </c>
      <c r="G55" s="21" t="n">
        <f aca="false">E55*(1+F55)</f>
        <v>1610</v>
      </c>
      <c r="H55" s="23"/>
      <c r="I55" s="23"/>
      <c r="J55" s="12"/>
      <c r="K55" s="12"/>
    </row>
    <row r="56" customFormat="false" ht="30" hidden="false" customHeight="true" outlineLevel="0" collapsed="false">
      <c r="A56" s="16"/>
      <c r="B56" s="29"/>
      <c r="C56" s="18"/>
      <c r="D56" s="19"/>
      <c r="E56" s="20"/>
      <c r="F56" s="13"/>
      <c r="G56" s="21"/>
      <c r="H56" s="23"/>
      <c r="I56" s="23"/>
      <c r="J56" s="12"/>
      <c r="K56" s="12"/>
    </row>
    <row r="57" customFormat="false" ht="30" hidden="false" customHeight="true" outlineLevel="0" collapsed="false">
      <c r="A57" s="16" t="s">
        <v>173</v>
      </c>
      <c r="B57" s="30" t="s">
        <v>174</v>
      </c>
      <c r="C57" s="31" t="s">
        <v>175</v>
      </c>
      <c r="D57" s="19" t="s">
        <v>176</v>
      </c>
      <c r="E57" s="20" t="n">
        <v>1550</v>
      </c>
      <c r="F57" s="13"/>
      <c r="G57" s="21"/>
      <c r="H57" s="23"/>
      <c r="I57" s="23"/>
      <c r="J57" s="12"/>
      <c r="K57" s="12"/>
    </row>
    <row r="58" customFormat="false" ht="31.5" hidden="false" customHeight="true" outlineLevel="0" collapsed="false">
      <c r="A58" s="16"/>
      <c r="B58" s="32" t="s">
        <v>167</v>
      </c>
      <c r="C58" s="33" t="s">
        <v>177</v>
      </c>
      <c r="D58" s="19" t="s">
        <v>178</v>
      </c>
      <c r="E58" s="20" t="n">
        <v>1900</v>
      </c>
      <c r="F58" s="13"/>
      <c r="G58" s="21"/>
      <c r="H58" s="23"/>
      <c r="I58" s="23"/>
      <c r="J58" s="12"/>
      <c r="K58" s="12"/>
    </row>
    <row r="59" customFormat="false" ht="31.5" hidden="false" customHeight="true" outlineLevel="0" collapsed="false">
      <c r="A59" s="16"/>
      <c r="B59" s="30" t="s">
        <v>179</v>
      </c>
      <c r="C59" s="31" t="s">
        <v>180</v>
      </c>
      <c r="D59" s="19" t="s">
        <v>181</v>
      </c>
      <c r="E59" s="20" t="n">
        <v>590</v>
      </c>
      <c r="F59" s="13"/>
      <c r="G59" s="21"/>
      <c r="H59" s="23"/>
      <c r="I59" s="23"/>
      <c r="J59" s="12"/>
      <c r="K59" s="12"/>
    </row>
    <row r="60" customFormat="false" ht="31.5" hidden="false" customHeight="true" outlineLevel="0" collapsed="false">
      <c r="A60" s="16"/>
      <c r="B60" s="32" t="s">
        <v>91</v>
      </c>
      <c r="C60" s="33" t="s">
        <v>182</v>
      </c>
      <c r="D60" s="19" t="s">
        <v>183</v>
      </c>
      <c r="E60" s="20" t="n">
        <v>1290</v>
      </c>
      <c r="F60" s="13"/>
      <c r="G60" s="21"/>
      <c r="H60" s="23"/>
      <c r="I60" s="23"/>
      <c r="J60" s="12"/>
      <c r="K60" s="12"/>
    </row>
    <row r="61" customFormat="false" ht="31.5" hidden="false" customHeight="true" outlineLevel="0" collapsed="false">
      <c r="A61" s="16"/>
      <c r="B61" s="32" t="s">
        <v>184</v>
      </c>
      <c r="C61" s="33" t="s">
        <v>185</v>
      </c>
      <c r="D61" s="19" t="s">
        <v>186</v>
      </c>
      <c r="E61" s="20" t="n">
        <v>1300</v>
      </c>
      <c r="F61" s="13"/>
      <c r="G61" s="21"/>
      <c r="H61" s="23"/>
      <c r="I61" s="23"/>
      <c r="J61" s="12"/>
      <c r="K61" s="12"/>
    </row>
    <row r="62" customFormat="false" ht="31.5" hidden="true" customHeight="true" outlineLevel="0" collapsed="false">
      <c r="A62" s="16"/>
      <c r="B62" s="34" t="s">
        <v>187</v>
      </c>
      <c r="C62" s="31" t="s">
        <v>188</v>
      </c>
      <c r="D62" s="19" t="s">
        <v>189</v>
      </c>
      <c r="E62" s="20"/>
      <c r="F62" s="13"/>
      <c r="G62" s="21"/>
      <c r="H62" s="23"/>
      <c r="I62" s="23"/>
      <c r="J62" s="12"/>
      <c r="K62" s="12"/>
    </row>
    <row r="63" customFormat="false" ht="31.5" hidden="false" customHeight="true" outlineLevel="0" collapsed="false">
      <c r="A63" s="16"/>
      <c r="B63" s="32" t="s">
        <v>190</v>
      </c>
      <c r="C63" s="33" t="s">
        <v>191</v>
      </c>
      <c r="D63" s="19" t="s">
        <v>192</v>
      </c>
      <c r="E63" s="20" t="n">
        <v>1200</v>
      </c>
      <c r="F63" s="13"/>
      <c r="G63" s="21"/>
      <c r="H63" s="23"/>
      <c r="I63" s="23"/>
      <c r="J63" s="12"/>
      <c r="K63" s="12"/>
    </row>
    <row r="64" customFormat="false" ht="31.5" hidden="true" customHeight="true" outlineLevel="0" collapsed="false">
      <c r="A64" s="16"/>
      <c r="B64" s="35" t="s">
        <v>193</v>
      </c>
      <c r="C64" s="33" t="s">
        <v>194</v>
      </c>
      <c r="D64" s="19" t="s">
        <v>195</v>
      </c>
      <c r="E64" s="20"/>
      <c r="F64" s="13"/>
      <c r="G64" s="21"/>
      <c r="H64" s="23"/>
      <c r="I64" s="23"/>
      <c r="J64" s="12"/>
      <c r="K64" s="12"/>
    </row>
    <row r="65" customFormat="false" ht="31.5" hidden="false" customHeight="true" outlineLevel="0" collapsed="false">
      <c r="A65" s="16"/>
      <c r="B65" s="32" t="s">
        <v>196</v>
      </c>
      <c r="C65" s="33" t="s">
        <v>197</v>
      </c>
      <c r="D65" s="19" t="s">
        <v>198</v>
      </c>
      <c r="E65" s="20" t="n">
        <v>2250</v>
      </c>
      <c r="F65" s="13"/>
      <c r="G65" s="21"/>
      <c r="H65" s="23"/>
      <c r="I65" s="23"/>
      <c r="J65" s="12"/>
      <c r="K65" s="12"/>
    </row>
    <row r="66" customFormat="false" ht="31.5" hidden="false" customHeight="true" outlineLevel="0" collapsed="false">
      <c r="A66" s="16"/>
      <c r="B66" s="30" t="s">
        <v>199</v>
      </c>
      <c r="C66" s="31" t="s">
        <v>200</v>
      </c>
      <c r="D66" s="19" t="s">
        <v>201</v>
      </c>
      <c r="E66" s="20" t="n">
        <v>850</v>
      </c>
      <c r="F66" s="13"/>
      <c r="G66" s="21"/>
      <c r="H66" s="23"/>
      <c r="I66" s="23"/>
      <c r="J66" s="12"/>
      <c r="K66" s="12"/>
    </row>
    <row r="67" customFormat="false" ht="31.5" hidden="false" customHeight="true" outlineLevel="0" collapsed="false">
      <c r="A67" s="16"/>
      <c r="B67" s="32" t="s">
        <v>202</v>
      </c>
      <c r="C67" s="33" t="s">
        <v>203</v>
      </c>
      <c r="D67" s="19" t="s">
        <v>204</v>
      </c>
      <c r="E67" s="20" t="n">
        <v>750</v>
      </c>
      <c r="F67" s="13"/>
      <c r="G67" s="21"/>
      <c r="H67" s="23"/>
      <c r="I67" s="23"/>
      <c r="J67" s="12"/>
      <c r="K67" s="12"/>
    </row>
    <row r="68" customFormat="false" ht="31.5" hidden="false" customHeight="true" outlineLevel="0" collapsed="false">
      <c r="A68" s="16"/>
      <c r="B68" s="32" t="s">
        <v>205</v>
      </c>
      <c r="C68" s="33" t="n">
        <v>102812</v>
      </c>
      <c r="D68" s="19" t="s">
        <v>206</v>
      </c>
      <c r="E68" s="20" t="n">
        <v>450</v>
      </c>
      <c r="F68" s="13"/>
      <c r="G68" s="21"/>
      <c r="H68" s="23"/>
      <c r="I68" s="23"/>
      <c r="J68" s="12"/>
      <c r="K68" s="12"/>
    </row>
    <row r="69" customFormat="false" ht="31.5" hidden="false" customHeight="true" outlineLevel="0" collapsed="false">
      <c r="A69" s="16"/>
      <c r="B69" s="32" t="s">
        <v>207</v>
      </c>
      <c r="C69" s="33" t="s">
        <v>208</v>
      </c>
      <c r="D69" s="19" t="s">
        <v>209</v>
      </c>
      <c r="E69" s="20" t="n">
        <v>890</v>
      </c>
      <c r="F69" s="13"/>
      <c r="G69" s="21"/>
      <c r="H69" s="23"/>
      <c r="I69" s="23"/>
      <c r="J69" s="12"/>
      <c r="K69" s="12"/>
    </row>
    <row r="70" customFormat="false" ht="31.5" hidden="false" customHeight="true" outlineLevel="0" collapsed="false">
      <c r="A70" s="16"/>
      <c r="B70" s="17" t="s">
        <v>210</v>
      </c>
      <c r="C70" s="18" t="s">
        <v>211</v>
      </c>
      <c r="D70" s="19" t="s">
        <v>212</v>
      </c>
      <c r="E70" s="20" t="n">
        <v>1450</v>
      </c>
      <c r="F70" s="13"/>
      <c r="G70" s="21"/>
      <c r="H70" s="23"/>
      <c r="I70" s="23"/>
      <c r="J70" s="12"/>
      <c r="K70" s="12"/>
    </row>
    <row r="71" customFormat="false" ht="31.5" hidden="false" customHeight="true" outlineLevel="0" collapsed="false">
      <c r="A71" s="16"/>
      <c r="B71" s="25" t="s">
        <v>51</v>
      </c>
      <c r="C71" s="24" t="s">
        <v>213</v>
      </c>
      <c r="D71" s="19" t="s">
        <v>214</v>
      </c>
      <c r="E71" s="20" t="n">
        <v>1350</v>
      </c>
      <c r="F71" s="13"/>
      <c r="G71" s="21"/>
      <c r="H71" s="23"/>
      <c r="I71" s="23"/>
      <c r="J71" s="12"/>
      <c r="K71" s="12"/>
    </row>
    <row r="72" customFormat="false" ht="31.5" hidden="false" customHeight="true" outlineLevel="0" collapsed="false">
      <c r="A72" s="16"/>
      <c r="B72" s="25" t="s">
        <v>215</v>
      </c>
      <c r="C72" s="24" t="s">
        <v>216</v>
      </c>
      <c r="D72" s="19" t="s">
        <v>217</v>
      </c>
      <c r="E72" s="20" t="n">
        <v>590</v>
      </c>
      <c r="F72" s="13"/>
      <c r="G72" s="21"/>
      <c r="H72" s="23"/>
      <c r="I72" s="23"/>
      <c r="J72" s="12"/>
      <c r="K72" s="12"/>
    </row>
    <row r="73" customFormat="false" ht="31.5" hidden="false" customHeight="true" outlineLevel="0" collapsed="false">
      <c r="A73" s="16"/>
      <c r="B73" s="17" t="s">
        <v>27</v>
      </c>
      <c r="C73" s="18" t="s">
        <v>218</v>
      </c>
      <c r="D73" s="19" t="s">
        <v>219</v>
      </c>
      <c r="E73" s="20" t="n">
        <v>1190</v>
      </c>
      <c r="F73" s="13"/>
      <c r="G73" s="21"/>
      <c r="H73" s="23"/>
      <c r="I73" s="23"/>
      <c r="J73" s="12"/>
      <c r="K73" s="12"/>
    </row>
    <row r="74" customFormat="false" ht="34.2" hidden="true" customHeight="true" outlineLevel="0" collapsed="false">
      <c r="B74" s="34" t="s">
        <v>220</v>
      </c>
      <c r="C74" s="31" t="s">
        <v>221</v>
      </c>
      <c r="D74" s="19" t="s">
        <v>222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0.66"/>
  </cols>
  <sheetData>
    <row r="1" customFormat="false" ht="137.25" hidden="false" customHeight="true" outlineLevel="0" collapsed="false">
      <c r="A1" s="36" t="s">
        <v>223</v>
      </c>
      <c r="B1" s="36" t="s">
        <v>224</v>
      </c>
    </row>
    <row r="2" customFormat="false" ht="177" hidden="false" customHeight="false" outlineLevel="0" collapsed="false">
      <c r="A2" s="36" t="s">
        <v>225</v>
      </c>
      <c r="B2" s="36" t="s">
        <v>226</v>
      </c>
    </row>
    <row r="3" customFormat="false" ht="144" hidden="false" customHeight="true" outlineLevel="0" collapsed="false">
      <c r="A3" s="36" t="s">
        <v>227</v>
      </c>
      <c r="B3" s="36" t="s">
        <v>22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66"/>
    <col collapsed="false" customWidth="true" hidden="false" outlineLevel="0" max="3" min="3" style="0" width="6.99"/>
    <col collapsed="false" customWidth="true" hidden="false" outlineLevel="0" max="4" min="4" style="0" width="60.1"/>
  </cols>
  <sheetData>
    <row r="4" customFormat="false" ht="13.2" hidden="false" customHeight="false" outlineLevel="0" collapsed="false">
      <c r="B4" s="37" t="s">
        <v>125</v>
      </c>
      <c r="C4" s="37" t="s">
        <v>126</v>
      </c>
      <c r="D4" s="37" t="s">
        <v>127</v>
      </c>
      <c r="E4" s="37" t="n">
        <v>1450</v>
      </c>
    </row>
    <row r="5" customFormat="false" ht="13.2" hidden="false" customHeight="false" outlineLevel="0" collapsed="false">
      <c r="B5" s="37" t="s">
        <v>110</v>
      </c>
      <c r="C5" s="37" t="s">
        <v>111</v>
      </c>
      <c r="D5" s="37" t="s">
        <v>112</v>
      </c>
      <c r="E5" s="37" t="n">
        <v>1350</v>
      </c>
    </row>
    <row r="6" customFormat="false" ht="13.2" hidden="false" customHeight="false" outlineLevel="0" collapsed="false">
      <c r="B6" s="37" t="s">
        <v>39</v>
      </c>
      <c r="C6" s="37" t="s">
        <v>135</v>
      </c>
      <c r="D6" s="37" t="s">
        <v>136</v>
      </c>
      <c r="E6" s="37" t="n">
        <v>1750</v>
      </c>
    </row>
    <row r="7" customFormat="false" ht="13.2" hidden="false" customHeight="false" outlineLevel="0" collapsed="false">
      <c r="B7" s="37" t="s">
        <v>30</v>
      </c>
      <c r="C7" s="37" t="s">
        <v>31</v>
      </c>
      <c r="D7" s="37" t="s">
        <v>32</v>
      </c>
      <c r="E7" s="37" t="n">
        <v>690</v>
      </c>
    </row>
    <row r="8" customFormat="false" ht="13.2" hidden="false" customHeight="false" outlineLevel="0" collapsed="false">
      <c r="B8" s="37" t="s">
        <v>30</v>
      </c>
      <c r="C8" s="37" t="s">
        <v>45</v>
      </c>
      <c r="D8" s="37" t="s">
        <v>46</v>
      </c>
      <c r="E8" s="37" t="n">
        <v>690</v>
      </c>
    </row>
    <row r="9" customFormat="false" ht="13.2" hidden="false" customHeight="false" outlineLevel="0" collapsed="false">
      <c r="B9" s="37" t="s">
        <v>122</v>
      </c>
      <c r="C9" s="37" t="s">
        <v>123</v>
      </c>
      <c r="D9" s="37" t="s">
        <v>124</v>
      </c>
      <c r="E9" s="37" t="n">
        <v>990</v>
      </c>
    </row>
    <row r="10" customFormat="false" ht="13.2" hidden="false" customHeight="false" outlineLevel="0" collapsed="false">
      <c r="B10" s="37" t="s">
        <v>98</v>
      </c>
      <c r="C10" s="37" t="s">
        <v>99</v>
      </c>
      <c r="D10" s="37" t="s">
        <v>100</v>
      </c>
      <c r="E10" s="37" t="n">
        <v>1600</v>
      </c>
    </row>
    <row r="11" customFormat="false" ht="13.2" hidden="false" customHeight="false" outlineLevel="0" collapsed="false">
      <c r="B11" s="37" t="s">
        <v>98</v>
      </c>
      <c r="C11" s="37" t="s">
        <v>99</v>
      </c>
      <c r="D11" s="37" t="s">
        <v>100</v>
      </c>
      <c r="E11" s="37" t="n">
        <v>1600</v>
      </c>
    </row>
    <row r="12" customFormat="false" ht="13.2" hidden="false" customHeight="false" outlineLevel="0" collapsed="false">
      <c r="B12" s="37" t="s">
        <v>160</v>
      </c>
      <c r="C12" s="37" t="s">
        <v>161</v>
      </c>
      <c r="D12" s="37" t="s">
        <v>229</v>
      </c>
      <c r="E12" s="37" t="n">
        <v>1550</v>
      </c>
    </row>
    <row r="13" customFormat="false" ht="13.2" hidden="false" customHeight="false" outlineLevel="0" collapsed="false">
      <c r="B13" s="37" t="s">
        <v>132</v>
      </c>
      <c r="C13" s="37" t="s">
        <v>133</v>
      </c>
      <c r="D13" s="37" t="s">
        <v>134</v>
      </c>
      <c r="E13" s="37" t="n">
        <v>1150</v>
      </c>
    </row>
    <row r="14" customFormat="false" ht="13.2" hidden="false" customHeight="false" outlineLevel="0" collapsed="false">
      <c r="B14" s="37" t="s">
        <v>153</v>
      </c>
      <c r="C14" s="37" t="s">
        <v>154</v>
      </c>
      <c r="D14" s="37" t="s">
        <v>155</v>
      </c>
      <c r="E14" s="37" t="n">
        <v>2300</v>
      </c>
    </row>
    <row r="15" customFormat="false" ht="13.2" hidden="false" customHeight="false" outlineLevel="0" collapsed="false">
      <c r="B15" s="37" t="s">
        <v>106</v>
      </c>
      <c r="C15" s="37" t="s">
        <v>107</v>
      </c>
      <c r="D15" s="37" t="s">
        <v>108</v>
      </c>
      <c r="E15" s="37" t="n">
        <v>1650</v>
      </c>
    </row>
    <row r="16" customFormat="false" ht="13.2" hidden="false" customHeight="false" outlineLevel="0" collapsed="false">
      <c r="B16" s="37" t="s">
        <v>20</v>
      </c>
      <c r="C16" s="37" t="s">
        <v>230</v>
      </c>
      <c r="D16" s="37" t="s">
        <v>231</v>
      </c>
      <c r="E16" s="37" t="n">
        <v>1390</v>
      </c>
    </row>
    <row r="17" customFormat="false" ht="13.2" hidden="false" customHeight="false" outlineLevel="0" collapsed="false">
      <c r="B17" s="37" t="s">
        <v>51</v>
      </c>
      <c r="C17" s="37" t="s">
        <v>52</v>
      </c>
      <c r="D17" s="37" t="s">
        <v>53</v>
      </c>
      <c r="E17" s="37" t="n">
        <v>1250</v>
      </c>
    </row>
    <row r="18" customFormat="false" ht="13.2" hidden="false" customHeight="false" outlineLevel="0" collapsed="false">
      <c r="B18" s="37" t="s">
        <v>232</v>
      </c>
      <c r="C18" s="37" t="s">
        <v>233</v>
      </c>
      <c r="D18" s="37" t="s">
        <v>234</v>
      </c>
      <c r="E18" s="37" t="n">
        <v>2100</v>
      </c>
    </row>
    <row r="19" customFormat="false" ht="13.2" hidden="false" customHeight="false" outlineLevel="0" collapsed="false">
      <c r="B19" s="37" t="s">
        <v>91</v>
      </c>
      <c r="C19" s="37" t="s">
        <v>92</v>
      </c>
      <c r="D19" s="37" t="s">
        <v>93</v>
      </c>
      <c r="E19" s="37" t="n">
        <v>1290</v>
      </c>
    </row>
    <row r="20" customFormat="false" ht="13.2" hidden="false" customHeight="false" outlineLevel="0" collapsed="false">
      <c r="B20" s="37" t="s">
        <v>102</v>
      </c>
      <c r="C20" s="37" t="s">
        <v>103</v>
      </c>
      <c r="D20" s="37" t="s">
        <v>235</v>
      </c>
      <c r="E20" s="37" t="n">
        <v>3500</v>
      </c>
    </row>
    <row r="21" customFormat="false" ht="13.2" hidden="false" customHeight="false" outlineLevel="0" collapsed="false">
      <c r="B21" s="37" t="s">
        <v>24</v>
      </c>
      <c r="C21" s="37" t="s">
        <v>25</v>
      </c>
      <c r="D21" s="37" t="s">
        <v>236</v>
      </c>
      <c r="E21" s="37" t="n">
        <v>1600</v>
      </c>
    </row>
    <row r="22" customFormat="false" ht="13.2" hidden="false" customHeight="false" outlineLevel="0" collapsed="false">
      <c r="B22" s="37" t="s">
        <v>164</v>
      </c>
      <c r="C22" s="37" t="s">
        <v>165</v>
      </c>
      <c r="D22" s="37" t="s">
        <v>166</v>
      </c>
      <c r="E22" s="37" t="n">
        <v>890</v>
      </c>
    </row>
    <row r="23" customFormat="false" ht="13.2" hidden="false" customHeight="false" outlineLevel="0" collapsed="false">
      <c r="B23" s="37" t="s">
        <v>157</v>
      </c>
      <c r="C23" s="37" t="s">
        <v>158</v>
      </c>
      <c r="D23" s="37" t="s">
        <v>237</v>
      </c>
      <c r="E23" s="37" t="n">
        <v>1400</v>
      </c>
    </row>
    <row r="24" customFormat="false" ht="13.2" hidden="false" customHeight="false" outlineLevel="0" collapsed="false">
      <c r="B24" s="37" t="s">
        <v>238</v>
      </c>
      <c r="C24" s="37" t="s">
        <v>239</v>
      </c>
      <c r="D24" s="37" t="s">
        <v>240</v>
      </c>
      <c r="E24" s="37" t="n">
        <v>1450</v>
      </c>
    </row>
    <row r="25" customFormat="false" ht="13.2" hidden="false" customHeight="false" outlineLevel="0" collapsed="false">
      <c r="B25" s="37" t="s">
        <v>17</v>
      </c>
      <c r="C25" s="37" t="s">
        <v>18</v>
      </c>
      <c r="D25" s="37" t="s">
        <v>19</v>
      </c>
      <c r="E25" s="37" t="n">
        <v>1050</v>
      </c>
    </row>
    <row r="26" customFormat="false" ht="13.2" hidden="false" customHeight="false" outlineLevel="0" collapsed="false">
      <c r="B26" s="37" t="s">
        <v>36</v>
      </c>
      <c r="C26" s="37" t="s">
        <v>37</v>
      </c>
      <c r="D26" s="37" t="s">
        <v>241</v>
      </c>
      <c r="E26" s="37" t="n">
        <v>690</v>
      </c>
    </row>
    <row r="27" customFormat="false" ht="13.2" hidden="false" customHeight="false" outlineLevel="0" collapsed="false">
      <c r="B27" s="37" t="s">
        <v>128</v>
      </c>
      <c r="C27" s="37" t="s">
        <v>129</v>
      </c>
      <c r="D27" s="37" t="s">
        <v>130</v>
      </c>
      <c r="E27" s="37" t="n">
        <v>1150</v>
      </c>
    </row>
    <row r="28" customFormat="false" ht="13.2" hidden="false" customHeight="false" outlineLevel="0" collapsed="false">
      <c r="B28" s="37" t="s">
        <v>42</v>
      </c>
      <c r="C28" s="37" t="s">
        <v>43</v>
      </c>
      <c r="D28" s="37" t="s">
        <v>44</v>
      </c>
      <c r="E28" s="37" t="n">
        <v>330</v>
      </c>
    </row>
    <row r="29" customFormat="false" ht="13.2" hidden="false" customHeight="false" outlineLevel="0" collapsed="false">
      <c r="B29" s="37" t="s">
        <v>114</v>
      </c>
      <c r="C29" s="37" t="s">
        <v>115</v>
      </c>
      <c r="D29" s="37" t="s">
        <v>116</v>
      </c>
      <c r="E29" s="37" t="n">
        <v>1850</v>
      </c>
    </row>
    <row r="30" customFormat="false" ht="13.2" hidden="false" customHeight="false" outlineLevel="0" collapsed="false">
      <c r="B30" s="37" t="s">
        <v>48</v>
      </c>
      <c r="C30" s="37" t="s">
        <v>49</v>
      </c>
      <c r="D30" s="37" t="s">
        <v>50</v>
      </c>
      <c r="E30" s="37" t="n">
        <v>1550</v>
      </c>
    </row>
    <row r="31" customFormat="false" ht="13.2" hidden="false" customHeight="false" outlineLevel="0" collapsed="false">
      <c r="B31" s="37"/>
      <c r="C31" s="37"/>
      <c r="D31" s="37"/>
      <c r="E31" s="37"/>
    </row>
    <row r="32" customFormat="false" ht="13.2" hidden="false" customHeight="false" outlineLevel="0" collapsed="false">
      <c r="B32" s="37" t="s">
        <v>87</v>
      </c>
      <c r="C32" s="37" t="s">
        <v>88</v>
      </c>
      <c r="D32" s="37" t="s">
        <v>89</v>
      </c>
      <c r="E32" s="37" t="n">
        <v>140</v>
      </c>
    </row>
    <row r="33" customFormat="false" ht="13.2" hidden="false" customHeight="false" outlineLevel="0" collapsed="false">
      <c r="B33" s="37" t="s">
        <v>60</v>
      </c>
      <c r="C33" s="37" t="s">
        <v>61</v>
      </c>
      <c r="D33" s="37" t="s">
        <v>62</v>
      </c>
      <c r="E33" s="37" t="n">
        <v>200</v>
      </c>
    </row>
    <row r="34" customFormat="false" ht="13.2" hidden="false" customHeight="false" outlineLevel="0" collapsed="false">
      <c r="B34" s="37" t="s">
        <v>81</v>
      </c>
      <c r="C34" s="37" t="s">
        <v>82</v>
      </c>
      <c r="D34" s="37" t="s">
        <v>83</v>
      </c>
      <c r="E34" s="37" t="n">
        <v>220</v>
      </c>
    </row>
    <row r="35" customFormat="false" ht="13.2" hidden="false" customHeight="false" outlineLevel="0" collapsed="false">
      <c r="B35" s="37" t="s">
        <v>54</v>
      </c>
      <c r="C35" s="37" t="s">
        <v>55</v>
      </c>
      <c r="D35" s="37" t="s">
        <v>56</v>
      </c>
      <c r="E35" s="37" t="n">
        <v>1250</v>
      </c>
    </row>
    <row r="36" customFormat="false" ht="13.2" hidden="false" customHeight="false" outlineLevel="0" collapsed="false">
      <c r="B36" s="37" t="s">
        <v>14</v>
      </c>
      <c r="C36" s="37" t="s">
        <v>15</v>
      </c>
      <c r="D36" s="37" t="s">
        <v>16</v>
      </c>
      <c r="E36" s="37" t="n">
        <v>350</v>
      </c>
    </row>
    <row r="37" customFormat="false" ht="13.2" hidden="false" customHeight="false" outlineLevel="0" collapsed="false">
      <c r="B37" s="37" t="s">
        <v>84</v>
      </c>
      <c r="C37" s="37" t="s">
        <v>85</v>
      </c>
      <c r="D37" s="37" t="s">
        <v>86</v>
      </c>
      <c r="E37" s="37" t="n">
        <v>250</v>
      </c>
    </row>
    <row r="38" customFormat="false" ht="13.2" hidden="false" customHeight="false" outlineLevel="0" collapsed="false">
      <c r="B38" s="37" t="s">
        <v>69</v>
      </c>
      <c r="C38" s="37" t="s">
        <v>70</v>
      </c>
      <c r="D38" s="37" t="s">
        <v>71</v>
      </c>
      <c r="E38" s="37" t="n">
        <v>80</v>
      </c>
    </row>
    <row r="39" customFormat="false" ht="13.2" hidden="false" customHeight="false" outlineLevel="0" collapsed="false">
      <c r="B39" s="37" t="s">
        <v>63</v>
      </c>
      <c r="C39" s="37" t="s">
        <v>64</v>
      </c>
      <c r="D39" s="37" t="s">
        <v>65</v>
      </c>
      <c r="E39" s="37" t="n">
        <v>100</v>
      </c>
    </row>
    <row r="40" customFormat="false" ht="13.2" hidden="false" customHeight="false" outlineLevel="0" collapsed="false">
      <c r="B40" s="37" t="s">
        <v>57</v>
      </c>
      <c r="C40" s="37" t="s">
        <v>58</v>
      </c>
      <c r="D40" s="37" t="s">
        <v>59</v>
      </c>
      <c r="E40" s="37" t="n">
        <v>200</v>
      </c>
    </row>
    <row r="41" customFormat="false" ht="13.2" hidden="false" customHeight="false" outlineLevel="0" collapsed="false">
      <c r="B41" s="37" t="s">
        <v>72</v>
      </c>
      <c r="C41" s="37" t="s">
        <v>73</v>
      </c>
      <c r="D41" s="37" t="s">
        <v>74</v>
      </c>
      <c r="E41" s="37" t="n">
        <v>250</v>
      </c>
    </row>
    <row r="42" customFormat="false" ht="13.2" hidden="false" customHeight="false" outlineLevel="0" collapsed="false">
      <c r="B42" s="37" t="s">
        <v>75</v>
      </c>
      <c r="C42" s="37" t="s">
        <v>76</v>
      </c>
      <c r="D42" s="37" t="s">
        <v>77</v>
      </c>
      <c r="E42" s="37" t="n">
        <v>190</v>
      </c>
    </row>
    <row r="43" customFormat="false" ht="13.2" hidden="false" customHeight="false" outlineLevel="0" collapsed="false">
      <c r="B43" s="37" t="s">
        <v>78</v>
      </c>
      <c r="C43" s="37" t="s">
        <v>12</v>
      </c>
      <c r="D43" s="37" t="s">
        <v>242</v>
      </c>
      <c r="E43" s="37" t="n">
        <v>250</v>
      </c>
    </row>
    <row r="44" customFormat="false" ht="13.2" hidden="false" customHeight="false" outlineLevel="0" collapsed="false">
      <c r="B44" s="37" t="s">
        <v>11</v>
      </c>
      <c r="C44" s="37" t="s">
        <v>12</v>
      </c>
      <c r="D44" s="37" t="s">
        <v>13</v>
      </c>
      <c r="E44" s="37" t="n">
        <v>250</v>
      </c>
    </row>
    <row r="45" customFormat="false" ht="13.2" hidden="false" customHeight="false" outlineLevel="0" collapsed="false">
      <c r="B45" s="37" t="s">
        <v>66</v>
      </c>
      <c r="C45" s="37" t="s">
        <v>67</v>
      </c>
      <c r="D45" s="37" t="s">
        <v>68</v>
      </c>
      <c r="E45" s="37" t="n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D40:D4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E2" s="20" t="n">
        <v>80</v>
      </c>
    </row>
    <row r="3" customFormat="false" ht="13.2" hidden="false" customHeight="false" outlineLevel="0" collapsed="false">
      <c r="B3" s="20" t="n">
        <v>0</v>
      </c>
      <c r="D3" s="0" t="n">
        <v>80</v>
      </c>
      <c r="E3" s="20" t="n">
        <v>80</v>
      </c>
    </row>
    <row r="4" customFormat="false" ht="13.2" hidden="false" customHeight="false" outlineLevel="0" collapsed="false">
      <c r="B4" s="20" t="n">
        <v>0</v>
      </c>
      <c r="D4" s="0" t="n">
        <v>100</v>
      </c>
      <c r="E4" s="20" t="n">
        <v>100</v>
      </c>
    </row>
    <row r="5" customFormat="false" ht="13.2" hidden="false" customHeight="false" outlineLevel="0" collapsed="false">
      <c r="B5" s="20" t="n">
        <v>0</v>
      </c>
      <c r="D5" s="0" t="n">
        <v>100</v>
      </c>
      <c r="E5" s="20" t="n">
        <v>100</v>
      </c>
    </row>
    <row r="6" customFormat="false" ht="13.2" hidden="false" customHeight="false" outlineLevel="0" collapsed="false">
      <c r="B6" s="20" t="n">
        <v>0</v>
      </c>
      <c r="D6" s="0" t="n">
        <v>160</v>
      </c>
      <c r="E6" s="20" t="n">
        <v>170</v>
      </c>
    </row>
    <row r="7" customFormat="false" ht="13.2" hidden="false" customHeight="false" outlineLevel="0" collapsed="false">
      <c r="B7" s="20" t="n">
        <v>0</v>
      </c>
      <c r="D7" s="0" t="n">
        <v>170</v>
      </c>
      <c r="E7" s="20" t="n">
        <v>180</v>
      </c>
    </row>
    <row r="8" customFormat="false" ht="13.2" hidden="false" customHeight="false" outlineLevel="0" collapsed="false">
      <c r="B8" s="20" t="n">
        <v>0</v>
      </c>
      <c r="D8" s="0" t="n">
        <v>190</v>
      </c>
      <c r="E8" s="20" t="n">
        <v>180</v>
      </c>
    </row>
    <row r="9" customFormat="false" ht="13.2" hidden="false" customHeight="false" outlineLevel="0" collapsed="false">
      <c r="B9" s="20" t="n">
        <v>0</v>
      </c>
      <c r="D9" s="0" t="n">
        <v>200</v>
      </c>
      <c r="E9" s="20" t="n">
        <v>190</v>
      </c>
    </row>
    <row r="10" customFormat="false" ht="13.2" hidden="false" customHeight="false" outlineLevel="0" collapsed="false">
      <c r="B10" s="20" t="n">
        <v>0</v>
      </c>
      <c r="D10" s="0" t="n">
        <v>200</v>
      </c>
      <c r="E10" s="20" t="n">
        <v>200</v>
      </c>
    </row>
    <row r="11" customFormat="false" ht="13.2" hidden="false" customHeight="false" outlineLevel="0" collapsed="false">
      <c r="B11" s="20" t="n">
        <v>0</v>
      </c>
      <c r="D11" s="0" t="n">
        <v>250</v>
      </c>
      <c r="E11" s="20" t="n">
        <v>200</v>
      </c>
    </row>
    <row r="12" customFormat="false" ht="13.2" hidden="false" customHeight="false" outlineLevel="0" collapsed="false">
      <c r="B12" s="20" t="n">
        <v>0</v>
      </c>
      <c r="D12" s="0" t="n">
        <v>250</v>
      </c>
      <c r="E12" s="38" t="n">
        <v>250</v>
      </c>
    </row>
    <row r="13" customFormat="false" ht="13.2" hidden="false" customHeight="false" outlineLevel="0" collapsed="false">
      <c r="B13" s="20" t="n">
        <v>0</v>
      </c>
      <c r="D13" s="0" t="n">
        <v>250</v>
      </c>
      <c r="E13" s="20" t="n">
        <v>250</v>
      </c>
    </row>
    <row r="14" customFormat="false" ht="13.2" hidden="false" customHeight="false" outlineLevel="0" collapsed="false">
      <c r="B14" s="20" t="n">
        <v>0</v>
      </c>
      <c r="D14" s="0" t="n">
        <v>250</v>
      </c>
      <c r="E14" s="20" t="n">
        <v>250</v>
      </c>
    </row>
    <row r="15" customFormat="false" ht="13.2" hidden="false" customHeight="false" outlineLevel="0" collapsed="false">
      <c r="B15" s="20" t="n">
        <v>0</v>
      </c>
      <c r="D15" s="0" t="n">
        <v>330</v>
      </c>
      <c r="E15" s="20" t="n">
        <v>250</v>
      </c>
    </row>
    <row r="16" customFormat="false" ht="13.2" hidden="false" customHeight="false" outlineLevel="0" collapsed="false">
      <c r="B16" s="20" t="n">
        <v>0</v>
      </c>
      <c r="D16" s="0" t="n">
        <v>350</v>
      </c>
      <c r="E16" s="20" t="n">
        <v>330</v>
      </c>
    </row>
    <row r="17" customFormat="false" ht="13.2" hidden="false" customHeight="false" outlineLevel="0" collapsed="false">
      <c r="B17" s="20" t="n">
        <v>80</v>
      </c>
      <c r="D17" s="0" t="n">
        <v>350</v>
      </c>
      <c r="E17" s="38" t="n">
        <v>350</v>
      </c>
    </row>
    <row r="18" customFormat="false" ht="13.2" hidden="false" customHeight="false" outlineLevel="0" collapsed="false">
      <c r="B18" s="20" t="n">
        <v>80</v>
      </c>
      <c r="D18" s="0" t="n">
        <v>360</v>
      </c>
      <c r="E18" s="20" t="n">
        <v>350</v>
      </c>
    </row>
    <row r="19" customFormat="false" ht="13.2" hidden="false" customHeight="false" outlineLevel="0" collapsed="false">
      <c r="B19" s="20" t="n">
        <v>100</v>
      </c>
      <c r="D19" s="0" t="n">
        <v>450</v>
      </c>
      <c r="E19" s="20" t="n">
        <v>450</v>
      </c>
    </row>
    <row r="20" customFormat="false" ht="13.2" hidden="false" customHeight="false" outlineLevel="0" collapsed="false">
      <c r="B20" s="20" t="n">
        <v>100</v>
      </c>
      <c r="D20" s="0" t="n">
        <v>590</v>
      </c>
      <c r="E20" s="20" t="n">
        <v>590</v>
      </c>
    </row>
    <row r="21" customFormat="false" ht="13.2" hidden="false" customHeight="false" outlineLevel="0" collapsed="false">
      <c r="B21" s="20" t="n">
        <v>170</v>
      </c>
      <c r="D21" s="0" t="n">
        <v>690</v>
      </c>
      <c r="E21" s="20" t="n">
        <v>690</v>
      </c>
    </row>
    <row r="22" customFormat="false" ht="13.2" hidden="false" customHeight="false" outlineLevel="0" collapsed="false">
      <c r="B22" s="20" t="n">
        <v>180</v>
      </c>
      <c r="D22" s="0" t="n">
        <v>750</v>
      </c>
      <c r="E22" s="20" t="n">
        <v>750</v>
      </c>
    </row>
    <row r="23" customFormat="false" ht="13.2" hidden="false" customHeight="false" outlineLevel="0" collapsed="false">
      <c r="B23" s="20" t="n">
        <v>180</v>
      </c>
      <c r="D23" s="0" t="n">
        <v>850</v>
      </c>
      <c r="E23" s="20" t="n">
        <v>850</v>
      </c>
    </row>
    <row r="24" customFormat="false" ht="13.2" hidden="false" customHeight="false" outlineLevel="0" collapsed="false">
      <c r="B24" s="20" t="n">
        <v>190</v>
      </c>
      <c r="D24" s="0" t="n">
        <v>890</v>
      </c>
      <c r="E24" s="20" t="n">
        <v>890</v>
      </c>
    </row>
    <row r="25" customFormat="false" ht="13.2" hidden="false" customHeight="false" outlineLevel="0" collapsed="false">
      <c r="B25" s="20" t="n">
        <v>200</v>
      </c>
      <c r="D25" s="0" t="n">
        <v>890</v>
      </c>
      <c r="E25" s="20" t="n">
        <v>890</v>
      </c>
    </row>
    <row r="26" customFormat="false" ht="13.2" hidden="false" customHeight="false" outlineLevel="0" collapsed="false">
      <c r="B26" s="20" t="n">
        <v>200</v>
      </c>
      <c r="D26" s="0" t="n">
        <v>890</v>
      </c>
      <c r="E26" s="20" t="n">
        <v>890</v>
      </c>
    </row>
    <row r="27" customFormat="false" ht="13.2" hidden="false" customHeight="false" outlineLevel="0" collapsed="false">
      <c r="B27" s="38" t="n">
        <v>250</v>
      </c>
      <c r="D27" s="0" t="n">
        <v>1050</v>
      </c>
      <c r="E27" s="38" t="n">
        <v>1050</v>
      </c>
    </row>
    <row r="28" customFormat="false" ht="13.2" hidden="false" customHeight="false" outlineLevel="0" collapsed="false">
      <c r="B28" s="20" t="n">
        <v>250</v>
      </c>
      <c r="D28" s="0" t="n">
        <v>1190</v>
      </c>
      <c r="E28" s="20" t="n">
        <v>1190</v>
      </c>
    </row>
    <row r="29" customFormat="false" ht="13.2" hidden="false" customHeight="false" outlineLevel="0" collapsed="false">
      <c r="B29" s="20" t="n">
        <v>250</v>
      </c>
      <c r="D29" s="0" t="n">
        <v>1190</v>
      </c>
      <c r="E29" s="20" t="n">
        <v>1190</v>
      </c>
    </row>
    <row r="30" customFormat="false" ht="13.2" hidden="false" customHeight="false" outlineLevel="0" collapsed="false">
      <c r="B30" s="20" t="n">
        <v>250</v>
      </c>
      <c r="D30" s="0" t="n">
        <v>1190</v>
      </c>
      <c r="E30" s="20" t="n">
        <v>1190</v>
      </c>
    </row>
    <row r="31" customFormat="false" ht="13.2" hidden="false" customHeight="false" outlineLevel="0" collapsed="false">
      <c r="B31" s="20" t="n">
        <v>330</v>
      </c>
      <c r="D31" s="0" t="n">
        <v>1200</v>
      </c>
      <c r="E31" s="20" t="n">
        <v>1200</v>
      </c>
    </row>
    <row r="32" customFormat="false" ht="13.2" hidden="false" customHeight="false" outlineLevel="0" collapsed="false">
      <c r="B32" s="38" t="n">
        <v>350</v>
      </c>
      <c r="D32" s="0" t="n">
        <v>1250</v>
      </c>
      <c r="E32" s="20" t="n">
        <v>1250</v>
      </c>
    </row>
    <row r="33" customFormat="false" ht="13.2" hidden="false" customHeight="false" outlineLevel="0" collapsed="false">
      <c r="B33" s="20" t="n">
        <v>350</v>
      </c>
      <c r="D33" s="0" t="n">
        <v>1290</v>
      </c>
      <c r="E33" s="20" t="n">
        <v>1290</v>
      </c>
    </row>
    <row r="34" customFormat="false" ht="13.2" hidden="false" customHeight="false" outlineLevel="0" collapsed="false">
      <c r="B34" s="20" t="n">
        <v>450</v>
      </c>
      <c r="D34" s="0" t="n">
        <v>1290</v>
      </c>
      <c r="E34" s="20" t="n">
        <v>1290</v>
      </c>
    </row>
    <row r="35" customFormat="false" ht="13.2" hidden="false" customHeight="false" outlineLevel="0" collapsed="false">
      <c r="B35" s="20" t="n">
        <v>590</v>
      </c>
      <c r="D35" s="0" t="n">
        <v>1300</v>
      </c>
      <c r="E35" s="20" t="n">
        <v>1300</v>
      </c>
    </row>
    <row r="36" customFormat="false" ht="13.2" hidden="false" customHeight="false" outlineLevel="0" collapsed="false">
      <c r="B36" s="20" t="n">
        <v>690</v>
      </c>
      <c r="D36" s="0" t="n">
        <v>1350</v>
      </c>
      <c r="E36" s="20" t="n">
        <v>1350</v>
      </c>
    </row>
    <row r="37" customFormat="false" ht="13.2" hidden="false" customHeight="false" outlineLevel="0" collapsed="false">
      <c r="B37" s="20" t="n">
        <v>750</v>
      </c>
      <c r="D37" s="0" t="n">
        <v>1390</v>
      </c>
      <c r="E37" s="38" t="n">
        <v>1390</v>
      </c>
    </row>
    <row r="38" customFormat="false" ht="13.2" hidden="false" customHeight="false" outlineLevel="0" collapsed="false">
      <c r="B38" s="20" t="n">
        <v>850</v>
      </c>
      <c r="D38" s="0" t="n">
        <v>1400</v>
      </c>
      <c r="E38" s="20" t="n">
        <v>1400</v>
      </c>
    </row>
    <row r="39" customFormat="false" ht="13.2" hidden="false" customHeight="false" outlineLevel="0" collapsed="false">
      <c r="B39" s="20" t="n">
        <v>890</v>
      </c>
      <c r="D39" s="0" t="n">
        <v>1400</v>
      </c>
      <c r="E39" s="20" t="n">
        <v>1400</v>
      </c>
    </row>
    <row r="40" customFormat="false" ht="13.2" hidden="false" customHeight="false" outlineLevel="0" collapsed="false">
      <c r="B40" s="20" t="n">
        <v>890</v>
      </c>
      <c r="D40" s="0" t="n">
        <v>1450</v>
      </c>
      <c r="E40" s="20" t="n">
        <v>1450</v>
      </c>
    </row>
    <row r="41" customFormat="false" ht="13.2" hidden="false" customHeight="false" outlineLevel="0" collapsed="false">
      <c r="B41" s="20" t="n">
        <v>890</v>
      </c>
      <c r="D41" s="0" t="n">
        <v>1450</v>
      </c>
      <c r="E41" s="20" t="n">
        <v>1450</v>
      </c>
    </row>
    <row r="42" customFormat="false" ht="13.2" hidden="false" customHeight="false" outlineLevel="0" collapsed="false">
      <c r="B42" s="38" t="n">
        <v>1050</v>
      </c>
      <c r="D42" s="0" t="n">
        <v>1450</v>
      </c>
      <c r="E42" s="20" t="n">
        <v>1450</v>
      </c>
    </row>
    <row r="43" customFormat="false" ht="13.2" hidden="false" customHeight="false" outlineLevel="0" collapsed="false">
      <c r="B43" s="20" t="n">
        <v>1190</v>
      </c>
      <c r="D43" s="0" t="n">
        <v>1550</v>
      </c>
      <c r="E43" s="20" t="n">
        <v>1450</v>
      </c>
    </row>
    <row r="44" customFormat="false" ht="13.2" hidden="false" customHeight="false" outlineLevel="0" collapsed="false">
      <c r="B44" s="20" t="n">
        <v>1190</v>
      </c>
      <c r="D44" s="0" t="n">
        <v>1600</v>
      </c>
      <c r="E44" s="20" t="n">
        <v>1550</v>
      </c>
    </row>
    <row r="45" customFormat="false" ht="13.2" hidden="false" customHeight="false" outlineLevel="0" collapsed="false">
      <c r="B45" s="20" t="n">
        <v>1190</v>
      </c>
      <c r="D45" s="0" t="n">
        <v>1650</v>
      </c>
      <c r="E45" s="38" t="n">
        <v>1600</v>
      </c>
    </row>
    <row r="46" customFormat="false" ht="13.2" hidden="false" customHeight="false" outlineLevel="0" collapsed="false">
      <c r="B46" s="20" t="n">
        <v>1200</v>
      </c>
      <c r="D46" s="0" t="n">
        <v>1650</v>
      </c>
      <c r="E46" s="20" t="n">
        <v>1600</v>
      </c>
    </row>
    <row r="47" customFormat="false" ht="13.2" hidden="false" customHeight="false" outlineLevel="0" collapsed="false">
      <c r="B47" s="20" t="n">
        <v>1250</v>
      </c>
      <c r="D47" s="0" t="n">
        <v>1700</v>
      </c>
      <c r="E47" s="20" t="n">
        <v>1600</v>
      </c>
    </row>
    <row r="48" customFormat="false" ht="13.2" hidden="false" customHeight="false" outlineLevel="0" collapsed="false">
      <c r="B48" s="20" t="n">
        <v>1290</v>
      </c>
      <c r="D48" s="0" t="n">
        <v>1750</v>
      </c>
      <c r="E48" s="20" t="n">
        <v>1650</v>
      </c>
    </row>
    <row r="49" customFormat="false" ht="13.2" hidden="false" customHeight="false" outlineLevel="0" collapsed="false">
      <c r="B49" s="20" t="n">
        <v>1290</v>
      </c>
      <c r="D49" s="0" t="n">
        <v>1750</v>
      </c>
      <c r="E49" s="20" t="n">
        <v>1650</v>
      </c>
    </row>
    <row r="50" customFormat="false" ht="13.2" hidden="false" customHeight="false" outlineLevel="0" collapsed="false">
      <c r="B50" s="20" t="n">
        <v>1300</v>
      </c>
      <c r="D50" s="0" t="n">
        <v>1850</v>
      </c>
      <c r="E50" s="20" t="n">
        <v>1700</v>
      </c>
    </row>
    <row r="51" customFormat="false" ht="13.2" hidden="false" customHeight="false" outlineLevel="0" collapsed="false">
      <c r="B51" s="20" t="n">
        <v>1350</v>
      </c>
      <c r="D51" s="0" t="n">
        <v>1900</v>
      </c>
      <c r="E51" s="20" t="n">
        <v>1750</v>
      </c>
    </row>
    <row r="52" customFormat="false" ht="13.2" hidden="false" customHeight="false" outlineLevel="0" collapsed="false">
      <c r="B52" s="38" t="n">
        <v>1390</v>
      </c>
      <c r="D52" s="0" t="n">
        <v>3200</v>
      </c>
      <c r="E52" s="20" t="n">
        <v>1750</v>
      </c>
    </row>
    <row r="53" customFormat="false" ht="13.2" hidden="false" customHeight="false" outlineLevel="0" collapsed="false">
      <c r="B53" s="20" t="n">
        <v>1400</v>
      </c>
      <c r="D53" s="0" t="n">
        <v>3500</v>
      </c>
      <c r="E53" s="20" t="n">
        <v>1850</v>
      </c>
    </row>
    <row r="54" customFormat="false" ht="13.2" hidden="false" customHeight="false" outlineLevel="0" collapsed="false">
      <c r="B54" s="20" t="n">
        <v>1400</v>
      </c>
      <c r="E54" s="20" t="n">
        <v>1900</v>
      </c>
    </row>
    <row r="55" customFormat="false" ht="13.2" hidden="false" customHeight="false" outlineLevel="0" collapsed="false">
      <c r="B55" s="20" t="n">
        <v>1450</v>
      </c>
      <c r="E55" s="20" t="n">
        <v>3500</v>
      </c>
    </row>
    <row r="56" customFormat="false" ht="13.2" hidden="false" customHeight="false" outlineLevel="0" collapsed="false">
      <c r="B56" s="20" t="n">
        <v>1450</v>
      </c>
    </row>
    <row r="57" customFormat="false" ht="13.2" hidden="false" customHeight="false" outlineLevel="0" collapsed="false">
      <c r="B57" s="20" t="n">
        <v>1450</v>
      </c>
    </row>
    <row r="58" customFormat="false" ht="13.2" hidden="false" customHeight="false" outlineLevel="0" collapsed="false">
      <c r="B58" s="20" t="n">
        <v>1450</v>
      </c>
    </row>
    <row r="59" customFormat="false" ht="13.2" hidden="false" customHeight="false" outlineLevel="0" collapsed="false">
      <c r="B59" s="20" t="n">
        <v>1550</v>
      </c>
    </row>
    <row r="60" customFormat="false" ht="13.2" hidden="false" customHeight="false" outlineLevel="0" collapsed="false">
      <c r="B60" s="38" t="n">
        <v>1600</v>
      </c>
    </row>
    <row r="61" customFormat="false" ht="13.2" hidden="false" customHeight="false" outlineLevel="0" collapsed="false">
      <c r="B61" s="20" t="n">
        <v>1600</v>
      </c>
    </row>
    <row r="62" customFormat="false" ht="13.2" hidden="false" customHeight="false" outlineLevel="0" collapsed="false">
      <c r="B62" s="20" t="n">
        <v>1600</v>
      </c>
    </row>
    <row r="63" customFormat="false" ht="13.2" hidden="false" customHeight="false" outlineLevel="0" collapsed="false">
      <c r="B63" s="20" t="n">
        <v>1650</v>
      </c>
    </row>
    <row r="64" customFormat="false" ht="13.2" hidden="false" customHeight="false" outlineLevel="0" collapsed="false">
      <c r="B64" s="20" t="n">
        <v>1650</v>
      </c>
    </row>
    <row r="65" customFormat="false" ht="13.2" hidden="false" customHeight="false" outlineLevel="0" collapsed="false">
      <c r="B65" s="20" t="n">
        <v>1700</v>
      </c>
    </row>
    <row r="66" customFormat="false" ht="13.2" hidden="false" customHeight="false" outlineLevel="0" collapsed="false">
      <c r="B66" s="20" t="n">
        <v>1750</v>
      </c>
    </row>
    <row r="67" customFormat="false" ht="13.2" hidden="false" customHeight="false" outlineLevel="0" collapsed="false">
      <c r="B67" s="20" t="n">
        <v>1750</v>
      </c>
    </row>
    <row r="68" customFormat="false" ht="13.2" hidden="false" customHeight="false" outlineLevel="0" collapsed="false">
      <c r="B68" s="20" t="n">
        <v>1850</v>
      </c>
    </row>
    <row r="69" customFormat="false" ht="13.2" hidden="false" customHeight="false" outlineLevel="0" collapsed="false">
      <c r="B69" s="20" t="n">
        <v>1900</v>
      </c>
    </row>
    <row r="70" customFormat="false" ht="13.2" hidden="false" customHeight="false" outlineLevel="0" collapsed="false">
      <c r="B70" s="20" t="n">
        <v>3500</v>
      </c>
    </row>
    <row r="71" customFormat="false" ht="13.2" hidden="false" customHeight="false" outlineLevel="0" collapsed="false">
      <c r="B71" s="20" t="n">
        <f aca="false">SUM(B17:B70)</f>
        <v>53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Шарифуллина Анастасия Наильевна</cp:lastModifiedBy>
  <cp:lastPrinted>2012-05-24T04:05:23Z</cp:lastPrinted>
  <dcterms:modified xsi:type="dcterms:W3CDTF">2012-05-25T10:17:16Z</dcterms:modified>
  <cp:revision>0</cp:revision>
  <dc:subject/>
  <dc:title/>
</cp:coreProperties>
</file>