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0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ИГНАШКА</t>
  </si>
  <si>
    <t xml:space="preserve">Платье Ливия</t>
  </si>
  <si>
    <t xml:space="preserve">079145</t>
  </si>
  <si>
    <t xml:space="preserve">3500 170-96-104 тк 2284 св.кор</t>
  </si>
  <si>
    <t xml:space="preserve">Юбка Спорти</t>
  </si>
  <si>
    <t xml:space="preserve">098906</t>
  </si>
  <si>
    <t xml:space="preserve">4472 XL тк 754-3 т.синий</t>
  </si>
  <si>
    <t xml:space="preserve">Lyusha2010</t>
  </si>
  <si>
    <t xml:space="preserve">Блуза Плезир</t>
  </si>
  <si>
    <t xml:space="preserve">100171</t>
  </si>
  <si>
    <t xml:space="preserve">4656 M тк 480 серый меланж</t>
  </si>
  <si>
    <t xml:space="preserve">Платье Нина-2</t>
  </si>
  <si>
    <t xml:space="preserve">095285</t>
  </si>
  <si>
    <t xml:space="preserve">4467 M тк 3018 роз виноград</t>
  </si>
  <si>
    <t xml:space="preserve">Платье Серенгети</t>
  </si>
  <si>
    <t xml:space="preserve">102646</t>
  </si>
  <si>
    <t xml:space="preserve">4744 M тк 1702 мол перец</t>
  </si>
  <si>
    <t xml:space="preserve">Платье Габриель ESTATE</t>
  </si>
  <si>
    <t xml:space="preserve">094136</t>
  </si>
  <si>
    <t xml:space="preserve">4493 S тк 2340 бел</t>
  </si>
  <si>
    <t xml:space="preserve">wonderjul</t>
  </si>
  <si>
    <t xml:space="preserve">Блуза Римские каникулы</t>
  </si>
  <si>
    <t xml:space="preserve">077890</t>
  </si>
  <si>
    <t xml:space="preserve">3591 S тк 325 бел</t>
  </si>
  <si>
    <t xml:space="preserve">Туника длинная</t>
  </si>
  <si>
    <t xml:space="preserve">101417</t>
  </si>
  <si>
    <t xml:space="preserve">3655 S тк 1475 бл.коралл</t>
  </si>
  <si>
    <t xml:space="preserve">Блуза Дельфина</t>
  </si>
  <si>
    <t xml:space="preserve">083865</t>
  </si>
  <si>
    <t xml:space="preserve">3116 S тк 47 натур</t>
  </si>
  <si>
    <t xml:space="preserve">Топ Базик</t>
  </si>
  <si>
    <t xml:space="preserve">103493</t>
  </si>
  <si>
    <t xml:space="preserve">4205 S тк 2643 сиреневый</t>
  </si>
  <si>
    <t xml:space="preserve">Ириsка</t>
  </si>
  <si>
    <t xml:space="preserve">Жакет Калифорния</t>
  </si>
  <si>
    <t xml:space="preserve">097484</t>
  </si>
  <si>
    <t xml:space="preserve">4557 XXL тк 24/2779 какао</t>
  </si>
  <si>
    <t xml:space="preserve">Туника Сафари-2</t>
  </si>
  <si>
    <t xml:space="preserve">100964</t>
  </si>
  <si>
    <t xml:space="preserve">4897 XXL тк 1768 муск.орех</t>
  </si>
  <si>
    <t xml:space="preserve">074275</t>
  </si>
  <si>
    <t xml:space="preserve">3500 164-104-112 тк 2284 св.кор</t>
  </si>
  <si>
    <t xml:space="preserve">LSV</t>
  </si>
  <si>
    <t xml:space="preserve">Брюки Босс мужские</t>
  </si>
  <si>
    <t xml:space="preserve">100216</t>
  </si>
  <si>
    <t xml:space="preserve">4549 XL тк 3106/2359 натуральный</t>
  </si>
  <si>
    <t xml:space="preserve">Буська1407</t>
  </si>
  <si>
    <t xml:space="preserve">079874</t>
  </si>
  <si>
    <t xml:space="preserve">3591 XL тк 325 бел</t>
  </si>
  <si>
    <t xml:space="preserve">Брюки Стрит женские</t>
  </si>
  <si>
    <t xml:space="preserve">083978</t>
  </si>
  <si>
    <t xml:space="preserve">3794 164-100-108   тк 2666 белые</t>
  </si>
  <si>
    <t xml:space="preserve">Маринка-малинка</t>
  </si>
  <si>
    <t xml:space="preserve">Сарафан Ярослава-3</t>
  </si>
  <si>
    <t xml:space="preserve">095273</t>
  </si>
  <si>
    <t xml:space="preserve">4538 L тк 754/2/2706 темно-синий</t>
  </si>
  <si>
    <t xml:space="preserve">chernyka</t>
  </si>
  <si>
    <t xml:space="preserve">Галстук мужской</t>
  </si>
  <si>
    <t xml:space="preserve">4915 тк 2779 голубой</t>
  </si>
  <si>
    <t xml:space="preserve">Блуза Рим</t>
  </si>
  <si>
    <t xml:space="preserve">095558</t>
  </si>
  <si>
    <t xml:space="preserve">4490 S тк 2621 голубой</t>
  </si>
  <si>
    <t xml:space="preserve">Блуза Комильфо</t>
  </si>
  <si>
    <t xml:space="preserve">098889</t>
  </si>
  <si>
    <t xml:space="preserve">4611 XS тк 2617 сирен-розовый</t>
  </si>
  <si>
    <t xml:space="preserve">Пояс Афродита</t>
  </si>
  <si>
    <t xml:space="preserve">розовый или серый</t>
  </si>
  <si>
    <t xml:space="preserve">Kelenka</t>
  </si>
  <si>
    <t xml:space="preserve">Брюки Стиль женские</t>
  </si>
  <si>
    <t xml:space="preserve">082650</t>
  </si>
  <si>
    <t xml:space="preserve">3651 170-92-100 тк 2057 серый</t>
  </si>
  <si>
    <t xml:space="preserve">Панама Соле</t>
  </si>
  <si>
    <t xml:space="preserve">100150</t>
  </si>
  <si>
    <t xml:space="preserve">4246 р 56 тк 1743/167 белый ЗАМЕНА цвет натуральный</t>
  </si>
  <si>
    <t xml:space="preserve">Южанка</t>
  </si>
  <si>
    <t xml:space="preserve">Сорочка Ровер мужская</t>
  </si>
  <si>
    <t xml:space="preserve">100739</t>
  </si>
  <si>
    <t xml:space="preserve">4895 XL тк 3218 бел/черн</t>
  </si>
  <si>
    <t xml:space="preserve">Сорочка Квадро мужская</t>
  </si>
  <si>
    <t xml:space="preserve">099736</t>
  </si>
  <si>
    <t xml:space="preserve">4522 XL тк 2621/2353/1971-1 гол/гол полос/зелен</t>
  </si>
  <si>
    <t xml:space="preserve">lentos</t>
  </si>
  <si>
    <t xml:space="preserve">КПБ Сон Титана</t>
  </si>
  <si>
    <t xml:space="preserve">102881</t>
  </si>
  <si>
    <t xml:space="preserve">Замена  КПБ Цветок сакуры или КПБ "НЕБЕСНЫЙ ЦВЕТОК"</t>
  </si>
  <si>
    <t xml:space="preserve">Штора Элен</t>
  </si>
  <si>
    <t xml:space="preserve">074310</t>
  </si>
  <si>
    <t xml:space="preserve">3108 140*270 тк 325/2135 бел/лилов</t>
  </si>
  <si>
    <t xml:space="preserve">ДОЗАКАЗ</t>
  </si>
  <si>
    <t xml:space="preserve">Кедра</t>
  </si>
  <si>
    <t xml:space="preserve">Юбка Татьянка</t>
  </si>
  <si>
    <t xml:space="preserve">094497</t>
  </si>
  <si>
    <t xml:space="preserve">4545 S-M тк 3019 сиреневый</t>
  </si>
  <si>
    <t xml:space="preserve">Платье Марэ-2</t>
  </si>
  <si>
    <t xml:space="preserve">087437</t>
  </si>
  <si>
    <t xml:space="preserve">3944 M тк 249 натур</t>
  </si>
  <si>
    <t xml:space="preserve">Топ Лиурас</t>
  </si>
  <si>
    <t xml:space="preserve">099237</t>
  </si>
  <si>
    <t xml:space="preserve">4618 M-L тк 325 бел</t>
  </si>
  <si>
    <t xml:space="preserve">Рафаэлия</t>
  </si>
  <si>
    <t xml:space="preserve">Сарафан Feeling-2</t>
  </si>
  <si>
    <t xml:space="preserve">100385</t>
  </si>
  <si>
    <t xml:space="preserve">3028 M тк 1481 бордо</t>
  </si>
  <si>
    <t xml:space="preserve">1MARGO</t>
  </si>
  <si>
    <t xml:space="preserve">3794 164-100-108 тк 2666 бел</t>
  </si>
  <si>
    <t xml:space="preserve">083503</t>
  </si>
  <si>
    <t xml:space="preserve">3794 164-100-108 тк 2645 син</t>
  </si>
  <si>
    <t xml:space="preserve">Барнаул</t>
  </si>
  <si>
    <t xml:space="preserve">095275</t>
  </si>
  <si>
    <t xml:space="preserve">4467 S тк 3020 бирюза</t>
  </si>
  <si>
    <t xml:space="preserve">094613</t>
  </si>
  <si>
    <t xml:space="preserve">4493 XS тк 2057/1 серый</t>
  </si>
  <si>
    <t xml:space="preserve">Жакет Денди</t>
  </si>
  <si>
    <t xml:space="preserve">096081</t>
  </si>
  <si>
    <t xml:space="preserve">4583 XS тк 2812/3023 голубой в полоску</t>
  </si>
  <si>
    <t xml:space="preserve">Жакет Адара</t>
  </si>
  <si>
    <t xml:space="preserve">099262</t>
  </si>
  <si>
    <t xml:space="preserve">4596 L тк 2666 белый</t>
  </si>
  <si>
    <t xml:space="preserve">Белая ворона</t>
  </si>
  <si>
    <t xml:space="preserve">Брюки Калифорния женские</t>
  </si>
  <si>
    <t xml:space="preserve">098895</t>
  </si>
  <si>
    <t xml:space="preserve">4550 S тк 22 мускатный орех</t>
  </si>
  <si>
    <t xml:space="preserve">Комбинезон Лиурас</t>
  </si>
  <si>
    <t xml:space="preserve">095029</t>
  </si>
  <si>
    <t xml:space="preserve">4584 S тк 2621 голуб</t>
  </si>
  <si>
    <t xml:space="preserve">Шорты Бриз женские</t>
  </si>
  <si>
    <t xml:space="preserve">096326</t>
  </si>
  <si>
    <t xml:space="preserve">4101 S тк 754-2 син</t>
  </si>
  <si>
    <t xml:space="preserve">087422</t>
  </si>
  <si>
    <t xml:space="preserve">3944 L тк 754/2 темно-синий</t>
  </si>
  <si>
    <t xml:space="preserve">4205 S тк 1475 бл.коралл</t>
  </si>
  <si>
    <t xml:space="preserve">Юбка Милонга</t>
  </si>
  <si>
    <t xml:space="preserve">085731</t>
  </si>
  <si>
    <t xml:space="preserve">3978 S тк 1475 коралл</t>
  </si>
  <si>
    <t xml:space="preserve">Платье Джессика</t>
  </si>
  <si>
    <t xml:space="preserve">095307</t>
  </si>
  <si>
    <t xml:space="preserve">2638 S тк  тк 3093/3096 красный/брусника</t>
  </si>
  <si>
    <t xml:space="preserve">Топ Ея</t>
  </si>
  <si>
    <t xml:space="preserve">4804 XS тк 2057 серый</t>
  </si>
  <si>
    <t xml:space="preserve">Cарафан Соната</t>
  </si>
  <si>
    <t xml:space="preserve">1988 S тк 2439 чер/беж</t>
  </si>
  <si>
    <t xml:space="preserve">Платье Далмация</t>
  </si>
  <si>
    <t xml:space="preserve">099190</t>
  </si>
  <si>
    <t xml:space="preserve">4798  S тк 920 рыж клетка             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Nichka-Nochka</t>
  </si>
  <si>
    <t xml:space="preserve">Танич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83" activeCellId="0" sqref="B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27.1"/>
    <col collapsed="false" customWidth="true" hidden="true" outlineLevel="0" max="3" min="3" style="3" width="8.87"/>
    <col collapsed="false" customWidth="true" hidden="false" outlineLevel="0" max="4" min="4" style="4" width="40.1"/>
    <col collapsed="false" customWidth="true" hidden="false" outlineLevel="0" max="5" min="5" style="5" width="11.87"/>
    <col collapsed="false" customWidth="true" hidden="false" outlineLevel="0" max="6" min="6" style="6" width="5.55"/>
    <col collapsed="false" customWidth="true" hidden="false" outlineLevel="0" max="7" min="7" style="7" width="15.32"/>
    <col collapsed="false" customWidth="true" hidden="false" outlineLevel="0" max="8" min="8" style="0" width="10.66"/>
    <col collapsed="false" customWidth="true" hidden="false" outlineLevel="0" max="10" min="10" style="0" width="18.55"/>
  </cols>
  <sheetData>
    <row r="2" customFormat="false" ht="13.2" hidden="false" customHeight="false" outlineLevel="0" collapsed="false">
      <c r="A2" s="8" t="s">
        <v>0</v>
      </c>
      <c r="B2" s="9" t="s">
        <v>1</v>
      </c>
      <c r="C2" s="10"/>
      <c r="D2" s="11" t="s">
        <v>2</v>
      </c>
      <c r="E2" s="12" t="s">
        <v>3</v>
      </c>
      <c r="F2" s="13" t="s">
        <v>4</v>
      </c>
      <c r="G2" s="14" t="s">
        <v>5</v>
      </c>
      <c r="H2" s="15" t="s">
        <v>6</v>
      </c>
      <c r="I2" s="9" t="s">
        <v>7</v>
      </c>
      <c r="J2" s="9" t="s">
        <v>8</v>
      </c>
      <c r="K2" s="9" t="s">
        <v>9</v>
      </c>
    </row>
    <row r="3" customFormat="false" ht="30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n">
        <v>2100</v>
      </c>
      <c r="F3" s="13" t="n">
        <v>0.15</v>
      </c>
      <c r="G3" s="21" t="n">
        <f aca="false">E3*(1+F3)</f>
        <v>2415</v>
      </c>
      <c r="H3" s="22" t="n">
        <f aca="false">SUM(G3:G4)</f>
        <v>4128.5</v>
      </c>
      <c r="I3" s="22" t="n">
        <v>4129</v>
      </c>
      <c r="J3" s="12"/>
      <c r="K3" s="12" t="n">
        <f aca="false">J3+H3-I3</f>
        <v>-0.5</v>
      </c>
    </row>
    <row r="4" customFormat="false" ht="30" hidden="false" customHeight="true" outlineLevel="0" collapsed="false">
      <c r="A4" s="16"/>
      <c r="B4" s="23" t="s">
        <v>14</v>
      </c>
      <c r="C4" s="18" t="s">
        <v>15</v>
      </c>
      <c r="D4" s="19" t="s">
        <v>16</v>
      </c>
      <c r="E4" s="20" t="n">
        <v>1490</v>
      </c>
      <c r="F4" s="13" t="n">
        <v>0.15</v>
      </c>
      <c r="G4" s="21" t="n">
        <f aca="false">E4*(1+F4)</f>
        <v>1713.5</v>
      </c>
      <c r="H4" s="22"/>
      <c r="I4" s="22"/>
      <c r="J4" s="12"/>
      <c r="K4" s="12"/>
    </row>
    <row r="5" customFormat="false" ht="30" hidden="false" customHeight="true" outlineLevel="0" collapsed="false">
      <c r="A5" s="16" t="s">
        <v>17</v>
      </c>
      <c r="B5" s="23" t="s">
        <v>18</v>
      </c>
      <c r="C5" s="18" t="s">
        <v>19</v>
      </c>
      <c r="D5" s="19" t="s">
        <v>20</v>
      </c>
      <c r="E5" s="20" t="n">
        <v>890</v>
      </c>
      <c r="F5" s="13" t="n">
        <v>0.15</v>
      </c>
      <c r="G5" s="21" t="n">
        <f aca="false">E5*(1+F5)</f>
        <v>1023.5</v>
      </c>
      <c r="H5" s="22" t="n">
        <f aca="false">SUM(G5:G8)</f>
        <v>4335.5</v>
      </c>
      <c r="I5" s="22" t="n">
        <v>4336</v>
      </c>
      <c r="J5" s="12"/>
      <c r="K5" s="12" t="n">
        <f aca="false">J5+H5-I5</f>
        <v>-0.50000000000091</v>
      </c>
    </row>
    <row r="6" customFormat="false" ht="30" hidden="false" customHeight="true" outlineLevel="0" collapsed="false">
      <c r="A6" s="16"/>
      <c r="B6" s="23" t="s">
        <v>21</v>
      </c>
      <c r="C6" s="18" t="s">
        <v>22</v>
      </c>
      <c r="D6" s="19" t="s">
        <v>23</v>
      </c>
      <c r="E6" s="20" t="n">
        <v>1290</v>
      </c>
      <c r="F6" s="13" t="n">
        <v>0.15</v>
      </c>
      <c r="G6" s="21" t="n">
        <f aca="false">E6*(1+F6)</f>
        <v>1483.5</v>
      </c>
      <c r="H6" s="22"/>
      <c r="I6" s="22"/>
      <c r="J6" s="12"/>
      <c r="K6" s="12"/>
    </row>
    <row r="7" customFormat="false" ht="30" hidden="false" customHeight="true" outlineLevel="0" collapsed="false">
      <c r="A7" s="16"/>
      <c r="B7" s="23" t="s">
        <v>24</v>
      </c>
      <c r="C7" s="18" t="s">
        <v>25</v>
      </c>
      <c r="D7" s="19" t="s">
        <v>26</v>
      </c>
      <c r="E7" s="20" t="n">
        <v>1590</v>
      </c>
      <c r="F7" s="13" t="n">
        <v>0.15</v>
      </c>
      <c r="G7" s="21" t="n">
        <f aca="false">E7*(1+F7)</f>
        <v>1828.5</v>
      </c>
      <c r="H7" s="22"/>
      <c r="I7" s="22"/>
      <c r="J7" s="12"/>
      <c r="K7" s="12"/>
    </row>
    <row r="8" customFormat="false" ht="30" hidden="false" customHeight="true" outlineLevel="0" collapsed="false">
      <c r="A8" s="16"/>
      <c r="B8" s="24" t="s">
        <v>27</v>
      </c>
      <c r="C8" s="18" t="s">
        <v>28</v>
      </c>
      <c r="D8" s="19" t="s">
        <v>29</v>
      </c>
      <c r="E8" s="20" t="n">
        <v>0</v>
      </c>
      <c r="F8" s="13" t="n">
        <v>0.15</v>
      </c>
      <c r="G8" s="21" t="n">
        <f aca="false">E8*(1+F8)</f>
        <v>0</v>
      </c>
      <c r="H8" s="22"/>
      <c r="I8" s="22"/>
      <c r="J8" s="12"/>
      <c r="K8" s="12"/>
    </row>
    <row r="9" customFormat="false" ht="30" hidden="false" customHeight="true" outlineLevel="0" collapsed="false">
      <c r="A9" s="16" t="s">
        <v>30</v>
      </c>
      <c r="B9" s="23" t="s">
        <v>31</v>
      </c>
      <c r="C9" s="18" t="s">
        <v>32</v>
      </c>
      <c r="D9" s="19" t="s">
        <v>33</v>
      </c>
      <c r="E9" s="20" t="n">
        <v>790</v>
      </c>
      <c r="F9" s="13" t="n">
        <v>0.15</v>
      </c>
      <c r="G9" s="21" t="n">
        <f aca="false">E9*(1+F9)</f>
        <v>908.5</v>
      </c>
      <c r="H9" s="22" t="n">
        <f aca="false">SUM(G9:G12)</f>
        <v>2380.5</v>
      </c>
      <c r="I9" s="25"/>
      <c r="J9" s="12"/>
      <c r="K9" s="12" t="n">
        <f aca="false">J9+H9-I9</f>
        <v>2380.5</v>
      </c>
    </row>
    <row r="10" customFormat="false" ht="30" hidden="false" customHeight="true" outlineLevel="0" collapsed="false">
      <c r="A10" s="16"/>
      <c r="B10" s="26" t="s">
        <v>34</v>
      </c>
      <c r="C10" s="18" t="s">
        <v>35</v>
      </c>
      <c r="D10" s="19" t="s">
        <v>36</v>
      </c>
      <c r="E10" s="20" t="n">
        <v>0</v>
      </c>
      <c r="F10" s="13" t="n">
        <v>0.15</v>
      </c>
      <c r="G10" s="21" t="n">
        <f aca="false">E10*(1+F10)</f>
        <v>0</v>
      </c>
      <c r="H10" s="22"/>
      <c r="I10" s="22"/>
      <c r="J10" s="12"/>
      <c r="K10" s="12"/>
    </row>
    <row r="11" customFormat="false" ht="30" hidden="false" customHeight="true" outlineLevel="0" collapsed="false">
      <c r="A11" s="16"/>
      <c r="B11" s="23" t="s">
        <v>37</v>
      </c>
      <c r="C11" s="18" t="s">
        <v>38</v>
      </c>
      <c r="D11" s="19" t="s">
        <v>39</v>
      </c>
      <c r="E11" s="20" t="n">
        <v>890</v>
      </c>
      <c r="F11" s="13" t="n">
        <v>0.15</v>
      </c>
      <c r="G11" s="21" t="n">
        <f aca="false">E11*(1+F11)</f>
        <v>1023.5</v>
      </c>
      <c r="H11" s="22"/>
      <c r="I11" s="22"/>
      <c r="J11" s="12"/>
      <c r="K11" s="12"/>
    </row>
    <row r="12" customFormat="false" ht="30" hidden="false" customHeight="true" outlineLevel="0" collapsed="false">
      <c r="A12" s="16"/>
      <c r="B12" s="23" t="s">
        <v>40</v>
      </c>
      <c r="C12" s="18" t="s">
        <v>41</v>
      </c>
      <c r="D12" s="19" t="s">
        <v>42</v>
      </c>
      <c r="E12" s="20" t="n">
        <v>390</v>
      </c>
      <c r="F12" s="13" t="n">
        <v>0.15</v>
      </c>
      <c r="G12" s="21" t="n">
        <f aca="false">E12*(1+F12)</f>
        <v>448.5</v>
      </c>
      <c r="H12" s="22"/>
      <c r="I12" s="22"/>
      <c r="J12" s="12"/>
      <c r="K12" s="12"/>
    </row>
    <row r="13" customFormat="false" ht="30" hidden="false" customHeight="true" outlineLevel="0" collapsed="false">
      <c r="A13" s="16" t="s">
        <v>43</v>
      </c>
      <c r="B13" s="23" t="s">
        <v>44</v>
      </c>
      <c r="C13" s="18" t="s">
        <v>45</v>
      </c>
      <c r="D13" s="19" t="s">
        <v>46</v>
      </c>
      <c r="E13" s="20" t="n">
        <v>1690</v>
      </c>
      <c r="F13" s="13" t="n">
        <v>0.15</v>
      </c>
      <c r="G13" s="21" t="n">
        <f aca="false">E13*(1+F13)</f>
        <v>1943.5</v>
      </c>
      <c r="H13" s="22" t="n">
        <f aca="false">SUM(G13:G15)</f>
        <v>6187</v>
      </c>
      <c r="I13" s="25"/>
      <c r="J13" s="12"/>
      <c r="K13" s="12" t="n">
        <f aca="false">J13+H13-I13</f>
        <v>6187</v>
      </c>
    </row>
    <row r="14" customFormat="false" ht="30" hidden="false" customHeight="true" outlineLevel="0" collapsed="false">
      <c r="A14" s="16"/>
      <c r="B14" s="23" t="s">
        <v>47</v>
      </c>
      <c r="C14" s="18" t="s">
        <v>48</v>
      </c>
      <c r="D14" s="19" t="s">
        <v>49</v>
      </c>
      <c r="E14" s="20" t="n">
        <v>1590</v>
      </c>
      <c r="F14" s="13" t="n">
        <v>0.15</v>
      </c>
      <c r="G14" s="21" t="n">
        <f aca="false">E14*(1+F14)</f>
        <v>1828.5</v>
      </c>
      <c r="H14" s="22"/>
      <c r="I14" s="22"/>
      <c r="J14" s="12"/>
      <c r="K14" s="12"/>
    </row>
    <row r="15" customFormat="false" ht="30" hidden="false" customHeight="true" outlineLevel="0" collapsed="false">
      <c r="A15" s="16"/>
      <c r="B15" s="23" t="s">
        <v>11</v>
      </c>
      <c r="C15" s="18" t="s">
        <v>50</v>
      </c>
      <c r="D15" s="19" t="s">
        <v>51</v>
      </c>
      <c r="E15" s="20" t="n">
        <v>2100</v>
      </c>
      <c r="F15" s="13" t="n">
        <v>0.15</v>
      </c>
      <c r="G15" s="21" t="n">
        <f aca="false">E15*(1+F15)</f>
        <v>2415</v>
      </c>
      <c r="H15" s="22"/>
      <c r="I15" s="22"/>
      <c r="J15" s="12"/>
      <c r="K15" s="12"/>
    </row>
    <row r="16" customFormat="false" ht="30" hidden="false" customHeight="true" outlineLevel="0" collapsed="false">
      <c r="A16" s="16" t="s">
        <v>52</v>
      </c>
      <c r="B16" s="23" t="s">
        <v>53</v>
      </c>
      <c r="C16" s="18" t="s">
        <v>54</v>
      </c>
      <c r="D16" s="19" t="s">
        <v>55</v>
      </c>
      <c r="E16" s="20" t="n">
        <v>1190</v>
      </c>
      <c r="F16" s="13" t="n">
        <v>0.15</v>
      </c>
      <c r="G16" s="21" t="n">
        <f aca="false">E16*(1+F16)</f>
        <v>1368.5</v>
      </c>
      <c r="H16" s="22" t="n">
        <f aca="false">G16</f>
        <v>1368.5</v>
      </c>
      <c r="I16" s="25"/>
      <c r="J16" s="12"/>
      <c r="K16" s="12" t="n">
        <f aca="false">J16+H16-I16</f>
        <v>1368.5</v>
      </c>
    </row>
    <row r="17" customFormat="false" ht="30" hidden="false" customHeight="true" outlineLevel="0" collapsed="false">
      <c r="A17" s="16" t="s">
        <v>56</v>
      </c>
      <c r="B17" s="23" t="s">
        <v>31</v>
      </c>
      <c r="C17" s="18" t="s">
        <v>57</v>
      </c>
      <c r="D17" s="19" t="s">
        <v>58</v>
      </c>
      <c r="E17" s="20" t="n">
        <v>790</v>
      </c>
      <c r="F17" s="13" t="n">
        <v>0.15</v>
      </c>
      <c r="G17" s="21" t="n">
        <f aca="false">E17*(1+F17)</f>
        <v>908.5</v>
      </c>
      <c r="H17" s="22" t="n">
        <f aca="false">SUM(G17:G18)</f>
        <v>2162</v>
      </c>
      <c r="I17" s="25"/>
      <c r="J17" s="12"/>
      <c r="K17" s="12" t="n">
        <f aca="false">J17+H17-I17</f>
        <v>2162</v>
      </c>
    </row>
    <row r="18" customFormat="false" ht="30" hidden="false" customHeight="true" outlineLevel="0" collapsed="false">
      <c r="A18" s="16"/>
      <c r="B18" s="23" t="s">
        <v>59</v>
      </c>
      <c r="C18" s="18" t="s">
        <v>60</v>
      </c>
      <c r="D18" s="19" t="s">
        <v>61</v>
      </c>
      <c r="E18" s="20" t="n">
        <v>1090</v>
      </c>
      <c r="F18" s="13" t="n">
        <v>0.15</v>
      </c>
      <c r="G18" s="21" t="n">
        <f aca="false">E18*(1+F18)</f>
        <v>1253.5</v>
      </c>
      <c r="H18" s="22"/>
      <c r="I18" s="22"/>
      <c r="J18" s="12"/>
      <c r="K18" s="12"/>
    </row>
    <row r="19" customFormat="false" ht="30" hidden="false" customHeight="true" outlineLevel="0" collapsed="false">
      <c r="A19" s="16" t="s">
        <v>62</v>
      </c>
      <c r="B19" s="23" t="s">
        <v>63</v>
      </c>
      <c r="C19" s="18" t="s">
        <v>64</v>
      </c>
      <c r="D19" s="19" t="s">
        <v>65</v>
      </c>
      <c r="E19" s="20" t="n">
        <v>1090</v>
      </c>
      <c r="F19" s="13" t="n">
        <v>0.15</v>
      </c>
      <c r="G19" s="21" t="n">
        <f aca="false">E19*(1+F19)</f>
        <v>1253.5</v>
      </c>
      <c r="H19" s="22" t="n">
        <f aca="false">G19</f>
        <v>1253.5</v>
      </c>
      <c r="I19" s="25"/>
      <c r="J19" s="12"/>
      <c r="K19" s="12" t="n">
        <f aca="false">J19+H19-I19</f>
        <v>1253.5</v>
      </c>
    </row>
    <row r="20" customFormat="false" ht="30" hidden="false" customHeight="true" outlineLevel="0" collapsed="false">
      <c r="A20" s="16" t="s">
        <v>66</v>
      </c>
      <c r="B20" s="26" t="s">
        <v>67</v>
      </c>
      <c r="C20" s="27" t="n">
        <v>100846</v>
      </c>
      <c r="D20" s="19" t="s">
        <v>68</v>
      </c>
      <c r="E20" s="20" t="n">
        <v>0</v>
      </c>
      <c r="F20" s="13" t="n">
        <v>0.15</v>
      </c>
      <c r="G20" s="21" t="n">
        <f aca="false">E20*(1+F20)</f>
        <v>0</v>
      </c>
      <c r="H20" s="22" t="n">
        <f aca="false">SUM(G20:G23)</f>
        <v>3450</v>
      </c>
      <c r="I20" s="22" t="n">
        <v>3450</v>
      </c>
      <c r="J20" s="12"/>
      <c r="K20" s="12" t="n">
        <f aca="false">J20+H20-I20</f>
        <v>0</v>
      </c>
    </row>
    <row r="21" customFormat="false" ht="30" hidden="false" customHeight="true" outlineLevel="0" collapsed="false">
      <c r="A21" s="16"/>
      <c r="B21" s="17" t="s">
        <v>69</v>
      </c>
      <c r="C21" s="18" t="s">
        <v>70</v>
      </c>
      <c r="D21" s="19" t="s">
        <v>71</v>
      </c>
      <c r="E21" s="20" t="n">
        <v>1650</v>
      </c>
      <c r="F21" s="13" t="n">
        <v>0.15</v>
      </c>
      <c r="G21" s="21" t="n">
        <f aca="false">E21*(1+F21)</f>
        <v>1897.5</v>
      </c>
      <c r="H21" s="22"/>
      <c r="I21" s="22"/>
      <c r="J21" s="12"/>
      <c r="K21" s="12"/>
    </row>
    <row r="22" customFormat="false" ht="30" hidden="false" customHeight="true" outlineLevel="0" collapsed="false">
      <c r="A22" s="16"/>
      <c r="B22" s="23" t="s">
        <v>72</v>
      </c>
      <c r="C22" s="18" t="s">
        <v>73</v>
      </c>
      <c r="D22" s="19" t="s">
        <v>74</v>
      </c>
      <c r="E22" s="20" t="n">
        <v>1350</v>
      </c>
      <c r="F22" s="13" t="n">
        <v>0.15</v>
      </c>
      <c r="G22" s="21" t="n">
        <f aca="false">E22*(1+F22)</f>
        <v>1552.5</v>
      </c>
      <c r="H22" s="22"/>
      <c r="I22" s="22"/>
      <c r="J22" s="12"/>
      <c r="K22" s="12"/>
    </row>
    <row r="23" customFormat="false" ht="30" hidden="false" customHeight="true" outlineLevel="0" collapsed="false">
      <c r="A23" s="16"/>
      <c r="B23" s="26" t="s">
        <v>75</v>
      </c>
      <c r="C23" s="18"/>
      <c r="D23" s="19" t="s">
        <v>76</v>
      </c>
      <c r="E23" s="28" t="n">
        <v>0</v>
      </c>
      <c r="F23" s="13" t="n">
        <v>0.15</v>
      </c>
      <c r="G23" s="21" t="n">
        <f aca="false">E23*(1+F23)</f>
        <v>0</v>
      </c>
      <c r="H23" s="22"/>
      <c r="I23" s="22"/>
      <c r="J23" s="12"/>
      <c r="K23" s="12"/>
    </row>
    <row r="24" customFormat="false" ht="30" hidden="false" customHeight="true" outlineLevel="0" collapsed="false">
      <c r="A24" s="16" t="s">
        <v>77</v>
      </c>
      <c r="B24" s="17" t="s">
        <v>78</v>
      </c>
      <c r="C24" s="18" t="s">
        <v>79</v>
      </c>
      <c r="D24" s="19" t="s">
        <v>80</v>
      </c>
      <c r="E24" s="20" t="n">
        <v>1090</v>
      </c>
      <c r="F24" s="13" t="n">
        <v>0.15</v>
      </c>
      <c r="G24" s="21" t="n">
        <f aca="false">E24*(1+F24)</f>
        <v>1253.5</v>
      </c>
      <c r="H24" s="22" t="n">
        <f aca="false">SUM(G24:G25)</f>
        <v>1771</v>
      </c>
      <c r="I24" s="22" t="n">
        <v>1771</v>
      </c>
      <c r="J24" s="12"/>
      <c r="K24" s="12" t="n">
        <f aca="false">J24+H24-I24</f>
        <v>0</v>
      </c>
    </row>
    <row r="25" customFormat="false" ht="30" hidden="false" customHeight="true" outlineLevel="0" collapsed="false">
      <c r="A25" s="16"/>
      <c r="B25" s="23" t="s">
        <v>81</v>
      </c>
      <c r="C25" s="18" t="s">
        <v>82</v>
      </c>
      <c r="D25" s="19" t="s">
        <v>83</v>
      </c>
      <c r="E25" s="20" t="n">
        <v>450</v>
      </c>
      <c r="F25" s="13" t="n">
        <v>0.15</v>
      </c>
      <c r="G25" s="21" t="n">
        <f aca="false">E25*(1+F25)</f>
        <v>517.5</v>
      </c>
      <c r="H25" s="22"/>
      <c r="I25" s="22"/>
      <c r="J25" s="12"/>
      <c r="K25" s="12"/>
    </row>
    <row r="26" customFormat="false" ht="30" hidden="false" customHeight="true" outlineLevel="0" collapsed="false">
      <c r="A26" s="16" t="s">
        <v>84</v>
      </c>
      <c r="B26" s="23" t="s">
        <v>85</v>
      </c>
      <c r="C26" s="18" t="s">
        <v>86</v>
      </c>
      <c r="D26" s="19" t="s">
        <v>87</v>
      </c>
      <c r="E26" s="20" t="n">
        <v>1190</v>
      </c>
      <c r="F26" s="13" t="n">
        <v>0.15</v>
      </c>
      <c r="G26" s="21" t="n">
        <f aca="false">E26*(1+F26)</f>
        <v>1368.5</v>
      </c>
      <c r="H26" s="22" t="n">
        <f aca="false">SUM(G26:G27)</f>
        <v>3036</v>
      </c>
      <c r="I26" s="22" t="n">
        <v>3036</v>
      </c>
      <c r="J26" s="12"/>
      <c r="K26" s="12" t="n">
        <f aca="false">J26+H26-I26</f>
        <v>0</v>
      </c>
    </row>
    <row r="27" customFormat="false" ht="30" hidden="false" customHeight="true" outlineLevel="0" collapsed="false">
      <c r="A27" s="16"/>
      <c r="B27" s="23" t="s">
        <v>88</v>
      </c>
      <c r="C27" s="29" t="s">
        <v>89</v>
      </c>
      <c r="D27" s="19" t="s">
        <v>90</v>
      </c>
      <c r="E27" s="20" t="n">
        <v>1450</v>
      </c>
      <c r="F27" s="13" t="n">
        <v>0.15</v>
      </c>
      <c r="G27" s="21" t="n">
        <f aca="false">E27*(1+F27)</f>
        <v>1667.5</v>
      </c>
      <c r="H27" s="22"/>
      <c r="I27" s="22"/>
      <c r="J27" s="12"/>
      <c r="K27" s="12"/>
    </row>
    <row r="28" customFormat="false" ht="30" hidden="false" customHeight="true" outlineLevel="0" collapsed="false">
      <c r="A28" s="16" t="s">
        <v>91</v>
      </c>
      <c r="B28" s="23" t="s">
        <v>92</v>
      </c>
      <c r="C28" s="18" t="s">
        <v>93</v>
      </c>
      <c r="D28" s="19" t="s">
        <v>94</v>
      </c>
      <c r="E28" s="20" t="n">
        <v>2500</v>
      </c>
      <c r="F28" s="13" t="n">
        <v>0.15</v>
      </c>
      <c r="G28" s="21" t="n">
        <f aca="false">E28*(1+F28)</f>
        <v>2875</v>
      </c>
      <c r="H28" s="22" t="n">
        <f aca="false">SUM(G28:G29)</f>
        <v>2875</v>
      </c>
      <c r="I28" s="25"/>
      <c r="J28" s="12"/>
      <c r="K28" s="12"/>
    </row>
    <row r="29" customFormat="false" ht="30" hidden="false" customHeight="true" outlineLevel="0" collapsed="false">
      <c r="A29" s="16"/>
      <c r="B29" s="26" t="s">
        <v>95</v>
      </c>
      <c r="C29" s="18" t="s">
        <v>96</v>
      </c>
      <c r="D29" s="19" t="s">
        <v>97</v>
      </c>
      <c r="E29" s="20" t="n">
        <v>0</v>
      </c>
      <c r="F29" s="13" t="n">
        <v>0.15</v>
      </c>
      <c r="G29" s="21" t="n">
        <f aca="false">E29*(1+F29)</f>
        <v>0</v>
      </c>
      <c r="H29" s="22"/>
      <c r="I29" s="22"/>
      <c r="J29" s="12"/>
      <c r="K29" s="12"/>
    </row>
    <row r="30" customFormat="false" ht="30" hidden="false" customHeight="true" outlineLevel="0" collapsed="false">
      <c r="A30" s="16" t="s">
        <v>98</v>
      </c>
      <c r="B30" s="30"/>
      <c r="C30" s="18"/>
      <c r="D30" s="19"/>
      <c r="E30" s="20"/>
      <c r="F30" s="13"/>
      <c r="G30" s="21"/>
      <c r="H30" s="22"/>
      <c r="I30" s="22"/>
      <c r="J30" s="12"/>
      <c r="K30" s="12"/>
    </row>
    <row r="31" customFormat="false" ht="30" hidden="false" customHeight="true" outlineLevel="0" collapsed="false">
      <c r="A31" s="16" t="s">
        <v>99</v>
      </c>
      <c r="B31" s="31" t="s">
        <v>100</v>
      </c>
      <c r="C31" s="32" t="s">
        <v>101</v>
      </c>
      <c r="D31" s="19" t="s">
        <v>102</v>
      </c>
      <c r="E31" s="20" t="n">
        <v>1550</v>
      </c>
      <c r="F31" s="13" t="n">
        <v>0.15</v>
      </c>
      <c r="G31" s="21" t="n">
        <f aca="false">E31*(1+F31)</f>
        <v>1782.5</v>
      </c>
      <c r="H31" s="22"/>
      <c r="I31" s="22"/>
      <c r="J31" s="12"/>
      <c r="K31" s="12"/>
    </row>
    <row r="32" customFormat="false" ht="30" hidden="false" customHeight="true" outlineLevel="0" collapsed="false">
      <c r="A32" s="16"/>
      <c r="B32" s="31" t="s">
        <v>103</v>
      </c>
      <c r="C32" s="33" t="s">
        <v>104</v>
      </c>
      <c r="D32" s="19" t="s">
        <v>105</v>
      </c>
      <c r="E32" s="20" t="n">
        <v>890</v>
      </c>
      <c r="F32" s="13" t="n">
        <v>0.15</v>
      </c>
      <c r="G32" s="21" t="n">
        <f aca="false">E32*(1+F32)</f>
        <v>1023.5</v>
      </c>
      <c r="H32" s="22"/>
      <c r="I32" s="22"/>
      <c r="J32" s="12"/>
      <c r="K32" s="12"/>
    </row>
    <row r="33" customFormat="false" ht="30" hidden="false" customHeight="true" outlineLevel="0" collapsed="false">
      <c r="A33" s="16"/>
      <c r="B33" s="31" t="s">
        <v>106</v>
      </c>
      <c r="C33" s="33" t="s">
        <v>107</v>
      </c>
      <c r="D33" s="19" t="s">
        <v>108</v>
      </c>
      <c r="E33" s="20" t="n">
        <v>1100</v>
      </c>
      <c r="F33" s="13" t="n">
        <v>0.15</v>
      </c>
      <c r="G33" s="21" t="n">
        <f aca="false">E33*(1+F33)</f>
        <v>1265</v>
      </c>
      <c r="H33" s="22"/>
      <c r="I33" s="22"/>
      <c r="J33" s="12"/>
      <c r="K33" s="12"/>
    </row>
    <row r="34" customFormat="false" ht="30" hidden="false" customHeight="true" outlineLevel="0" collapsed="false">
      <c r="A34" s="16" t="s">
        <v>109</v>
      </c>
      <c r="B34" s="31" t="s">
        <v>110</v>
      </c>
      <c r="C34" s="33" t="s">
        <v>111</v>
      </c>
      <c r="D34" s="19" t="s">
        <v>112</v>
      </c>
      <c r="E34" s="20" t="n">
        <v>590</v>
      </c>
      <c r="F34" s="13" t="n">
        <v>0.15</v>
      </c>
      <c r="G34" s="21" t="n">
        <f aca="false">E34*(1+F34)</f>
        <v>678.5</v>
      </c>
      <c r="H34" s="22"/>
      <c r="I34" s="22"/>
      <c r="J34" s="12"/>
      <c r="K34" s="12"/>
    </row>
    <row r="35" customFormat="false" ht="30" hidden="false" customHeight="true" outlineLevel="0" collapsed="false">
      <c r="A35" s="16" t="s">
        <v>113</v>
      </c>
      <c r="B35" s="31" t="s">
        <v>59</v>
      </c>
      <c r="C35" s="33" t="s">
        <v>60</v>
      </c>
      <c r="D35" s="19" t="s">
        <v>114</v>
      </c>
      <c r="E35" s="20" t="n">
        <v>1090</v>
      </c>
      <c r="F35" s="13" t="n">
        <v>0.15</v>
      </c>
      <c r="G35" s="21" t="n">
        <f aca="false">E35*(1+F35)</f>
        <v>1253.5</v>
      </c>
      <c r="H35" s="22"/>
      <c r="I35" s="22"/>
      <c r="J35" s="12"/>
      <c r="K35" s="12"/>
    </row>
    <row r="36" customFormat="false" ht="30" hidden="false" customHeight="true" outlineLevel="0" collapsed="false">
      <c r="A36" s="16"/>
      <c r="B36" s="34" t="s">
        <v>59</v>
      </c>
      <c r="C36" s="33" t="s">
        <v>115</v>
      </c>
      <c r="D36" s="19" t="s">
        <v>116</v>
      </c>
      <c r="E36" s="20" t="n">
        <v>1090</v>
      </c>
      <c r="F36" s="13" t="n">
        <v>0.15</v>
      </c>
      <c r="G36" s="21" t="n">
        <f aca="false">E36*(1+F36)</f>
        <v>1253.5</v>
      </c>
      <c r="H36" s="22"/>
      <c r="I36" s="22"/>
      <c r="J36" s="12"/>
      <c r="K36" s="12"/>
    </row>
    <row r="37" customFormat="false" ht="30" hidden="false" customHeight="true" outlineLevel="0" collapsed="false">
      <c r="A37" s="16"/>
      <c r="B37" s="35"/>
      <c r="C37" s="33"/>
      <c r="D37" s="19"/>
      <c r="E37" s="20"/>
      <c r="F37" s="13"/>
      <c r="G37" s="21"/>
      <c r="H37" s="22"/>
      <c r="I37" s="22"/>
      <c r="J37" s="12"/>
      <c r="K37" s="12"/>
    </row>
    <row r="38" customFormat="false" ht="30" hidden="true" customHeight="true" outlineLevel="0" collapsed="false">
      <c r="A38" s="16" t="s">
        <v>117</v>
      </c>
      <c r="B38" s="23" t="s">
        <v>21</v>
      </c>
      <c r="C38" s="18" t="s">
        <v>118</v>
      </c>
      <c r="D38" s="19" t="s">
        <v>119</v>
      </c>
      <c r="E38" s="20" t="n">
        <v>1290</v>
      </c>
      <c r="F38" s="13" t="n">
        <v>0.15</v>
      </c>
      <c r="G38" s="21" t="n">
        <f aca="false">E38*(1+F38)</f>
        <v>1483.5</v>
      </c>
      <c r="H38" s="22"/>
      <c r="I38" s="22"/>
      <c r="J38" s="12"/>
      <c r="K38" s="12"/>
    </row>
    <row r="39" customFormat="false" ht="30" hidden="true" customHeight="true" outlineLevel="0" collapsed="false">
      <c r="A39" s="16"/>
      <c r="B39" s="23" t="s">
        <v>27</v>
      </c>
      <c r="C39" s="18" t="s">
        <v>120</v>
      </c>
      <c r="D39" s="19" t="s">
        <v>121</v>
      </c>
      <c r="E39" s="20" t="n">
        <v>1190</v>
      </c>
      <c r="F39" s="13" t="n">
        <v>0.15</v>
      </c>
      <c r="G39" s="21" t="n">
        <f aca="false">E39*(1+F39)</f>
        <v>1368.5</v>
      </c>
      <c r="H39" s="22"/>
      <c r="I39" s="22"/>
      <c r="J39" s="12"/>
      <c r="K39" s="12"/>
    </row>
    <row r="40" customFormat="false" ht="30" hidden="true" customHeight="true" outlineLevel="0" collapsed="false">
      <c r="A40" s="16"/>
      <c r="B40" s="23" t="s">
        <v>122</v>
      </c>
      <c r="C40" s="18" t="s">
        <v>123</v>
      </c>
      <c r="D40" s="19" t="s">
        <v>124</v>
      </c>
      <c r="E40" s="20" t="n">
        <v>2200</v>
      </c>
      <c r="F40" s="13" t="n">
        <v>0.15</v>
      </c>
      <c r="G40" s="21" t="n">
        <f aca="false">E40*(1+F40)</f>
        <v>2530</v>
      </c>
      <c r="H40" s="22"/>
      <c r="I40" s="22"/>
      <c r="J40" s="12"/>
      <c r="K40" s="12"/>
    </row>
    <row r="41" customFormat="false" ht="30" hidden="true" customHeight="true" outlineLevel="0" collapsed="false">
      <c r="A41" s="16"/>
      <c r="B41" s="23" t="s">
        <v>125</v>
      </c>
      <c r="C41" s="18" t="s">
        <v>126</v>
      </c>
      <c r="D41" s="19" t="s">
        <v>127</v>
      </c>
      <c r="E41" s="20" t="n">
        <v>1690</v>
      </c>
      <c r="F41" s="13" t="n">
        <v>0.15</v>
      </c>
      <c r="G41" s="21" t="n">
        <f aca="false">E41*(1+F41)</f>
        <v>1943.5</v>
      </c>
      <c r="H41" s="22" t="n">
        <v>1944</v>
      </c>
      <c r="I41" s="22"/>
      <c r="J41" s="12"/>
      <c r="K41" s="12"/>
    </row>
    <row r="42" customFormat="false" ht="30" hidden="true" customHeight="true" outlineLevel="0" collapsed="false">
      <c r="A42" s="16"/>
      <c r="B42" s="30"/>
      <c r="C42" s="18"/>
      <c r="D42" s="19"/>
      <c r="E42" s="20"/>
      <c r="F42" s="13"/>
      <c r="G42" s="21"/>
      <c r="H42" s="22"/>
      <c r="I42" s="22"/>
      <c r="J42" s="12"/>
      <c r="K42" s="12"/>
    </row>
    <row r="43" customFormat="false" ht="30" hidden="true" customHeight="true" outlineLevel="0" collapsed="false">
      <c r="A43" s="16" t="s">
        <v>128</v>
      </c>
      <c r="B43" s="23" t="s">
        <v>129</v>
      </c>
      <c r="C43" s="18" t="s">
        <v>130</v>
      </c>
      <c r="D43" s="19" t="s">
        <v>131</v>
      </c>
      <c r="E43" s="20" t="n">
        <v>1450</v>
      </c>
      <c r="F43" s="13"/>
      <c r="G43" s="21"/>
      <c r="H43" s="22"/>
      <c r="I43" s="22"/>
      <c r="J43" s="12"/>
      <c r="K43" s="12"/>
    </row>
    <row r="44" customFormat="false" ht="30" hidden="true" customHeight="true" outlineLevel="0" collapsed="false">
      <c r="A44" s="16"/>
      <c r="B44" s="23" t="s">
        <v>132</v>
      </c>
      <c r="C44" s="18" t="s">
        <v>133</v>
      </c>
      <c r="D44" s="19" t="s">
        <v>134</v>
      </c>
      <c r="E44" s="20" t="n">
        <v>1090</v>
      </c>
      <c r="F44" s="13"/>
      <c r="G44" s="21"/>
      <c r="H44" s="22"/>
      <c r="I44" s="22"/>
      <c r="J44" s="12"/>
      <c r="K44" s="12"/>
    </row>
    <row r="45" customFormat="false" ht="31.5" hidden="true" customHeight="true" outlineLevel="0" collapsed="false">
      <c r="A45" s="16"/>
      <c r="B45" s="23" t="s">
        <v>135</v>
      </c>
      <c r="C45" s="27" t="s">
        <v>136</v>
      </c>
      <c r="D45" s="19" t="s">
        <v>137</v>
      </c>
      <c r="E45" s="20" t="n">
        <v>590</v>
      </c>
      <c r="F45" s="13"/>
      <c r="G45" s="21"/>
      <c r="H45" s="22"/>
      <c r="I45" s="22"/>
      <c r="J45" s="12"/>
      <c r="K45" s="12"/>
    </row>
    <row r="46" customFormat="false" ht="30" hidden="true" customHeight="true" outlineLevel="0" collapsed="false">
      <c r="A46" s="16"/>
      <c r="B46" s="23" t="s">
        <v>103</v>
      </c>
      <c r="C46" s="18" t="s">
        <v>138</v>
      </c>
      <c r="D46" s="19" t="s">
        <v>139</v>
      </c>
      <c r="E46" s="20" t="n">
        <v>890</v>
      </c>
      <c r="F46" s="13"/>
      <c r="G46" s="21"/>
      <c r="H46" s="22"/>
      <c r="I46" s="22"/>
      <c r="J46" s="12"/>
      <c r="K46" s="12"/>
    </row>
    <row r="47" customFormat="false" ht="30" hidden="true" customHeight="true" outlineLevel="0" collapsed="false">
      <c r="A47" s="16"/>
      <c r="B47" s="23" t="s">
        <v>21</v>
      </c>
      <c r="C47" s="27" t="s">
        <v>118</v>
      </c>
      <c r="D47" s="19" t="s">
        <v>119</v>
      </c>
      <c r="E47" s="20" t="n">
        <v>1290</v>
      </c>
      <c r="F47" s="13"/>
      <c r="G47" s="21"/>
      <c r="H47" s="22"/>
      <c r="I47" s="22"/>
      <c r="J47" s="12"/>
      <c r="K47" s="12"/>
    </row>
    <row r="48" customFormat="false" ht="30" hidden="true" customHeight="true" outlineLevel="0" collapsed="false">
      <c r="A48" s="16"/>
      <c r="B48" s="23" t="s">
        <v>40</v>
      </c>
      <c r="C48" s="27" t="n">
        <v>104368</v>
      </c>
      <c r="D48" s="19" t="s">
        <v>140</v>
      </c>
      <c r="E48" s="20" t="n">
        <v>390</v>
      </c>
      <c r="F48" s="13"/>
      <c r="G48" s="21"/>
      <c r="H48" s="22"/>
      <c r="I48" s="22"/>
      <c r="J48" s="12"/>
      <c r="K48" s="12"/>
    </row>
    <row r="49" customFormat="false" ht="30" hidden="true" customHeight="true" outlineLevel="0" collapsed="false">
      <c r="A49" s="16"/>
      <c r="B49" s="23" t="s">
        <v>141</v>
      </c>
      <c r="C49" s="18" t="s">
        <v>142</v>
      </c>
      <c r="D49" s="19" t="s">
        <v>143</v>
      </c>
      <c r="E49" s="20" t="n">
        <v>990</v>
      </c>
      <c r="F49" s="13"/>
      <c r="G49" s="21"/>
      <c r="H49" s="22"/>
      <c r="I49" s="22"/>
      <c r="J49" s="12"/>
      <c r="K49" s="12"/>
    </row>
    <row r="50" customFormat="false" ht="30" hidden="true" customHeight="true" outlineLevel="0" collapsed="false">
      <c r="A50" s="16"/>
      <c r="B50" s="23" t="s">
        <v>144</v>
      </c>
      <c r="C50" s="32" t="s">
        <v>145</v>
      </c>
      <c r="D50" s="19" t="s">
        <v>146</v>
      </c>
      <c r="E50" s="20" t="n">
        <v>2990</v>
      </c>
      <c r="F50" s="13"/>
      <c r="G50" s="21"/>
      <c r="H50" s="22"/>
      <c r="I50" s="22"/>
      <c r="J50" s="12"/>
      <c r="K50" s="12"/>
    </row>
    <row r="51" customFormat="false" ht="30" hidden="true" customHeight="true" outlineLevel="0" collapsed="false">
      <c r="A51" s="16"/>
      <c r="B51" s="23" t="s">
        <v>147</v>
      </c>
      <c r="C51" s="32" t="n">
        <v>101587</v>
      </c>
      <c r="D51" s="19" t="s">
        <v>148</v>
      </c>
      <c r="E51" s="20" t="n">
        <v>790</v>
      </c>
      <c r="F51" s="13"/>
      <c r="G51" s="21"/>
      <c r="H51" s="22"/>
      <c r="I51" s="22"/>
      <c r="J51" s="12"/>
      <c r="K51" s="12"/>
    </row>
    <row r="52" customFormat="false" ht="30" hidden="true" customHeight="true" outlineLevel="0" collapsed="false">
      <c r="A52" s="16"/>
      <c r="B52" s="23" t="s">
        <v>149</v>
      </c>
      <c r="C52" s="32" t="n">
        <v>102896</v>
      </c>
      <c r="D52" s="19" t="s">
        <v>150</v>
      </c>
      <c r="E52" s="20" t="n">
        <v>1450</v>
      </c>
      <c r="F52" s="13"/>
      <c r="G52" s="21"/>
      <c r="H52" s="22"/>
      <c r="I52" s="22"/>
      <c r="J52" s="12"/>
      <c r="K52" s="12"/>
    </row>
    <row r="53" customFormat="false" ht="30" hidden="true" customHeight="true" outlineLevel="0" collapsed="false">
      <c r="A53" s="16"/>
      <c r="B53" s="23" t="s">
        <v>151</v>
      </c>
      <c r="C53" s="32" t="s">
        <v>152</v>
      </c>
      <c r="D53" s="19" t="s">
        <v>153</v>
      </c>
      <c r="E53" s="20" t="n">
        <v>1700</v>
      </c>
      <c r="F53" s="13"/>
      <c r="G53" s="21"/>
      <c r="H53" s="22"/>
      <c r="I53" s="22"/>
      <c r="J53" s="12"/>
      <c r="K53" s="12"/>
    </row>
    <row r="54" customFormat="false" ht="13.2" hidden="true" customHeight="false" outlineLevel="0" collapsed="false">
      <c r="A54" s="36"/>
      <c r="D54" s="37"/>
      <c r="G54" s="38"/>
      <c r="H54" s="2"/>
      <c r="I54" s="2"/>
      <c r="J54" s="2"/>
    </row>
    <row r="55" customFormat="false" ht="13.2" hidden="false" customHeight="false" outlineLevel="0" collapsed="false">
      <c r="A55" s="36"/>
      <c r="D55" s="37"/>
      <c r="G55" s="38"/>
      <c r="H55" s="2"/>
      <c r="I55" s="2"/>
      <c r="J55" s="2"/>
    </row>
    <row r="56" customFormat="false" ht="13.2" hidden="false" customHeight="false" outlineLevel="0" collapsed="false">
      <c r="A56" s="36"/>
      <c r="D56" s="37"/>
      <c r="G56" s="38"/>
      <c r="H56" s="2"/>
      <c r="I56" s="2"/>
      <c r="J56" s="2"/>
    </row>
    <row r="57" customFormat="false" ht="13.2" hidden="false" customHeight="false" outlineLevel="0" collapsed="false">
      <c r="A57" s="36"/>
      <c r="D57" s="37"/>
      <c r="G57" s="38"/>
      <c r="H57" s="2"/>
      <c r="I57" s="2"/>
      <c r="J57" s="2"/>
    </row>
    <row r="58" customFormat="false" ht="13.2" hidden="false" customHeight="false" outlineLevel="0" collapsed="false">
      <c r="A58" s="36"/>
      <c r="D58" s="37"/>
      <c r="G58" s="38"/>
      <c r="H58" s="2"/>
      <c r="I58" s="2"/>
      <c r="J58" s="2"/>
    </row>
    <row r="59" customFormat="false" ht="13.2" hidden="false" customHeight="false" outlineLevel="0" collapsed="false">
      <c r="A59" s="36"/>
      <c r="D59" s="37"/>
      <c r="G59" s="38"/>
      <c r="H59" s="2"/>
      <c r="I59" s="2"/>
      <c r="J59" s="2"/>
    </row>
    <row r="60" customFormat="false" ht="13.2" hidden="false" customHeight="false" outlineLevel="0" collapsed="false">
      <c r="A60" s="36"/>
      <c r="D60" s="37"/>
      <c r="G60" s="38"/>
      <c r="H60" s="2"/>
      <c r="I60" s="2"/>
      <c r="J60" s="2"/>
    </row>
    <row r="61" customFormat="false" ht="13.2" hidden="false" customHeight="false" outlineLevel="0" collapsed="false">
      <c r="A61" s="36"/>
      <c r="D61" s="37"/>
      <c r="G61" s="38"/>
      <c r="H61" s="2"/>
      <c r="I61" s="2"/>
      <c r="J61" s="2"/>
    </row>
    <row r="62" customFormat="false" ht="13.2" hidden="false" customHeight="false" outlineLevel="0" collapsed="false">
      <c r="A62" s="36"/>
      <c r="D62" s="37"/>
      <c r="G62" s="38"/>
      <c r="H62" s="2"/>
      <c r="I62" s="2"/>
      <c r="J62" s="2"/>
    </row>
    <row r="63" customFormat="false" ht="13.2" hidden="false" customHeight="false" outlineLevel="0" collapsed="false">
      <c r="A63" s="36"/>
      <c r="D63" s="37"/>
      <c r="G63" s="38"/>
      <c r="H63" s="2"/>
      <c r="I63" s="2"/>
      <c r="J63" s="2"/>
    </row>
    <row r="64" customFormat="false" ht="13.2" hidden="false" customHeight="false" outlineLevel="0" collapsed="false">
      <c r="A64" s="36"/>
      <c r="D64" s="37"/>
      <c r="G64" s="38"/>
      <c r="H64" s="2"/>
      <c r="I64" s="2"/>
      <c r="J64" s="2"/>
    </row>
    <row r="65" customFormat="false" ht="13.2" hidden="false" customHeight="false" outlineLevel="0" collapsed="false">
      <c r="A65" s="36"/>
      <c r="D65" s="37"/>
      <c r="G65" s="38"/>
      <c r="H65" s="2"/>
      <c r="I65" s="2"/>
      <c r="J65" s="2"/>
    </row>
    <row r="66" customFormat="false" ht="13.2" hidden="false" customHeight="false" outlineLevel="0" collapsed="false">
      <c r="A66" s="36"/>
      <c r="D66" s="37"/>
      <c r="G66" s="38"/>
      <c r="H66" s="2"/>
      <c r="I66" s="2"/>
      <c r="J66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0.66"/>
  </cols>
  <sheetData>
    <row r="1" customFormat="false" ht="137.25" hidden="false" customHeight="true" outlineLevel="0" collapsed="false">
      <c r="A1" s="39" t="s">
        <v>154</v>
      </c>
      <c r="B1" s="39" t="s">
        <v>155</v>
      </c>
    </row>
    <row r="2" customFormat="false" ht="177" hidden="false" customHeight="false" outlineLevel="0" collapsed="false">
      <c r="A2" s="39" t="s">
        <v>156</v>
      </c>
      <c r="B2" s="39" t="s">
        <v>157</v>
      </c>
    </row>
    <row r="3" customFormat="false" ht="144" hidden="false" customHeight="true" outlineLevel="0" collapsed="false">
      <c r="A3" s="39" t="s">
        <v>158</v>
      </c>
      <c r="B3" s="39" t="s">
        <v>1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Шарифуллина Анастасия Наильевна</cp:lastModifiedBy>
  <cp:lastPrinted>2012-06-28T07:12:11Z</cp:lastPrinted>
  <dcterms:modified xsi:type="dcterms:W3CDTF">2012-06-28T07:17:28Z</dcterms:modified>
  <cp:revision>0</cp:revision>
  <dc:subject/>
  <dc:title/>
</cp:coreProperties>
</file>