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МОДЕЛЬ</t>
  </si>
  <si>
    <t xml:space="preserve">297304302-327</t>
  </si>
  <si>
    <t xml:space="preserve">1/1-22401-26-001 black</t>
  </si>
  <si>
    <t xml:space="preserve">1/1-24608-26-536 powder/taupe</t>
  </si>
  <si>
    <t xml:space="preserve">11/1-27202-26-304 mocca</t>
  </si>
  <si>
    <t xml:space="preserve">9/9-28323-26-357 brown/blue</t>
  </si>
  <si>
    <t xml:space="preserve">9/9-28302-26-569 lila</t>
  </si>
  <si>
    <t xml:space="preserve">08216/24 коричневые</t>
  </si>
  <si>
    <t xml:space="preserve">08285/61 л11 светлые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R=i=e=k=e=r</t>
  </si>
  <si>
    <t xml:space="preserve">РАЗМЕР</t>
  </si>
  <si>
    <t xml:space="preserve">НИК</t>
  </si>
  <si>
    <t xml:space="preserve">итого, шт.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Мелкие_2008</t>
  </si>
  <si>
    <t xml:space="preserve">Juli_</t>
  </si>
  <si>
    <t xml:space="preserve">Nat</t>
  </si>
  <si>
    <t xml:space="preserve">arunrie</t>
  </si>
  <si>
    <t xml:space="preserve">Enot2</t>
  </si>
  <si>
    <t xml:space="preserve">yasha-yasha </t>
  </si>
  <si>
    <t xml:space="preserve">Alenka1211</t>
  </si>
  <si>
    <t xml:space="preserve">Nadia.nsk </t>
  </si>
  <si>
    <t xml:space="preserve">novelya</t>
  </si>
  <si>
    <t xml:space="preserve">nnv</t>
  </si>
  <si>
    <t xml:space="preserve">Домовенок</t>
  </si>
  <si>
    <t xml:space="preserve">Bugorok2006</t>
  </si>
  <si>
    <t xml:space="preserve">AnechkAnechka</t>
  </si>
  <si>
    <t xml:space="preserve">Шалфей</t>
  </si>
  <si>
    <t xml:space="preserve">Olesechka M</t>
  </si>
  <si>
    <t xml:space="preserve">arti18</t>
  </si>
  <si>
    <t xml:space="preserve">Пряникова ирина</t>
  </si>
  <si>
    <t xml:space="preserve">Кэтрин777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L39" activeCellId="0" sqref="A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true" outlineLevel="0" max="3" min="3" style="0" width="6.99"/>
    <col collapsed="false" customWidth="true" hidden="false" outlineLevel="0" max="7" min="4" style="0" width="6.99"/>
    <col collapsed="false" customWidth="true" hidden="false" outlineLevel="0" max="8" min="8" style="0" width="15.85"/>
    <col collapsed="false" customWidth="true" hidden="false" outlineLevel="0" max="9" min="9" style="0" width="19.41"/>
    <col collapsed="false" customWidth="true" hidden="false" outlineLevel="0" max="34" min="10" style="0" width="6.99"/>
    <col collapsed="false" customWidth="true" hidden="false" outlineLevel="0" max="35" min="35" style="0" width="8.28"/>
    <col collapsed="false" customWidth="true" hidden="false" outlineLevel="0" max="37" min="36" style="0" width="8.56"/>
    <col collapsed="false" customWidth="true" hidden="false" outlineLevel="0" max="38" min="38" style="0" width="12.99"/>
    <col collapsed="false" customWidth="true" hidden="false" outlineLevel="0" max="40" min="40" style="0" width="13.99"/>
    <col collapsed="false" customWidth="true" hidden="false" outlineLevel="0" max="41" min="41" style="0" width="11.13"/>
    <col collapsed="false" customWidth="true" hidden="false" outlineLevel="0" max="42" min="42" style="0" width="7.7"/>
    <col collapsed="false" customWidth="true" hidden="false" outlineLevel="0" max="43" min="43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6" t="s">
        <v>3</v>
      </c>
      <c r="I3" s="8"/>
      <c r="J3" s="9" t="s">
        <v>4</v>
      </c>
      <c r="K3" s="7"/>
      <c r="L3" s="7"/>
      <c r="M3" s="7"/>
      <c r="N3" s="10"/>
      <c r="O3" s="6" t="s">
        <v>5</v>
      </c>
      <c r="P3" s="7"/>
      <c r="Q3" s="7"/>
      <c r="R3" s="7"/>
      <c r="S3" s="7"/>
      <c r="T3" s="7"/>
      <c r="U3" s="7"/>
      <c r="V3" s="6" t="s">
        <v>6</v>
      </c>
      <c r="W3" s="9"/>
      <c r="X3" s="9"/>
      <c r="Y3" s="11"/>
      <c r="Z3" s="12"/>
      <c r="AA3" s="6" t="s">
        <v>7</v>
      </c>
      <c r="AB3" s="7"/>
      <c r="AC3" s="7"/>
      <c r="AD3" s="7"/>
      <c r="AE3" s="7"/>
      <c r="AF3" s="7"/>
      <c r="AG3" s="10"/>
      <c r="AH3" s="6" t="s">
        <v>8</v>
      </c>
      <c r="AI3" s="7"/>
      <c r="AJ3" s="10"/>
      <c r="AK3" s="13"/>
    </row>
    <row r="4" customFormat="false" ht="19.5" hidden="false" customHeight="false" outlineLevel="0" collapsed="false">
      <c r="A4" s="3"/>
      <c r="B4" s="4" t="s">
        <v>9</v>
      </c>
      <c r="C4" s="5" t="n">
        <v>3043</v>
      </c>
      <c r="D4" s="14" t="n">
        <v>1276</v>
      </c>
      <c r="E4" s="15" t="n">
        <v>1276</v>
      </c>
      <c r="F4" s="15" t="n">
        <v>1276</v>
      </c>
      <c r="G4" s="16" t="n">
        <v>1276</v>
      </c>
      <c r="H4" s="14" t="n">
        <v>1452</v>
      </c>
      <c r="I4" s="17" t="n">
        <v>1452</v>
      </c>
      <c r="J4" s="15" t="n">
        <v>1276</v>
      </c>
      <c r="K4" s="15" t="n">
        <v>1276</v>
      </c>
      <c r="L4" s="15" t="n">
        <v>1276</v>
      </c>
      <c r="M4" s="15" t="n">
        <v>1276</v>
      </c>
      <c r="N4" s="18" t="n">
        <v>1276</v>
      </c>
      <c r="O4" s="14" t="n">
        <v>1641</v>
      </c>
      <c r="P4" s="15" t="n">
        <v>1641</v>
      </c>
      <c r="Q4" s="15" t="n">
        <v>1641</v>
      </c>
      <c r="R4" s="15" t="n">
        <v>1641</v>
      </c>
      <c r="S4" s="15" t="n">
        <v>1641</v>
      </c>
      <c r="T4" s="16" t="n">
        <v>1641</v>
      </c>
      <c r="U4" s="16" t="n">
        <v>1641</v>
      </c>
      <c r="V4" s="19" t="n">
        <v>1574</v>
      </c>
      <c r="W4" s="20" t="n">
        <v>1574</v>
      </c>
      <c r="X4" s="20" t="n">
        <v>1574</v>
      </c>
      <c r="Y4" s="20" t="n">
        <v>1574</v>
      </c>
      <c r="Z4" s="21" t="n">
        <v>1574</v>
      </c>
      <c r="AA4" s="14" t="n">
        <v>1692</v>
      </c>
      <c r="AB4" s="15" t="n">
        <v>1692</v>
      </c>
      <c r="AC4" s="15" t="n">
        <v>1692</v>
      </c>
      <c r="AD4" s="15" t="n">
        <v>1692</v>
      </c>
      <c r="AE4" s="15" t="n">
        <v>1692</v>
      </c>
      <c r="AF4" s="15" t="n">
        <v>1692</v>
      </c>
      <c r="AG4" s="18" t="n">
        <v>1692</v>
      </c>
      <c r="AH4" s="14" t="n">
        <v>1626</v>
      </c>
      <c r="AI4" s="15" t="n">
        <v>1625</v>
      </c>
      <c r="AJ4" s="18" t="n">
        <v>1626</v>
      </c>
      <c r="AK4" s="13"/>
    </row>
    <row r="5" customFormat="false" ht="19.5" hidden="false" customHeight="false" outlineLevel="0" collapsed="false">
      <c r="A5" s="3"/>
      <c r="B5" s="4" t="s">
        <v>10</v>
      </c>
      <c r="C5" s="13"/>
      <c r="D5" s="22" t="s">
        <v>11</v>
      </c>
      <c r="E5" s="23"/>
      <c r="F5" s="23"/>
      <c r="G5" s="23"/>
      <c r="H5" s="22" t="s">
        <v>11</v>
      </c>
      <c r="I5" s="24"/>
      <c r="J5" s="25" t="s">
        <v>11</v>
      </c>
      <c r="K5" s="23"/>
      <c r="L5" s="23"/>
      <c r="M5" s="23"/>
      <c r="N5" s="26"/>
      <c r="O5" s="27" t="s">
        <v>12</v>
      </c>
      <c r="P5" s="28"/>
      <c r="Q5" s="28"/>
      <c r="R5" s="28"/>
      <c r="S5" s="28"/>
      <c r="T5" s="28"/>
      <c r="U5" s="29"/>
      <c r="V5" s="22" t="s">
        <v>12</v>
      </c>
      <c r="W5" s="30"/>
      <c r="X5" s="30"/>
      <c r="Y5" s="29"/>
      <c r="Z5" s="31"/>
      <c r="AA5" s="32" t="s">
        <v>13</v>
      </c>
      <c r="AB5" s="29"/>
      <c r="AC5" s="29"/>
      <c r="AD5" s="29"/>
      <c r="AE5" s="29"/>
      <c r="AF5" s="29"/>
      <c r="AG5" s="31"/>
      <c r="AH5" s="32" t="s">
        <v>13</v>
      </c>
      <c r="AI5" s="29"/>
      <c r="AJ5" s="31"/>
      <c r="AK5" s="29"/>
    </row>
    <row r="6" customFormat="false" ht="19.5" hidden="false" customHeight="false" outlineLevel="0" collapsed="false">
      <c r="A6" s="3"/>
      <c r="B6" s="4" t="s">
        <v>14</v>
      </c>
      <c r="C6" s="33" t="n">
        <v>35</v>
      </c>
      <c r="D6" s="34" t="n">
        <v>37</v>
      </c>
      <c r="E6" s="35" t="n">
        <v>38</v>
      </c>
      <c r="F6" s="36" t="n">
        <v>39</v>
      </c>
      <c r="G6" s="37" t="n">
        <v>40</v>
      </c>
      <c r="H6" s="38" t="n">
        <v>38</v>
      </c>
      <c r="I6" s="39" t="n">
        <v>39</v>
      </c>
      <c r="J6" s="35" t="n">
        <v>36</v>
      </c>
      <c r="K6" s="35" t="n">
        <v>37</v>
      </c>
      <c r="L6" s="35" t="n">
        <v>38</v>
      </c>
      <c r="M6" s="36" t="n">
        <v>39</v>
      </c>
      <c r="N6" s="40" t="n">
        <v>40</v>
      </c>
      <c r="O6" s="34" t="n">
        <v>3.5</v>
      </c>
      <c r="P6" s="35" t="n">
        <v>4</v>
      </c>
      <c r="Q6" s="36" t="n">
        <v>4.5</v>
      </c>
      <c r="R6" s="37" t="n">
        <v>5</v>
      </c>
      <c r="S6" s="37" t="n">
        <v>5.5</v>
      </c>
      <c r="T6" s="37" t="n">
        <v>6</v>
      </c>
      <c r="U6" s="37" t="n">
        <v>6.5</v>
      </c>
      <c r="V6" s="34" t="n">
        <v>3.5</v>
      </c>
      <c r="W6" s="35" t="n">
        <v>4</v>
      </c>
      <c r="X6" s="35" t="n">
        <v>4.5</v>
      </c>
      <c r="Y6" s="36" t="n">
        <v>5</v>
      </c>
      <c r="Z6" s="40" t="n">
        <v>5.5</v>
      </c>
      <c r="AA6" s="34" t="n">
        <v>40</v>
      </c>
      <c r="AB6" s="35" t="n">
        <v>41</v>
      </c>
      <c r="AC6" s="35" t="n">
        <v>42</v>
      </c>
      <c r="AD6" s="36" t="n">
        <v>43</v>
      </c>
      <c r="AE6" s="37" t="n">
        <v>44</v>
      </c>
      <c r="AF6" s="37" t="n">
        <v>45</v>
      </c>
      <c r="AG6" s="40" t="n">
        <v>46</v>
      </c>
      <c r="AH6" s="34" t="n">
        <v>42</v>
      </c>
      <c r="AI6" s="35" t="n">
        <v>43</v>
      </c>
      <c r="AJ6" s="41" t="n">
        <v>44</v>
      </c>
      <c r="AK6" s="42"/>
    </row>
    <row r="7" customFormat="false" ht="38.25" hidden="false" customHeight="false" outlineLevel="0" collapsed="false">
      <c r="A7" s="43" t="s">
        <v>15</v>
      </c>
      <c r="B7" s="44"/>
      <c r="C7" s="45" t="n">
        <v>1</v>
      </c>
      <c r="D7" s="46" t="n">
        <v>1</v>
      </c>
      <c r="E7" s="47" t="n">
        <v>2</v>
      </c>
      <c r="F7" s="48" t="n">
        <v>2</v>
      </c>
      <c r="G7" s="44" t="n">
        <v>1</v>
      </c>
      <c r="H7" s="46" t="n">
        <v>1</v>
      </c>
      <c r="I7" s="49" t="n">
        <v>2</v>
      </c>
      <c r="J7" s="47" t="n">
        <v>1</v>
      </c>
      <c r="K7" s="47" t="n">
        <v>2</v>
      </c>
      <c r="L7" s="47" t="n">
        <v>2</v>
      </c>
      <c r="M7" s="48" t="n">
        <v>1</v>
      </c>
      <c r="N7" s="49" t="n">
        <v>1</v>
      </c>
      <c r="O7" s="46" t="n">
        <v>1</v>
      </c>
      <c r="P7" s="47" t="n">
        <v>1</v>
      </c>
      <c r="Q7" s="48" t="n">
        <v>1</v>
      </c>
      <c r="R7" s="44" t="n">
        <v>1</v>
      </c>
      <c r="S7" s="44" t="n">
        <v>1</v>
      </c>
      <c r="T7" s="44" t="n">
        <v>1</v>
      </c>
      <c r="U7" s="44" t="n">
        <v>1</v>
      </c>
      <c r="V7" s="46" t="n">
        <v>1</v>
      </c>
      <c r="W7" s="47" t="n">
        <v>1</v>
      </c>
      <c r="X7" s="47" t="n">
        <v>1</v>
      </c>
      <c r="Y7" s="47" t="n">
        <v>1</v>
      </c>
      <c r="Z7" s="49" t="n">
        <v>1</v>
      </c>
      <c r="AA7" s="46" t="n">
        <v>1</v>
      </c>
      <c r="AB7" s="47" t="n">
        <v>1</v>
      </c>
      <c r="AC7" s="47" t="n">
        <v>1</v>
      </c>
      <c r="AD7" s="48" t="n">
        <v>1</v>
      </c>
      <c r="AE7" s="44" t="n">
        <v>1</v>
      </c>
      <c r="AF7" s="44" t="n">
        <v>1</v>
      </c>
      <c r="AG7" s="49" t="n">
        <v>1</v>
      </c>
      <c r="AH7" s="46" t="n">
        <v>1</v>
      </c>
      <c r="AI7" s="47" t="n">
        <v>1</v>
      </c>
      <c r="AJ7" s="45" t="n">
        <v>1</v>
      </c>
      <c r="AK7" s="50" t="s">
        <v>16</v>
      </c>
      <c r="AL7" s="51" t="s">
        <v>17</v>
      </c>
      <c r="AM7" s="52" t="s">
        <v>18</v>
      </c>
      <c r="AN7" s="52" t="s">
        <v>19</v>
      </c>
      <c r="AO7" s="52" t="s">
        <v>20</v>
      </c>
      <c r="AP7" s="52" t="s">
        <v>21</v>
      </c>
      <c r="AQ7" s="53" t="s">
        <v>22</v>
      </c>
    </row>
    <row r="8" customFormat="false" ht="18.75" hidden="false" customHeight="false" outlineLevel="0" collapsed="false">
      <c r="A8" s="54" t="s">
        <v>23</v>
      </c>
      <c r="B8" s="55"/>
      <c r="C8" s="56"/>
      <c r="D8" s="57"/>
      <c r="E8" s="58"/>
      <c r="F8" s="58"/>
      <c r="G8" s="59"/>
      <c r="H8" s="60"/>
      <c r="I8" s="61"/>
      <c r="J8" s="62"/>
      <c r="K8" s="58"/>
      <c r="L8" s="58"/>
      <c r="M8" s="58"/>
      <c r="N8" s="63"/>
      <c r="O8" s="57"/>
      <c r="P8" s="58"/>
      <c r="Q8" s="58"/>
      <c r="R8" s="59"/>
      <c r="S8" s="59"/>
      <c r="T8" s="59"/>
      <c r="U8" s="59"/>
      <c r="V8" s="60" t="n">
        <v>1</v>
      </c>
      <c r="W8" s="64"/>
      <c r="X8" s="64"/>
      <c r="Y8" s="65"/>
      <c r="Z8" s="61"/>
      <c r="AA8" s="57"/>
      <c r="AB8" s="58"/>
      <c r="AC8" s="58"/>
      <c r="AD8" s="58"/>
      <c r="AE8" s="59"/>
      <c r="AF8" s="59"/>
      <c r="AG8" s="63"/>
      <c r="AH8" s="57"/>
      <c r="AI8" s="58"/>
      <c r="AJ8" s="59"/>
      <c r="AK8" s="66" t="n">
        <f aca="false">SUM(D8:AJ8)</f>
        <v>1</v>
      </c>
      <c r="AL8" s="67" t="n">
        <f aca="false">SUMPRODUCT(C$4:AJ$4,C8:AJ8)</f>
        <v>1574</v>
      </c>
      <c r="AM8" s="68" t="n">
        <v>0.15</v>
      </c>
      <c r="AN8" s="69" t="n">
        <f aca="false">AL8*0.15+AL8</f>
        <v>1810.1</v>
      </c>
      <c r="AO8" s="70"/>
      <c r="AP8" s="70" t="n">
        <v>0</v>
      </c>
      <c r="AQ8" s="71" t="n">
        <f aca="false">AN8+AP8-AO8</f>
        <v>1810.1</v>
      </c>
    </row>
    <row r="9" customFormat="false" ht="18.75" hidden="false" customHeight="false" outlineLevel="0" collapsed="false">
      <c r="A9" s="54" t="s">
        <v>24</v>
      </c>
      <c r="B9" s="55"/>
      <c r="C9" s="56"/>
      <c r="D9" s="60"/>
      <c r="E9" s="65"/>
      <c r="F9" s="65"/>
      <c r="G9" s="72"/>
      <c r="H9" s="73"/>
      <c r="I9" s="74"/>
      <c r="J9" s="64"/>
      <c r="K9" s="65"/>
      <c r="L9" s="65"/>
      <c r="M9" s="65"/>
      <c r="N9" s="61"/>
      <c r="O9" s="60"/>
      <c r="P9" s="65"/>
      <c r="Q9" s="65"/>
      <c r="R9" s="72"/>
      <c r="S9" s="72"/>
      <c r="T9" s="72"/>
      <c r="U9" s="72"/>
      <c r="V9" s="60"/>
      <c r="W9" s="64" t="n">
        <v>1</v>
      </c>
      <c r="X9" s="64"/>
      <c r="Y9" s="65"/>
      <c r="Z9" s="61"/>
      <c r="AA9" s="60"/>
      <c r="AB9" s="65"/>
      <c r="AC9" s="65"/>
      <c r="AD9" s="65"/>
      <c r="AE9" s="72"/>
      <c r="AF9" s="72"/>
      <c r="AG9" s="61"/>
      <c r="AH9" s="60"/>
      <c r="AI9" s="65"/>
      <c r="AJ9" s="72"/>
      <c r="AK9" s="66" t="n">
        <f aca="false">SUM(D9:AJ9)</f>
        <v>1</v>
      </c>
      <c r="AL9" s="67" t="n">
        <f aca="false">SUMPRODUCT(C$4:AJ$4,C9:AJ9)</f>
        <v>1574</v>
      </c>
      <c r="AM9" s="68" t="n">
        <v>0.15</v>
      </c>
      <c r="AN9" s="69" t="n">
        <f aca="false">AL9*0.15+AL9</f>
        <v>1810.1</v>
      </c>
      <c r="AO9" s="70"/>
      <c r="AP9" s="70" t="n">
        <f aca="false">17*AK9</f>
        <v>17</v>
      </c>
      <c r="AQ9" s="71" t="n">
        <f aca="false">AN9+AP9-AO9</f>
        <v>1827.1</v>
      </c>
    </row>
    <row r="10" customFormat="false" ht="18.75" hidden="false" customHeight="false" outlineLevel="0" collapsed="false">
      <c r="A10" s="75" t="s">
        <v>25</v>
      </c>
      <c r="B10" s="76"/>
      <c r="C10" s="56"/>
      <c r="D10" s="60"/>
      <c r="E10" s="65"/>
      <c r="F10" s="65"/>
      <c r="G10" s="72"/>
      <c r="H10" s="73" t="n">
        <v>1</v>
      </c>
      <c r="I10" s="74"/>
      <c r="J10" s="64"/>
      <c r="K10" s="65" t="n">
        <v>1</v>
      </c>
      <c r="L10" s="65"/>
      <c r="M10" s="65"/>
      <c r="N10" s="61"/>
      <c r="O10" s="60"/>
      <c r="P10" s="65"/>
      <c r="Q10" s="65"/>
      <c r="R10" s="72"/>
      <c r="S10" s="72"/>
      <c r="T10" s="72"/>
      <c r="U10" s="72"/>
      <c r="V10" s="60"/>
      <c r="W10" s="64"/>
      <c r="X10" s="64" t="n">
        <v>1</v>
      </c>
      <c r="Y10" s="65"/>
      <c r="Z10" s="61"/>
      <c r="AA10" s="60"/>
      <c r="AB10" s="65"/>
      <c r="AC10" s="65"/>
      <c r="AD10" s="65"/>
      <c r="AE10" s="72"/>
      <c r="AF10" s="72"/>
      <c r="AG10" s="61"/>
      <c r="AH10" s="60"/>
      <c r="AI10" s="65"/>
      <c r="AJ10" s="72"/>
      <c r="AK10" s="66" t="n">
        <f aca="false">SUM(D10:AJ10)</f>
        <v>3</v>
      </c>
      <c r="AL10" s="67" t="n">
        <f aca="false">SUMPRODUCT(C$4:AJ$4,C10:AJ10)</f>
        <v>4302</v>
      </c>
      <c r="AM10" s="68" t="n">
        <v>0.15</v>
      </c>
      <c r="AN10" s="69" t="n">
        <f aca="false">AL10*0.15+AL10</f>
        <v>4947.3</v>
      </c>
      <c r="AO10" s="70"/>
      <c r="AP10" s="70" t="n">
        <f aca="false">17*AK10</f>
        <v>51</v>
      </c>
      <c r="AQ10" s="71" t="n">
        <f aca="false">AN10+AP10-AO10</f>
        <v>4998.3</v>
      </c>
    </row>
    <row r="11" customFormat="false" ht="18.75" hidden="false" customHeight="false" outlineLevel="0" collapsed="false">
      <c r="A11" s="77" t="s">
        <v>26</v>
      </c>
      <c r="B11" s="55"/>
      <c r="C11" s="56"/>
      <c r="D11" s="60"/>
      <c r="E11" s="65"/>
      <c r="F11" s="65"/>
      <c r="G11" s="72"/>
      <c r="H11" s="73"/>
      <c r="I11" s="74"/>
      <c r="J11" s="64"/>
      <c r="K11" s="65"/>
      <c r="L11" s="65"/>
      <c r="M11" s="65"/>
      <c r="N11" s="61"/>
      <c r="O11" s="60"/>
      <c r="P11" s="65"/>
      <c r="Q11" s="65"/>
      <c r="R11" s="72"/>
      <c r="S11" s="72"/>
      <c r="T11" s="72"/>
      <c r="U11" s="72"/>
      <c r="V11" s="60"/>
      <c r="W11" s="64"/>
      <c r="X11" s="64"/>
      <c r="Y11" s="65"/>
      <c r="Z11" s="61" t="n">
        <v>1</v>
      </c>
      <c r="AA11" s="60"/>
      <c r="AB11" s="65"/>
      <c r="AC11" s="65"/>
      <c r="AD11" s="65"/>
      <c r="AE11" s="72"/>
      <c r="AF11" s="72"/>
      <c r="AG11" s="61"/>
      <c r="AH11" s="60"/>
      <c r="AI11" s="65"/>
      <c r="AJ11" s="72"/>
      <c r="AK11" s="66" t="n">
        <f aca="false">SUM(D11:AJ11)</f>
        <v>1</v>
      </c>
      <c r="AL11" s="67" t="n">
        <f aca="false">SUMPRODUCT(C$4:AJ$4,C11:AJ11)</f>
        <v>1574</v>
      </c>
      <c r="AM11" s="68" t="n">
        <v>0.15</v>
      </c>
      <c r="AN11" s="69" t="n">
        <f aca="false">AL11*0.15+AL11</f>
        <v>1810.1</v>
      </c>
      <c r="AO11" s="70"/>
      <c r="AP11" s="70" t="n">
        <f aca="false">17*AK11</f>
        <v>17</v>
      </c>
      <c r="AQ11" s="71" t="n">
        <f aca="false">AN11+AP11-AO11</f>
        <v>1827.1</v>
      </c>
    </row>
    <row r="12" customFormat="false" ht="18.75" hidden="false" customHeight="false" outlineLevel="0" collapsed="false">
      <c r="A12" s="54" t="s">
        <v>27</v>
      </c>
      <c r="B12" s="55"/>
      <c r="C12" s="56"/>
      <c r="D12" s="60"/>
      <c r="E12" s="65"/>
      <c r="F12" s="65"/>
      <c r="G12" s="72"/>
      <c r="H12" s="73"/>
      <c r="I12" s="74"/>
      <c r="J12" s="64"/>
      <c r="K12" s="65"/>
      <c r="L12" s="65"/>
      <c r="M12" s="65"/>
      <c r="N12" s="61"/>
      <c r="O12" s="60" t="n">
        <v>1</v>
      </c>
      <c r="P12" s="65"/>
      <c r="Q12" s="65"/>
      <c r="R12" s="72"/>
      <c r="S12" s="72"/>
      <c r="T12" s="72"/>
      <c r="U12" s="72"/>
      <c r="V12" s="60"/>
      <c r="W12" s="64"/>
      <c r="X12" s="64"/>
      <c r="Y12" s="65"/>
      <c r="Z12" s="61"/>
      <c r="AA12" s="60"/>
      <c r="AB12" s="65"/>
      <c r="AC12" s="65"/>
      <c r="AD12" s="65"/>
      <c r="AE12" s="72"/>
      <c r="AF12" s="72"/>
      <c r="AG12" s="61"/>
      <c r="AH12" s="60"/>
      <c r="AI12" s="65"/>
      <c r="AJ12" s="72"/>
      <c r="AK12" s="66" t="n">
        <f aca="false">SUM(D12:AJ12)</f>
        <v>1</v>
      </c>
      <c r="AL12" s="67" t="n">
        <f aca="false">SUMPRODUCT(C$4:AJ$4,C12:AJ12)</f>
        <v>1641</v>
      </c>
      <c r="AM12" s="68" t="n">
        <v>0.15</v>
      </c>
      <c r="AN12" s="69" t="n">
        <f aca="false">AL12*0.15+AL12</f>
        <v>1887.15</v>
      </c>
      <c r="AO12" s="70"/>
      <c r="AP12" s="70" t="n">
        <f aca="false">17*AK12</f>
        <v>17</v>
      </c>
      <c r="AQ12" s="71" t="n">
        <f aca="false">AN12+AP12-AO12</f>
        <v>1904.15</v>
      </c>
    </row>
    <row r="13" customFormat="false" ht="18.75" hidden="false" customHeight="false" outlineLevel="0" collapsed="false">
      <c r="A13" s="54" t="s">
        <v>28</v>
      </c>
      <c r="B13" s="55"/>
      <c r="C13" s="56"/>
      <c r="D13" s="60"/>
      <c r="E13" s="65"/>
      <c r="F13" s="65"/>
      <c r="G13" s="72"/>
      <c r="H13" s="73"/>
      <c r="I13" s="74"/>
      <c r="J13" s="64"/>
      <c r="K13" s="65"/>
      <c r="L13" s="65"/>
      <c r="M13" s="65"/>
      <c r="N13" s="61"/>
      <c r="O13" s="60"/>
      <c r="P13" s="65"/>
      <c r="Q13" s="65" t="n">
        <v>1</v>
      </c>
      <c r="R13" s="72"/>
      <c r="S13" s="72"/>
      <c r="T13" s="72"/>
      <c r="U13" s="72"/>
      <c r="V13" s="60"/>
      <c r="W13" s="64"/>
      <c r="X13" s="64"/>
      <c r="Y13" s="65"/>
      <c r="Z13" s="61"/>
      <c r="AA13" s="60"/>
      <c r="AB13" s="65"/>
      <c r="AC13" s="65"/>
      <c r="AD13" s="65"/>
      <c r="AE13" s="72"/>
      <c r="AF13" s="72"/>
      <c r="AG13" s="61"/>
      <c r="AH13" s="60"/>
      <c r="AI13" s="65"/>
      <c r="AJ13" s="72"/>
      <c r="AK13" s="66" t="n">
        <f aca="false">SUM(D13:AJ13)</f>
        <v>1</v>
      </c>
      <c r="AL13" s="67" t="n">
        <f aca="false">SUMPRODUCT(C$4:AJ$4,C13:AJ13)</f>
        <v>1641</v>
      </c>
      <c r="AM13" s="68" t="n">
        <v>0.15</v>
      </c>
      <c r="AN13" s="69" t="n">
        <f aca="false">AL13*0.15+AL13</f>
        <v>1887.15</v>
      </c>
      <c r="AO13" s="70"/>
      <c r="AP13" s="70" t="n">
        <f aca="false">17*AK13</f>
        <v>17</v>
      </c>
      <c r="AQ13" s="71" t="n">
        <f aca="false">AN13+AP13-AO13</f>
        <v>1904.15</v>
      </c>
    </row>
    <row r="14" customFormat="false" ht="18.75" hidden="false" customHeight="false" outlineLevel="0" collapsed="false">
      <c r="A14" s="54" t="s">
        <v>29</v>
      </c>
      <c r="B14" s="55"/>
      <c r="C14" s="56"/>
      <c r="D14" s="60"/>
      <c r="E14" s="65"/>
      <c r="F14" s="65"/>
      <c r="G14" s="72"/>
      <c r="H14" s="73"/>
      <c r="I14" s="74"/>
      <c r="J14" s="64"/>
      <c r="K14" s="65"/>
      <c r="L14" s="65"/>
      <c r="M14" s="65"/>
      <c r="N14" s="61"/>
      <c r="O14" s="60"/>
      <c r="P14" s="65"/>
      <c r="Q14" s="65"/>
      <c r="R14" s="72"/>
      <c r="S14" s="72" t="n">
        <v>1</v>
      </c>
      <c r="T14" s="72"/>
      <c r="U14" s="72"/>
      <c r="V14" s="60"/>
      <c r="W14" s="64"/>
      <c r="X14" s="64"/>
      <c r="Y14" s="65"/>
      <c r="Z14" s="61"/>
      <c r="AA14" s="60"/>
      <c r="AB14" s="65"/>
      <c r="AC14" s="65"/>
      <c r="AD14" s="65"/>
      <c r="AE14" s="72"/>
      <c r="AF14" s="72"/>
      <c r="AG14" s="61"/>
      <c r="AH14" s="60"/>
      <c r="AI14" s="65"/>
      <c r="AJ14" s="72"/>
      <c r="AK14" s="66" t="n">
        <f aca="false">SUM(D14:AJ14)</f>
        <v>1</v>
      </c>
      <c r="AL14" s="67" t="n">
        <f aca="false">SUMPRODUCT(C$4:AJ$4,C14:AJ14)</f>
        <v>1641</v>
      </c>
      <c r="AM14" s="68" t="n">
        <v>0.15</v>
      </c>
      <c r="AN14" s="69" t="n">
        <f aca="false">AL14*0.15+AL14</f>
        <v>1887.15</v>
      </c>
      <c r="AO14" s="70"/>
      <c r="AP14" s="70" t="n">
        <f aca="false">17*AK14</f>
        <v>17</v>
      </c>
      <c r="AQ14" s="71" t="n">
        <f aca="false">AN14+AP14-AO14</f>
        <v>1904.15</v>
      </c>
    </row>
    <row r="15" customFormat="false" ht="18.75" hidden="false" customHeight="false" outlineLevel="0" collapsed="false">
      <c r="A15" s="54" t="s">
        <v>30</v>
      </c>
      <c r="B15" s="55"/>
      <c r="C15" s="56"/>
      <c r="D15" s="60"/>
      <c r="E15" s="65"/>
      <c r="F15" s="65"/>
      <c r="G15" s="72"/>
      <c r="H15" s="73"/>
      <c r="I15" s="74"/>
      <c r="J15" s="64"/>
      <c r="K15" s="65"/>
      <c r="L15" s="65"/>
      <c r="M15" s="65"/>
      <c r="N15" s="61"/>
      <c r="O15" s="60"/>
      <c r="P15" s="65"/>
      <c r="Q15" s="65"/>
      <c r="R15" s="72"/>
      <c r="S15" s="72"/>
      <c r="T15" s="72" t="n">
        <v>1</v>
      </c>
      <c r="U15" s="72"/>
      <c r="V15" s="60"/>
      <c r="W15" s="64"/>
      <c r="X15" s="64"/>
      <c r="Y15" s="65"/>
      <c r="Z15" s="61"/>
      <c r="AA15" s="60"/>
      <c r="AB15" s="65"/>
      <c r="AC15" s="65"/>
      <c r="AD15" s="65"/>
      <c r="AE15" s="72"/>
      <c r="AF15" s="72"/>
      <c r="AG15" s="61"/>
      <c r="AH15" s="60"/>
      <c r="AI15" s="65"/>
      <c r="AJ15" s="72"/>
      <c r="AK15" s="66" t="n">
        <f aca="false">SUM(D15:AJ15)</f>
        <v>1</v>
      </c>
      <c r="AL15" s="67" t="n">
        <f aca="false">SUMPRODUCT(C$4:AJ$4,C15:AJ15)</f>
        <v>1641</v>
      </c>
      <c r="AM15" s="68" t="n">
        <v>0.15</v>
      </c>
      <c r="AN15" s="69" t="n">
        <f aca="false">AL15*0.15+AL15</f>
        <v>1887.15</v>
      </c>
      <c r="AO15" s="70"/>
      <c r="AP15" s="70" t="n">
        <f aca="false">17*AK15</f>
        <v>17</v>
      </c>
      <c r="AQ15" s="71" t="n">
        <f aca="false">AN15+AP15-AO15</f>
        <v>1904.15</v>
      </c>
    </row>
    <row r="16" customFormat="false" ht="18.75" hidden="false" customHeight="false" outlineLevel="0" collapsed="false">
      <c r="A16" s="54" t="s">
        <v>31</v>
      </c>
      <c r="B16" s="55"/>
      <c r="C16" s="56"/>
      <c r="D16" s="60"/>
      <c r="E16" s="65"/>
      <c r="F16" s="65"/>
      <c r="G16" s="72"/>
      <c r="H16" s="73"/>
      <c r="I16" s="74"/>
      <c r="J16" s="64"/>
      <c r="K16" s="65"/>
      <c r="L16" s="65"/>
      <c r="M16" s="65"/>
      <c r="N16" s="61"/>
      <c r="O16" s="60"/>
      <c r="P16" s="65"/>
      <c r="Q16" s="65"/>
      <c r="R16" s="72"/>
      <c r="S16" s="72"/>
      <c r="T16" s="72"/>
      <c r="U16" s="72" t="n">
        <v>1</v>
      </c>
      <c r="V16" s="60"/>
      <c r="W16" s="64"/>
      <c r="X16" s="64"/>
      <c r="Y16" s="65"/>
      <c r="Z16" s="61"/>
      <c r="AA16" s="60"/>
      <c r="AB16" s="65"/>
      <c r="AC16" s="65"/>
      <c r="AD16" s="65"/>
      <c r="AE16" s="72"/>
      <c r="AF16" s="72"/>
      <c r="AG16" s="61"/>
      <c r="AH16" s="60"/>
      <c r="AI16" s="65"/>
      <c r="AJ16" s="72"/>
      <c r="AK16" s="66" t="n">
        <f aca="false">SUM(D16:AJ16)</f>
        <v>1</v>
      </c>
      <c r="AL16" s="67" t="n">
        <f aca="false">SUMPRODUCT(C$4:AJ$4,C16:AJ16)</f>
        <v>1641</v>
      </c>
      <c r="AM16" s="68" t="n">
        <v>0.15</v>
      </c>
      <c r="AN16" s="69" t="n">
        <f aca="false">AL16*0.15+AL16</f>
        <v>1887.15</v>
      </c>
      <c r="AO16" s="70"/>
      <c r="AP16" s="70" t="n">
        <f aca="false">17*AK16</f>
        <v>17</v>
      </c>
      <c r="AQ16" s="71" t="n">
        <f aca="false">AN16+AP16-AO16</f>
        <v>1904.15</v>
      </c>
    </row>
    <row r="17" customFormat="false" ht="18.75" hidden="false" customHeight="false" outlineLevel="0" collapsed="false">
      <c r="A17" s="54" t="s">
        <v>32</v>
      </c>
      <c r="B17" s="55"/>
      <c r="C17" s="56"/>
      <c r="D17" s="60"/>
      <c r="E17" s="65"/>
      <c r="F17" s="65"/>
      <c r="G17" s="72"/>
      <c r="H17" s="73"/>
      <c r="I17" s="74" t="n">
        <v>1</v>
      </c>
      <c r="J17" s="64"/>
      <c r="K17" s="65"/>
      <c r="L17" s="65"/>
      <c r="M17" s="65" t="n">
        <v>1</v>
      </c>
      <c r="N17" s="61"/>
      <c r="O17" s="60"/>
      <c r="P17" s="65"/>
      <c r="Q17" s="65"/>
      <c r="R17" s="72"/>
      <c r="S17" s="72"/>
      <c r="T17" s="72"/>
      <c r="U17" s="72"/>
      <c r="V17" s="60"/>
      <c r="W17" s="64"/>
      <c r="X17" s="64"/>
      <c r="Y17" s="65"/>
      <c r="Z17" s="61"/>
      <c r="AA17" s="60"/>
      <c r="AB17" s="65"/>
      <c r="AC17" s="65"/>
      <c r="AD17" s="65"/>
      <c r="AE17" s="72"/>
      <c r="AF17" s="72"/>
      <c r="AG17" s="61"/>
      <c r="AH17" s="60"/>
      <c r="AI17" s="65"/>
      <c r="AJ17" s="72"/>
      <c r="AK17" s="66" t="n">
        <f aca="false">SUM(D17:AJ17)</f>
        <v>2</v>
      </c>
      <c r="AL17" s="67" t="n">
        <f aca="false">SUMPRODUCT(C$4:AJ$4,C17:AJ17)</f>
        <v>2728</v>
      </c>
      <c r="AM17" s="68" t="n">
        <v>0.15</v>
      </c>
      <c r="AN17" s="69" t="n">
        <f aca="false">AL17*0.15+AL17</f>
        <v>3137.2</v>
      </c>
      <c r="AO17" s="70"/>
      <c r="AP17" s="70" t="n">
        <f aca="false">17*AK17</f>
        <v>34</v>
      </c>
      <c r="AQ17" s="71" t="n">
        <f aca="false">AN17+AP17-AO17</f>
        <v>3171.2</v>
      </c>
    </row>
    <row r="18" customFormat="false" ht="18.75" hidden="false" customHeight="false" outlineLevel="0" collapsed="false">
      <c r="A18" s="54" t="s">
        <v>33</v>
      </c>
      <c r="B18" s="55"/>
      <c r="C18" s="56"/>
      <c r="D18" s="60"/>
      <c r="E18" s="65"/>
      <c r="F18" s="65"/>
      <c r="G18" s="72"/>
      <c r="H18" s="73"/>
      <c r="I18" s="74" t="n">
        <v>1</v>
      </c>
      <c r="J18" s="64"/>
      <c r="K18" s="65"/>
      <c r="L18" s="65"/>
      <c r="M18" s="65"/>
      <c r="N18" s="61"/>
      <c r="O18" s="60"/>
      <c r="P18" s="65"/>
      <c r="Q18" s="65"/>
      <c r="R18" s="72"/>
      <c r="S18" s="72"/>
      <c r="T18" s="72"/>
      <c r="U18" s="72"/>
      <c r="V18" s="60"/>
      <c r="W18" s="64"/>
      <c r="X18" s="64"/>
      <c r="Y18" s="65"/>
      <c r="Z18" s="61"/>
      <c r="AA18" s="60"/>
      <c r="AB18" s="65"/>
      <c r="AC18" s="65"/>
      <c r="AD18" s="65"/>
      <c r="AE18" s="72"/>
      <c r="AF18" s="72"/>
      <c r="AG18" s="61"/>
      <c r="AH18" s="60"/>
      <c r="AI18" s="65"/>
      <c r="AJ18" s="72"/>
      <c r="AK18" s="66" t="n">
        <f aca="false">SUM(D18:AJ18)</f>
        <v>1</v>
      </c>
      <c r="AL18" s="67" t="n">
        <f aca="false">SUMPRODUCT(C$4:AJ$4,C18:AJ18)</f>
        <v>1452</v>
      </c>
      <c r="AM18" s="68" t="n">
        <v>0.15</v>
      </c>
      <c r="AN18" s="69" t="n">
        <f aca="false">AL18*0.15+AL18</f>
        <v>1669.8</v>
      </c>
      <c r="AO18" s="70"/>
      <c r="AP18" s="70" t="n">
        <f aca="false">17*AK18</f>
        <v>17</v>
      </c>
      <c r="AQ18" s="71" t="n">
        <f aca="false">AN18+AP18-AO18</f>
        <v>1686.8</v>
      </c>
    </row>
    <row r="19" customFormat="false" ht="18.75" hidden="false" customHeight="false" outlineLevel="0" collapsed="false">
      <c r="A19" s="54" t="s">
        <v>34</v>
      </c>
      <c r="B19" s="55"/>
      <c r="C19" s="56"/>
      <c r="D19" s="60" t="n">
        <v>1</v>
      </c>
      <c r="E19" s="65"/>
      <c r="F19" s="65"/>
      <c r="G19" s="72"/>
      <c r="H19" s="73"/>
      <c r="I19" s="74"/>
      <c r="J19" s="64"/>
      <c r="K19" s="65"/>
      <c r="L19" s="65"/>
      <c r="M19" s="65"/>
      <c r="N19" s="61"/>
      <c r="O19" s="60"/>
      <c r="P19" s="65"/>
      <c r="Q19" s="65"/>
      <c r="R19" s="72"/>
      <c r="S19" s="72"/>
      <c r="T19" s="72"/>
      <c r="U19" s="72"/>
      <c r="V19" s="60"/>
      <c r="W19" s="64"/>
      <c r="X19" s="64"/>
      <c r="Y19" s="65"/>
      <c r="Z19" s="61"/>
      <c r="AA19" s="60"/>
      <c r="AB19" s="65"/>
      <c r="AC19" s="65"/>
      <c r="AD19" s="65"/>
      <c r="AE19" s="72"/>
      <c r="AF19" s="72"/>
      <c r="AG19" s="61"/>
      <c r="AH19" s="60"/>
      <c r="AI19" s="65"/>
      <c r="AJ19" s="72"/>
      <c r="AK19" s="66" t="n">
        <f aca="false">SUM(D19:AJ19)</f>
        <v>1</v>
      </c>
      <c r="AL19" s="67" t="n">
        <f aca="false">SUMPRODUCT(C$4:AJ$4,C19:AJ19)</f>
        <v>1276</v>
      </c>
      <c r="AM19" s="68" t="n">
        <v>0.15</v>
      </c>
      <c r="AN19" s="69" t="n">
        <f aca="false">AL19*0.15+AL19</f>
        <v>1467.4</v>
      </c>
      <c r="AO19" s="70"/>
      <c r="AP19" s="70" t="n">
        <f aca="false">17*AK19</f>
        <v>17</v>
      </c>
      <c r="AQ19" s="71" t="n">
        <f aca="false">AN19+AP19-AO19</f>
        <v>1484.4</v>
      </c>
    </row>
    <row r="20" customFormat="false" ht="18.75" hidden="false" customHeight="false" outlineLevel="0" collapsed="false">
      <c r="A20" s="54" t="s">
        <v>35</v>
      </c>
      <c r="B20" s="55"/>
      <c r="C20" s="56"/>
      <c r="D20" s="60"/>
      <c r="E20" s="65" t="n">
        <v>1</v>
      </c>
      <c r="F20" s="65"/>
      <c r="G20" s="72"/>
      <c r="H20" s="73"/>
      <c r="I20" s="74"/>
      <c r="J20" s="64"/>
      <c r="K20" s="65"/>
      <c r="L20" s="65"/>
      <c r="M20" s="65"/>
      <c r="N20" s="61"/>
      <c r="O20" s="60"/>
      <c r="P20" s="65"/>
      <c r="Q20" s="65"/>
      <c r="R20" s="72"/>
      <c r="S20" s="72"/>
      <c r="T20" s="72"/>
      <c r="U20" s="72"/>
      <c r="V20" s="60"/>
      <c r="W20" s="64"/>
      <c r="X20" s="64"/>
      <c r="Y20" s="65"/>
      <c r="Z20" s="61"/>
      <c r="AA20" s="60"/>
      <c r="AB20" s="65"/>
      <c r="AC20" s="65"/>
      <c r="AD20" s="65"/>
      <c r="AE20" s="72"/>
      <c r="AF20" s="72"/>
      <c r="AG20" s="61"/>
      <c r="AH20" s="60"/>
      <c r="AI20" s="65"/>
      <c r="AJ20" s="72"/>
      <c r="AK20" s="66" t="n">
        <f aca="false">SUM(D20:AJ20)</f>
        <v>1</v>
      </c>
      <c r="AL20" s="67" t="n">
        <f aca="false">SUMPRODUCT(C$4:AJ$4,C20:AJ20)</f>
        <v>1276</v>
      </c>
      <c r="AM20" s="68" t="n">
        <v>0.15</v>
      </c>
      <c r="AN20" s="69" t="n">
        <f aca="false">AL20*0.15+AL20</f>
        <v>1467.4</v>
      </c>
      <c r="AO20" s="70"/>
      <c r="AP20" s="70" t="n">
        <f aca="false">17*AK20</f>
        <v>17</v>
      </c>
      <c r="AQ20" s="71" t="n">
        <f aca="false">AN20+AP20-AO20</f>
        <v>1484.4</v>
      </c>
    </row>
    <row r="21" customFormat="false" ht="18.75" hidden="false" customHeight="false" outlineLevel="0" collapsed="false">
      <c r="A21" s="78" t="s">
        <v>36</v>
      </c>
      <c r="B21" s="79"/>
      <c r="C21" s="80"/>
      <c r="D21" s="81"/>
      <c r="E21" s="82"/>
      <c r="F21" s="82" t="n">
        <v>1</v>
      </c>
      <c r="G21" s="83"/>
      <c r="H21" s="73"/>
      <c r="I21" s="74"/>
      <c r="J21" s="84"/>
      <c r="K21" s="82"/>
      <c r="L21" s="82"/>
      <c r="M21" s="82"/>
      <c r="N21" s="85"/>
      <c r="O21" s="81"/>
      <c r="P21" s="82"/>
      <c r="Q21" s="82"/>
      <c r="R21" s="83"/>
      <c r="S21" s="83"/>
      <c r="T21" s="83"/>
      <c r="U21" s="83"/>
      <c r="V21" s="73"/>
      <c r="W21" s="86"/>
      <c r="X21" s="86"/>
      <c r="Y21" s="87"/>
      <c r="Z21" s="74"/>
      <c r="AA21" s="81"/>
      <c r="AB21" s="82"/>
      <c r="AC21" s="82"/>
      <c r="AD21" s="82"/>
      <c r="AE21" s="83"/>
      <c r="AF21" s="83"/>
      <c r="AG21" s="85"/>
      <c r="AH21" s="81"/>
      <c r="AI21" s="82"/>
      <c r="AJ21" s="83"/>
      <c r="AK21" s="66" t="n">
        <f aca="false">SUM(D21:AJ21)</f>
        <v>1</v>
      </c>
      <c r="AL21" s="67" t="n">
        <f aca="false">SUMPRODUCT(C$4:AJ$4,C21:AJ21)</f>
        <v>1276</v>
      </c>
      <c r="AM21" s="68" t="n">
        <v>0.15</v>
      </c>
      <c r="AN21" s="69" t="n">
        <f aca="false">AL21*0.15+AL21</f>
        <v>1467.4</v>
      </c>
      <c r="AO21" s="70"/>
      <c r="AP21" s="70" t="n">
        <f aca="false">17*AK21</f>
        <v>17</v>
      </c>
      <c r="AQ21" s="71" t="n">
        <f aca="false">AN21+AP21-AO21</f>
        <v>1484.4</v>
      </c>
    </row>
    <row r="22" customFormat="false" ht="18.75" hidden="false" customHeight="false" outlineLevel="0" collapsed="false">
      <c r="A22" s="78" t="s">
        <v>37</v>
      </c>
      <c r="B22" s="79"/>
      <c r="C22" s="80"/>
      <c r="D22" s="81"/>
      <c r="E22" s="82"/>
      <c r="F22" s="82" t="n">
        <v>1</v>
      </c>
      <c r="G22" s="83"/>
      <c r="H22" s="73"/>
      <c r="I22" s="74"/>
      <c r="J22" s="84"/>
      <c r="K22" s="82"/>
      <c r="L22" s="82"/>
      <c r="M22" s="82"/>
      <c r="N22" s="85"/>
      <c r="O22" s="81"/>
      <c r="P22" s="82"/>
      <c r="Q22" s="82"/>
      <c r="R22" s="83"/>
      <c r="S22" s="83"/>
      <c r="T22" s="83"/>
      <c r="U22" s="83"/>
      <c r="V22" s="73"/>
      <c r="W22" s="86"/>
      <c r="X22" s="86"/>
      <c r="Y22" s="87"/>
      <c r="Z22" s="74"/>
      <c r="AA22" s="81"/>
      <c r="AB22" s="82"/>
      <c r="AC22" s="82"/>
      <c r="AD22" s="82"/>
      <c r="AE22" s="83"/>
      <c r="AF22" s="83"/>
      <c r="AG22" s="85"/>
      <c r="AH22" s="81"/>
      <c r="AI22" s="82"/>
      <c r="AJ22" s="83"/>
      <c r="AK22" s="66" t="n">
        <f aca="false">SUM(D22:AJ22)</f>
        <v>1</v>
      </c>
      <c r="AL22" s="67" t="n">
        <f aca="false">SUMPRODUCT(C$4:AJ$4,C22:AJ22)</f>
        <v>1276</v>
      </c>
      <c r="AM22" s="68" t="n">
        <v>0.15</v>
      </c>
      <c r="AN22" s="69" t="n">
        <f aca="false">AL22*0.15+AL22</f>
        <v>1467.4</v>
      </c>
      <c r="AO22" s="70"/>
      <c r="AP22" s="70" t="n">
        <f aca="false">17*AK22</f>
        <v>17</v>
      </c>
      <c r="AQ22" s="71" t="n">
        <f aca="false">AN22+AP22-AO22</f>
        <v>1484.4</v>
      </c>
    </row>
    <row r="23" customFormat="false" ht="18.75" hidden="false" customHeight="false" outlineLevel="0" collapsed="false">
      <c r="A23" s="78" t="s">
        <v>38</v>
      </c>
      <c r="B23" s="79"/>
      <c r="C23" s="80"/>
      <c r="D23" s="81"/>
      <c r="E23" s="82"/>
      <c r="F23" s="82"/>
      <c r="G23" s="83" t="n">
        <v>1</v>
      </c>
      <c r="H23" s="73"/>
      <c r="I23" s="74"/>
      <c r="J23" s="84"/>
      <c r="K23" s="82"/>
      <c r="L23" s="82"/>
      <c r="M23" s="82"/>
      <c r="N23" s="85"/>
      <c r="O23" s="81"/>
      <c r="P23" s="82"/>
      <c r="Q23" s="82"/>
      <c r="R23" s="83"/>
      <c r="S23" s="83"/>
      <c r="T23" s="83"/>
      <c r="U23" s="83"/>
      <c r="V23" s="73"/>
      <c r="W23" s="86"/>
      <c r="X23" s="86"/>
      <c r="Y23" s="87"/>
      <c r="Z23" s="74"/>
      <c r="AA23" s="81"/>
      <c r="AB23" s="82"/>
      <c r="AC23" s="82"/>
      <c r="AD23" s="82"/>
      <c r="AE23" s="83"/>
      <c r="AF23" s="83"/>
      <c r="AG23" s="85"/>
      <c r="AH23" s="81"/>
      <c r="AI23" s="82"/>
      <c r="AJ23" s="83"/>
      <c r="AK23" s="66" t="n">
        <f aca="false">SUM(D23:AJ23)</f>
        <v>1</v>
      </c>
      <c r="AL23" s="67" t="n">
        <f aca="false">SUMPRODUCT(C$4:AJ$4,C23:AJ23)</f>
        <v>1276</v>
      </c>
      <c r="AM23" s="68" t="n">
        <v>0.15</v>
      </c>
      <c r="AN23" s="69" t="n">
        <f aca="false">AL23*0.15+AL23</f>
        <v>1467.4</v>
      </c>
      <c r="AO23" s="70"/>
      <c r="AP23" s="70" t="n">
        <f aca="false">17*AK23</f>
        <v>17</v>
      </c>
      <c r="AQ23" s="71" t="n">
        <f aca="false">AN23+AP23-AO23</f>
        <v>1484.4</v>
      </c>
    </row>
    <row r="24" customFormat="false" ht="18.75" hidden="false" customHeight="true" outlineLevel="0" collapsed="false">
      <c r="A24" s="78" t="s">
        <v>39</v>
      </c>
      <c r="B24" s="79"/>
      <c r="C24" s="80"/>
      <c r="D24" s="81"/>
      <c r="E24" s="82"/>
      <c r="F24" s="82"/>
      <c r="G24" s="83"/>
      <c r="H24" s="73"/>
      <c r="I24" s="74"/>
      <c r="J24" s="84"/>
      <c r="K24" s="82" t="n">
        <v>1</v>
      </c>
      <c r="L24" s="82"/>
      <c r="M24" s="82"/>
      <c r="N24" s="85"/>
      <c r="O24" s="81"/>
      <c r="P24" s="82"/>
      <c r="Q24" s="82"/>
      <c r="R24" s="83"/>
      <c r="S24" s="83"/>
      <c r="T24" s="83"/>
      <c r="U24" s="83"/>
      <c r="V24" s="73"/>
      <c r="W24" s="86"/>
      <c r="X24" s="86"/>
      <c r="Y24" s="87"/>
      <c r="Z24" s="74"/>
      <c r="AA24" s="81"/>
      <c r="AB24" s="82"/>
      <c r="AC24" s="82"/>
      <c r="AD24" s="82"/>
      <c r="AE24" s="83"/>
      <c r="AF24" s="83"/>
      <c r="AG24" s="85"/>
      <c r="AH24" s="81"/>
      <c r="AI24" s="82"/>
      <c r="AJ24" s="83"/>
      <c r="AK24" s="66" t="n">
        <f aca="false">SUM(D24:AJ24)</f>
        <v>1</v>
      </c>
      <c r="AL24" s="67" t="n">
        <f aca="false">SUMPRODUCT(C$4:AJ$4,C24:AJ24)</f>
        <v>1276</v>
      </c>
      <c r="AM24" s="68" t="n">
        <v>0.15</v>
      </c>
      <c r="AN24" s="69" t="n">
        <f aca="false">AL24*0.15+AL24</f>
        <v>1467.4</v>
      </c>
      <c r="AO24" s="70"/>
      <c r="AP24" s="70" t="n">
        <f aca="false">17*AK24</f>
        <v>17</v>
      </c>
      <c r="AQ24" s="71" t="n">
        <f aca="false">AN24+AP24-AO24</f>
        <v>1484.4</v>
      </c>
    </row>
    <row r="25" customFormat="false" ht="18.75" hidden="false" customHeight="false" outlineLevel="0" collapsed="false">
      <c r="A25" s="78" t="s">
        <v>40</v>
      </c>
      <c r="B25" s="79"/>
      <c r="C25" s="80"/>
      <c r="D25" s="81"/>
      <c r="E25" s="82"/>
      <c r="F25" s="82"/>
      <c r="G25" s="83"/>
      <c r="H25" s="73"/>
      <c r="I25" s="74"/>
      <c r="J25" s="84"/>
      <c r="K25" s="82"/>
      <c r="L25" s="82"/>
      <c r="M25" s="82"/>
      <c r="N25" s="85" t="n">
        <v>1</v>
      </c>
      <c r="O25" s="81"/>
      <c r="P25" s="82"/>
      <c r="Q25" s="82"/>
      <c r="R25" s="83"/>
      <c r="S25" s="83"/>
      <c r="T25" s="83"/>
      <c r="U25" s="83"/>
      <c r="V25" s="73"/>
      <c r="W25" s="86"/>
      <c r="X25" s="86"/>
      <c r="Y25" s="87"/>
      <c r="Z25" s="74"/>
      <c r="AA25" s="81"/>
      <c r="AB25" s="82"/>
      <c r="AC25" s="82"/>
      <c r="AD25" s="82"/>
      <c r="AE25" s="83"/>
      <c r="AF25" s="83"/>
      <c r="AG25" s="85"/>
      <c r="AH25" s="81"/>
      <c r="AI25" s="82"/>
      <c r="AJ25" s="83"/>
      <c r="AK25" s="66" t="n">
        <f aca="false">SUM(D25:AJ25)</f>
        <v>1</v>
      </c>
      <c r="AL25" s="67" t="n">
        <f aca="false">SUMPRODUCT(C$4:AJ$4,C25:AJ25)</f>
        <v>1276</v>
      </c>
      <c r="AM25" s="68" t="n">
        <v>0.15</v>
      </c>
      <c r="AN25" s="69" t="n">
        <f aca="false">AL25*0.15+AL25</f>
        <v>1467.4</v>
      </c>
      <c r="AO25" s="70"/>
      <c r="AP25" s="70" t="n">
        <f aca="false">17*AK25</f>
        <v>17</v>
      </c>
      <c r="AQ25" s="71" t="n">
        <f aca="false">AN25+AP25-AO25</f>
        <v>1484.4</v>
      </c>
    </row>
    <row r="26" customFormat="false" ht="18.75" hidden="false" customHeight="false" outlineLevel="0" collapsed="false">
      <c r="A26" s="78"/>
      <c r="B26" s="79"/>
      <c r="C26" s="80"/>
      <c r="D26" s="81"/>
      <c r="E26" s="82"/>
      <c r="F26" s="82"/>
      <c r="G26" s="83"/>
      <c r="H26" s="73"/>
      <c r="I26" s="74"/>
      <c r="J26" s="84"/>
      <c r="K26" s="82"/>
      <c r="L26" s="82"/>
      <c r="M26" s="82"/>
      <c r="N26" s="85"/>
      <c r="O26" s="81"/>
      <c r="P26" s="82"/>
      <c r="Q26" s="82"/>
      <c r="R26" s="83"/>
      <c r="S26" s="83"/>
      <c r="T26" s="83"/>
      <c r="U26" s="83"/>
      <c r="V26" s="73"/>
      <c r="W26" s="86"/>
      <c r="X26" s="86"/>
      <c r="Y26" s="87"/>
      <c r="Z26" s="74"/>
      <c r="AA26" s="81"/>
      <c r="AB26" s="82"/>
      <c r="AC26" s="82"/>
      <c r="AD26" s="82"/>
      <c r="AE26" s="83"/>
      <c r="AF26" s="83"/>
      <c r="AG26" s="85"/>
      <c r="AH26" s="81"/>
      <c r="AI26" s="82"/>
      <c r="AJ26" s="83"/>
      <c r="AK26" s="66" t="n">
        <f aca="false">SUM(D26:AJ26)</f>
        <v>0</v>
      </c>
      <c r="AL26" s="67" t="n">
        <f aca="false">SUMPRODUCT(C$4:AJ$4,C26:AJ26)</f>
        <v>0</v>
      </c>
      <c r="AM26" s="68" t="n">
        <v>0.15</v>
      </c>
      <c r="AN26" s="69" t="n">
        <f aca="false">AL26*0.15+AL26</f>
        <v>0</v>
      </c>
      <c r="AO26" s="70"/>
      <c r="AP26" s="70" t="n">
        <f aca="false">17*AK26</f>
        <v>0</v>
      </c>
      <c r="AQ26" s="71" t="n">
        <f aca="false">AN26+AP26-AO26</f>
        <v>0</v>
      </c>
    </row>
    <row r="27" customFormat="false" ht="20.25" hidden="false" customHeight="true" outlineLevel="0" collapsed="false">
      <c r="A27" s="78"/>
      <c r="B27" s="79"/>
      <c r="C27" s="80"/>
      <c r="D27" s="81"/>
      <c r="E27" s="82"/>
      <c r="F27" s="82"/>
      <c r="G27" s="83"/>
      <c r="H27" s="73"/>
      <c r="I27" s="74"/>
      <c r="J27" s="84"/>
      <c r="K27" s="82"/>
      <c r="L27" s="82"/>
      <c r="M27" s="82"/>
      <c r="N27" s="85"/>
      <c r="O27" s="81"/>
      <c r="P27" s="82"/>
      <c r="Q27" s="82"/>
      <c r="R27" s="83"/>
      <c r="S27" s="83"/>
      <c r="T27" s="83"/>
      <c r="U27" s="83"/>
      <c r="V27" s="73"/>
      <c r="W27" s="86"/>
      <c r="X27" s="86"/>
      <c r="Y27" s="87"/>
      <c r="Z27" s="74"/>
      <c r="AA27" s="81"/>
      <c r="AB27" s="82"/>
      <c r="AC27" s="82"/>
      <c r="AD27" s="82"/>
      <c r="AE27" s="83"/>
      <c r="AF27" s="83"/>
      <c r="AG27" s="85"/>
      <c r="AH27" s="81"/>
      <c r="AI27" s="82"/>
      <c r="AJ27" s="83"/>
      <c r="AK27" s="66" t="n">
        <f aca="false">SUM(D27:AJ27)</f>
        <v>0</v>
      </c>
      <c r="AL27" s="67" t="n">
        <f aca="false">SUMPRODUCT(C$4:AJ$4,C27:AJ27)</f>
        <v>0</v>
      </c>
      <c r="AM27" s="68" t="n">
        <v>0.15</v>
      </c>
      <c r="AN27" s="69" t="n">
        <f aca="false">AL27*0.15+AL27</f>
        <v>0</v>
      </c>
      <c r="AO27" s="70"/>
      <c r="AP27" s="70" t="n">
        <f aca="false">17*AK27</f>
        <v>0</v>
      </c>
      <c r="AQ27" s="71" t="n">
        <f aca="false">AN27+AP27-AO27</f>
        <v>0</v>
      </c>
    </row>
    <row r="28" customFormat="false" ht="18.75" hidden="false" customHeight="false" outlineLevel="0" collapsed="false">
      <c r="A28" s="77"/>
      <c r="B28" s="79"/>
      <c r="C28" s="80"/>
      <c r="D28" s="81"/>
      <c r="E28" s="82"/>
      <c r="F28" s="82"/>
      <c r="G28" s="83"/>
      <c r="H28" s="73"/>
      <c r="I28" s="74"/>
      <c r="J28" s="84"/>
      <c r="K28" s="82"/>
      <c r="L28" s="82"/>
      <c r="M28" s="82"/>
      <c r="N28" s="85"/>
      <c r="O28" s="81"/>
      <c r="P28" s="82"/>
      <c r="Q28" s="82"/>
      <c r="R28" s="83"/>
      <c r="S28" s="83"/>
      <c r="T28" s="83"/>
      <c r="U28" s="83"/>
      <c r="V28" s="73"/>
      <c r="W28" s="86"/>
      <c r="X28" s="86"/>
      <c r="Y28" s="87"/>
      <c r="Z28" s="74"/>
      <c r="AA28" s="81"/>
      <c r="AB28" s="82"/>
      <c r="AC28" s="82"/>
      <c r="AD28" s="82"/>
      <c r="AE28" s="83"/>
      <c r="AF28" s="83"/>
      <c r="AG28" s="85"/>
      <c r="AH28" s="81"/>
      <c r="AI28" s="82"/>
      <c r="AJ28" s="83"/>
      <c r="AK28" s="66" t="n">
        <f aca="false">SUM(D28:AJ28)</f>
        <v>0</v>
      </c>
      <c r="AL28" s="67" t="n">
        <f aca="false">SUMPRODUCT(C$4:AJ$4,C28:AJ28)</f>
        <v>0</v>
      </c>
      <c r="AM28" s="68" t="n">
        <v>0.15</v>
      </c>
      <c r="AN28" s="69" t="n">
        <f aca="false">AL28*0.15+AL28</f>
        <v>0</v>
      </c>
      <c r="AO28" s="70"/>
      <c r="AP28" s="70" t="n">
        <f aca="false">17*AK28</f>
        <v>0</v>
      </c>
      <c r="AQ28" s="71" t="n">
        <f aca="false">AN28+AP28-AO28</f>
        <v>0</v>
      </c>
    </row>
    <row r="29" customFormat="false" ht="18.75" hidden="false" customHeight="false" outlineLevel="0" collapsed="false">
      <c r="A29" s="77"/>
      <c r="B29" s="79"/>
      <c r="C29" s="80"/>
      <c r="D29" s="81"/>
      <c r="E29" s="82"/>
      <c r="F29" s="82"/>
      <c r="G29" s="83"/>
      <c r="H29" s="73"/>
      <c r="I29" s="74"/>
      <c r="J29" s="84"/>
      <c r="K29" s="82"/>
      <c r="L29" s="82"/>
      <c r="M29" s="82"/>
      <c r="N29" s="85"/>
      <c r="O29" s="81"/>
      <c r="P29" s="82"/>
      <c r="Q29" s="82"/>
      <c r="R29" s="83"/>
      <c r="S29" s="83"/>
      <c r="T29" s="83"/>
      <c r="U29" s="83"/>
      <c r="V29" s="73"/>
      <c r="W29" s="86"/>
      <c r="X29" s="86"/>
      <c r="Y29" s="87"/>
      <c r="Z29" s="74"/>
      <c r="AA29" s="81"/>
      <c r="AB29" s="82"/>
      <c r="AC29" s="82"/>
      <c r="AD29" s="82"/>
      <c r="AE29" s="83"/>
      <c r="AF29" s="83"/>
      <c r="AG29" s="85"/>
      <c r="AH29" s="81"/>
      <c r="AI29" s="82"/>
      <c r="AJ29" s="83"/>
      <c r="AK29" s="66" t="n">
        <f aca="false">SUM(D29:AJ29)</f>
        <v>0</v>
      </c>
      <c r="AL29" s="67" t="n">
        <f aca="false">SUMPRODUCT(C$4:AJ$4,C29:AJ29)</f>
        <v>0</v>
      </c>
      <c r="AM29" s="68" t="n">
        <v>0.15</v>
      </c>
      <c r="AN29" s="69" t="n">
        <f aca="false">AL29*0.15+AL29</f>
        <v>0</v>
      </c>
      <c r="AO29" s="70"/>
      <c r="AP29" s="70" t="n">
        <f aca="false">17*AK29</f>
        <v>0</v>
      </c>
      <c r="AQ29" s="71" t="n">
        <f aca="false">AN29+AP29-AO29</f>
        <v>0</v>
      </c>
    </row>
    <row r="30" customFormat="false" ht="18.75" hidden="false" customHeight="false" outlineLevel="0" collapsed="false">
      <c r="A30" s="78"/>
      <c r="B30" s="88"/>
      <c r="C30" s="89"/>
      <c r="D30" s="90"/>
      <c r="E30" s="91"/>
      <c r="F30" s="91"/>
      <c r="G30" s="92"/>
      <c r="H30" s="93"/>
      <c r="I30" s="94"/>
      <c r="J30" s="95"/>
      <c r="K30" s="91"/>
      <c r="L30" s="91"/>
      <c r="M30" s="91"/>
      <c r="N30" s="96"/>
      <c r="O30" s="90"/>
      <c r="P30" s="91"/>
      <c r="Q30" s="91"/>
      <c r="R30" s="92"/>
      <c r="S30" s="92"/>
      <c r="T30" s="92"/>
      <c r="U30" s="92"/>
      <c r="V30" s="93"/>
      <c r="W30" s="97"/>
      <c r="X30" s="97"/>
      <c r="Y30" s="77"/>
      <c r="Z30" s="94"/>
      <c r="AA30" s="90"/>
      <c r="AB30" s="91"/>
      <c r="AC30" s="91"/>
      <c r="AD30" s="91"/>
      <c r="AE30" s="92"/>
      <c r="AF30" s="92"/>
      <c r="AG30" s="96"/>
      <c r="AH30" s="90"/>
      <c r="AI30" s="91"/>
      <c r="AJ30" s="92"/>
      <c r="AK30" s="66" t="n">
        <f aca="false">SUM(D30:AJ30)</f>
        <v>0</v>
      </c>
      <c r="AL30" s="67" t="n">
        <f aca="false">SUMPRODUCT(C$4:AJ$4,C30:AJ30)</f>
        <v>0</v>
      </c>
      <c r="AM30" s="68" t="n">
        <v>0.15</v>
      </c>
      <c r="AN30" s="69" t="n">
        <f aca="false">AL30*0.15+AL30</f>
        <v>0</v>
      </c>
      <c r="AO30" s="70"/>
      <c r="AP30" s="70" t="n">
        <f aca="false">17*AK30</f>
        <v>0</v>
      </c>
      <c r="AQ30" s="71" t="n">
        <f aca="false">AN30+AP30-AO30</f>
        <v>0</v>
      </c>
    </row>
    <row r="31" customFormat="false" ht="18.75" hidden="false" customHeight="false" outlineLevel="0" collapsed="false">
      <c r="A31" s="98" t="s">
        <v>41</v>
      </c>
      <c r="B31" s="79"/>
      <c r="C31" s="80"/>
      <c r="D31" s="81"/>
      <c r="E31" s="82"/>
      <c r="F31" s="82"/>
      <c r="G31" s="83"/>
      <c r="H31" s="73"/>
      <c r="I31" s="74"/>
      <c r="J31" s="84"/>
      <c r="K31" s="82"/>
      <c r="L31" s="82"/>
      <c r="M31" s="82"/>
      <c r="N31" s="85"/>
      <c r="O31" s="81"/>
      <c r="P31" s="82"/>
      <c r="Q31" s="82"/>
      <c r="R31" s="83"/>
      <c r="S31" s="83"/>
      <c r="T31" s="83"/>
      <c r="U31" s="83"/>
      <c r="V31" s="73"/>
      <c r="W31" s="86"/>
      <c r="X31" s="86"/>
      <c r="Y31" s="87" t="n">
        <v>1</v>
      </c>
      <c r="Z31" s="74"/>
      <c r="AA31" s="81"/>
      <c r="AB31" s="82"/>
      <c r="AC31" s="82"/>
      <c r="AD31" s="82"/>
      <c r="AE31" s="83"/>
      <c r="AF31" s="83"/>
      <c r="AG31" s="85"/>
      <c r="AH31" s="81"/>
      <c r="AI31" s="82"/>
      <c r="AJ31" s="83"/>
      <c r="AK31" s="66" t="n">
        <f aca="false">SUM(D31:AJ31)</f>
        <v>1</v>
      </c>
      <c r="AL31" s="99" t="n">
        <f aca="false">SUMPRODUCT(C$4:AJ$4,C31:AJ31)</f>
        <v>1574</v>
      </c>
      <c r="AM31" s="100" t="n">
        <v>0.15</v>
      </c>
      <c r="AN31" s="101" t="n">
        <f aca="false">AL31*0.15+AL31</f>
        <v>1810.1</v>
      </c>
      <c r="AO31" s="70"/>
      <c r="AP31" s="70" t="n">
        <v>0</v>
      </c>
      <c r="AQ31" s="71" t="n">
        <f aca="false">AN31+AP31-AO31</f>
        <v>1810.1</v>
      </c>
    </row>
    <row r="32" customFormat="false" ht="18.75" hidden="false" customHeight="false" outlineLevel="0" collapsed="false">
      <c r="A32" s="98" t="s">
        <v>41</v>
      </c>
      <c r="B32" s="79"/>
      <c r="C32" s="80"/>
      <c r="D32" s="81"/>
      <c r="E32" s="82"/>
      <c r="F32" s="82"/>
      <c r="G32" s="83"/>
      <c r="H32" s="73"/>
      <c r="I32" s="74"/>
      <c r="J32" s="84"/>
      <c r="K32" s="82"/>
      <c r="L32" s="82"/>
      <c r="M32" s="82"/>
      <c r="N32" s="85"/>
      <c r="O32" s="81"/>
      <c r="P32" s="82" t="n">
        <v>1</v>
      </c>
      <c r="Q32" s="82"/>
      <c r="R32" s="83"/>
      <c r="S32" s="83"/>
      <c r="T32" s="83"/>
      <c r="U32" s="83"/>
      <c r="V32" s="73"/>
      <c r="W32" s="86"/>
      <c r="X32" s="86"/>
      <c r="Y32" s="87"/>
      <c r="Z32" s="74"/>
      <c r="AA32" s="81"/>
      <c r="AB32" s="82"/>
      <c r="AC32" s="82"/>
      <c r="AD32" s="82"/>
      <c r="AE32" s="83"/>
      <c r="AF32" s="83"/>
      <c r="AG32" s="85"/>
      <c r="AH32" s="81"/>
      <c r="AI32" s="82"/>
      <c r="AJ32" s="83"/>
      <c r="AK32" s="66" t="n">
        <f aca="false">SUM(D32:AJ32)</f>
        <v>1</v>
      </c>
      <c r="AL32" s="99" t="n">
        <f aca="false">SUMPRODUCT(C$4:AJ$4,C32:AJ32)</f>
        <v>1641</v>
      </c>
      <c r="AM32" s="100" t="n">
        <v>0.15</v>
      </c>
      <c r="AN32" s="101" t="n">
        <f aca="false">AL32*0.15+AL32</f>
        <v>1887.15</v>
      </c>
      <c r="AO32" s="70"/>
      <c r="AP32" s="70" t="n">
        <v>0</v>
      </c>
      <c r="AQ32" s="71" t="n">
        <f aca="false">AN32+AP32-AO32</f>
        <v>1887.15</v>
      </c>
    </row>
    <row r="33" customFormat="false" ht="18.75" hidden="false" customHeight="false" outlineLevel="0" collapsed="false">
      <c r="A33" s="98" t="s">
        <v>41</v>
      </c>
      <c r="B33" s="79"/>
      <c r="C33" s="80"/>
      <c r="D33" s="81"/>
      <c r="E33" s="82"/>
      <c r="F33" s="82"/>
      <c r="G33" s="83"/>
      <c r="H33" s="73"/>
      <c r="I33" s="74"/>
      <c r="J33" s="84"/>
      <c r="K33" s="82"/>
      <c r="L33" s="82"/>
      <c r="M33" s="82"/>
      <c r="N33" s="85"/>
      <c r="O33" s="81"/>
      <c r="P33" s="82"/>
      <c r="Q33" s="82"/>
      <c r="R33" s="83" t="n">
        <v>1</v>
      </c>
      <c r="S33" s="83"/>
      <c r="T33" s="83"/>
      <c r="U33" s="83"/>
      <c r="V33" s="73"/>
      <c r="W33" s="86"/>
      <c r="X33" s="86"/>
      <c r="Y33" s="87"/>
      <c r="Z33" s="74"/>
      <c r="AA33" s="81"/>
      <c r="AB33" s="82"/>
      <c r="AC33" s="82"/>
      <c r="AD33" s="82"/>
      <c r="AE33" s="83"/>
      <c r="AF33" s="83"/>
      <c r="AG33" s="85"/>
      <c r="AH33" s="81"/>
      <c r="AI33" s="82"/>
      <c r="AJ33" s="83"/>
      <c r="AK33" s="66" t="n">
        <f aca="false">SUM(D33:AJ33)</f>
        <v>1</v>
      </c>
      <c r="AL33" s="99" t="n">
        <f aca="false">SUMPRODUCT(C$4:AJ$4,C33:AJ33)</f>
        <v>1641</v>
      </c>
      <c r="AM33" s="100" t="n">
        <v>0.15</v>
      </c>
      <c r="AN33" s="101" t="n">
        <f aca="false">AL33*0.15+AL33</f>
        <v>1887.15</v>
      </c>
      <c r="AO33" s="70"/>
      <c r="AP33" s="70" t="n">
        <v>0</v>
      </c>
      <c r="AQ33" s="71" t="n">
        <f aca="false">AN33+AP33-AO33</f>
        <v>1887.15</v>
      </c>
    </row>
    <row r="34" customFormat="false" ht="18.75" hidden="false" customHeight="false" outlineLevel="0" collapsed="false">
      <c r="A34" s="98" t="s">
        <v>41</v>
      </c>
      <c r="B34" s="79"/>
      <c r="C34" s="80"/>
      <c r="D34" s="81"/>
      <c r="E34" s="82" t="n">
        <v>1</v>
      </c>
      <c r="F34" s="82"/>
      <c r="G34" s="83"/>
      <c r="H34" s="73"/>
      <c r="I34" s="74"/>
      <c r="J34" s="84"/>
      <c r="K34" s="82"/>
      <c r="L34" s="82"/>
      <c r="M34" s="82"/>
      <c r="N34" s="85"/>
      <c r="O34" s="81"/>
      <c r="P34" s="82"/>
      <c r="Q34" s="82"/>
      <c r="R34" s="83"/>
      <c r="S34" s="83"/>
      <c r="T34" s="83"/>
      <c r="U34" s="83"/>
      <c r="V34" s="73"/>
      <c r="W34" s="86"/>
      <c r="X34" s="86"/>
      <c r="Y34" s="87"/>
      <c r="Z34" s="74"/>
      <c r="AA34" s="81"/>
      <c r="AB34" s="82"/>
      <c r="AC34" s="82"/>
      <c r="AD34" s="82"/>
      <c r="AE34" s="83"/>
      <c r="AF34" s="83"/>
      <c r="AG34" s="85"/>
      <c r="AH34" s="81"/>
      <c r="AI34" s="82"/>
      <c r="AJ34" s="83"/>
      <c r="AK34" s="66" t="n">
        <f aca="false">SUM(D34:AJ34)</f>
        <v>1</v>
      </c>
      <c r="AL34" s="99" t="n">
        <f aca="false">SUMPRODUCT(C$4:AJ$4,C34:AJ34)</f>
        <v>1276</v>
      </c>
      <c r="AM34" s="100" t="n">
        <v>0.15</v>
      </c>
      <c r="AN34" s="101" t="n">
        <f aca="false">AL34*0.15+AL34</f>
        <v>1467.4</v>
      </c>
      <c r="AO34" s="70"/>
      <c r="AP34" s="70" t="n">
        <v>0</v>
      </c>
      <c r="AQ34" s="71" t="n">
        <f aca="false">AN34+AP34-AO34</f>
        <v>1467.4</v>
      </c>
    </row>
    <row r="35" customFormat="false" ht="18.75" hidden="false" customHeight="false" outlineLevel="0" collapsed="false">
      <c r="A35" s="98" t="s">
        <v>41</v>
      </c>
      <c r="B35" s="79"/>
      <c r="C35" s="80"/>
      <c r="D35" s="81"/>
      <c r="E35" s="82"/>
      <c r="F35" s="82"/>
      <c r="G35" s="83"/>
      <c r="H35" s="73"/>
      <c r="I35" s="74"/>
      <c r="J35" s="84" t="n">
        <v>1</v>
      </c>
      <c r="K35" s="82"/>
      <c r="L35" s="82"/>
      <c r="M35" s="82"/>
      <c r="N35" s="85"/>
      <c r="O35" s="81"/>
      <c r="P35" s="82"/>
      <c r="Q35" s="82"/>
      <c r="R35" s="83"/>
      <c r="S35" s="83"/>
      <c r="T35" s="83"/>
      <c r="U35" s="83"/>
      <c r="V35" s="73"/>
      <c r="W35" s="86"/>
      <c r="X35" s="86"/>
      <c r="Y35" s="87"/>
      <c r="Z35" s="74"/>
      <c r="AA35" s="81"/>
      <c r="AB35" s="82"/>
      <c r="AC35" s="82"/>
      <c r="AD35" s="82"/>
      <c r="AE35" s="83"/>
      <c r="AF35" s="83"/>
      <c r="AG35" s="85"/>
      <c r="AH35" s="81"/>
      <c r="AI35" s="82"/>
      <c r="AJ35" s="83"/>
      <c r="AK35" s="66" t="n">
        <f aca="false">SUM(D35:AJ35)</f>
        <v>1</v>
      </c>
      <c r="AL35" s="99" t="n">
        <f aca="false">SUMPRODUCT(C$4:AJ$4,C35:AJ35)</f>
        <v>1276</v>
      </c>
      <c r="AM35" s="100" t="n">
        <v>0.15</v>
      </c>
      <c r="AN35" s="101" t="n">
        <f aca="false">AL35*0.15+AL35</f>
        <v>1467.4</v>
      </c>
      <c r="AO35" s="70"/>
      <c r="AP35" s="70" t="n">
        <v>0</v>
      </c>
      <c r="AQ35" s="71" t="n">
        <f aca="false">AN35+AP35-AO35</f>
        <v>1467.4</v>
      </c>
    </row>
    <row r="36" customFormat="false" ht="18.75" hidden="false" customHeight="false" outlineLevel="0" collapsed="false">
      <c r="A36" s="98" t="s">
        <v>41</v>
      </c>
      <c r="B36" s="79"/>
      <c r="C36" s="80"/>
      <c r="D36" s="81"/>
      <c r="E36" s="82"/>
      <c r="F36" s="82"/>
      <c r="G36" s="83"/>
      <c r="H36" s="73"/>
      <c r="I36" s="74"/>
      <c r="J36" s="84"/>
      <c r="K36" s="82"/>
      <c r="L36" s="82" t="n">
        <v>1</v>
      </c>
      <c r="M36" s="82"/>
      <c r="N36" s="85"/>
      <c r="O36" s="81"/>
      <c r="P36" s="82"/>
      <c r="Q36" s="82"/>
      <c r="R36" s="83"/>
      <c r="S36" s="83"/>
      <c r="T36" s="83"/>
      <c r="U36" s="83"/>
      <c r="V36" s="73"/>
      <c r="W36" s="86"/>
      <c r="X36" s="86"/>
      <c r="Y36" s="87"/>
      <c r="Z36" s="74"/>
      <c r="AA36" s="81"/>
      <c r="AB36" s="82"/>
      <c r="AC36" s="82"/>
      <c r="AD36" s="82"/>
      <c r="AE36" s="83"/>
      <c r="AF36" s="83"/>
      <c r="AG36" s="85"/>
      <c r="AH36" s="81"/>
      <c r="AI36" s="82"/>
      <c r="AJ36" s="83"/>
      <c r="AK36" s="66" t="n">
        <f aca="false">SUM(D36:AJ36)</f>
        <v>1</v>
      </c>
      <c r="AL36" s="99" t="n">
        <f aca="false">SUMPRODUCT(C$4:AJ$4,C36:AJ36)</f>
        <v>1276</v>
      </c>
      <c r="AM36" s="100" t="n">
        <v>0.15</v>
      </c>
      <c r="AN36" s="101" t="n">
        <f aca="false">AL36*0.15+AL36</f>
        <v>1467.4</v>
      </c>
      <c r="AO36" s="70"/>
      <c r="AP36" s="70" t="n">
        <v>0</v>
      </c>
      <c r="AQ36" s="71" t="n">
        <f aca="false">AN36+AP36-AO36</f>
        <v>1467.4</v>
      </c>
    </row>
    <row r="37" customFormat="false" ht="18.75" hidden="false" customHeight="false" outlineLevel="0" collapsed="false">
      <c r="A37" s="98" t="s">
        <v>41</v>
      </c>
      <c r="B37" s="79"/>
      <c r="C37" s="80"/>
      <c r="D37" s="81"/>
      <c r="E37" s="82"/>
      <c r="F37" s="82"/>
      <c r="G37" s="83"/>
      <c r="H37" s="73"/>
      <c r="I37" s="74"/>
      <c r="J37" s="84"/>
      <c r="K37" s="82"/>
      <c r="L37" s="82" t="n">
        <v>1</v>
      </c>
      <c r="M37" s="82"/>
      <c r="N37" s="85"/>
      <c r="O37" s="81"/>
      <c r="P37" s="82"/>
      <c r="Q37" s="82"/>
      <c r="R37" s="83"/>
      <c r="S37" s="83"/>
      <c r="T37" s="83"/>
      <c r="U37" s="83"/>
      <c r="V37" s="73"/>
      <c r="W37" s="86"/>
      <c r="X37" s="86"/>
      <c r="Y37" s="87"/>
      <c r="Z37" s="74"/>
      <c r="AA37" s="81"/>
      <c r="AB37" s="82"/>
      <c r="AC37" s="82"/>
      <c r="AD37" s="82"/>
      <c r="AE37" s="83"/>
      <c r="AF37" s="83"/>
      <c r="AG37" s="85"/>
      <c r="AH37" s="81"/>
      <c r="AI37" s="82"/>
      <c r="AJ37" s="83"/>
      <c r="AK37" s="66" t="n">
        <f aca="false">SUM(D37:AJ37)</f>
        <v>1</v>
      </c>
      <c r="AL37" s="99" t="n">
        <f aca="false">SUMPRODUCT(C$4:AJ$4,C37:AJ37)</f>
        <v>1276</v>
      </c>
      <c r="AM37" s="100" t="n">
        <v>0.15</v>
      </c>
      <c r="AN37" s="101" t="n">
        <f aca="false">AL37*0.15+AL37</f>
        <v>1467.4</v>
      </c>
      <c r="AO37" s="70"/>
      <c r="AP37" s="70" t="n">
        <v>0</v>
      </c>
      <c r="AQ37" s="71" t="n">
        <f aca="false">AN37+AP37-AO37</f>
        <v>1467.4</v>
      </c>
    </row>
    <row r="38" customFormat="false" ht="19.5" hidden="false" customHeight="false" outlineLevel="0" collapsed="false">
      <c r="A38" s="77" t="s">
        <v>42</v>
      </c>
      <c r="B38" s="79"/>
      <c r="C38" s="102"/>
      <c r="D38" s="103"/>
      <c r="E38" s="104"/>
      <c r="F38" s="104"/>
      <c r="G38" s="105"/>
      <c r="H38" s="103"/>
      <c r="I38" s="106"/>
      <c r="J38" s="107"/>
      <c r="K38" s="104"/>
      <c r="L38" s="104"/>
      <c r="M38" s="104"/>
      <c r="N38" s="106"/>
      <c r="O38" s="103"/>
      <c r="P38" s="104"/>
      <c r="Q38" s="104"/>
      <c r="R38" s="105"/>
      <c r="S38" s="105"/>
      <c r="T38" s="105"/>
      <c r="U38" s="105"/>
      <c r="V38" s="103"/>
      <c r="W38" s="107"/>
      <c r="X38" s="107"/>
      <c r="Y38" s="104"/>
      <c r="Z38" s="106"/>
      <c r="AA38" s="103"/>
      <c r="AB38" s="104"/>
      <c r="AC38" s="104"/>
      <c r="AD38" s="104"/>
      <c r="AE38" s="105"/>
      <c r="AF38" s="105"/>
      <c r="AG38" s="106"/>
      <c r="AH38" s="103"/>
      <c r="AI38" s="104"/>
      <c r="AJ38" s="105"/>
      <c r="AK38" s="108" t="n">
        <f aca="false">SUM(D38:AJ38)</f>
        <v>0</v>
      </c>
      <c r="AL38" s="67" t="n">
        <f aca="false">SUMPRODUCT(C$4:AJ$4,C38:AJ38)</f>
        <v>0</v>
      </c>
      <c r="AM38" s="109"/>
      <c r="AN38" s="110"/>
      <c r="AO38" s="111"/>
      <c r="AP38" s="70" t="n">
        <f aca="false">17*AK38</f>
        <v>0</v>
      </c>
      <c r="AQ38" s="71"/>
    </row>
    <row r="39" customFormat="false" ht="15" hidden="false" customHeight="false" outlineLevel="0" collapsed="false">
      <c r="AL39" s="112"/>
      <c r="AN39" s="112"/>
      <c r="AO39" s="113" t="n">
        <f aca="false">SUM(AO8:AO38)</f>
        <v>0</v>
      </c>
      <c r="AP39" s="112"/>
      <c r="AQ39" s="112"/>
    </row>
    <row r="40" customFormat="false" ht="15" hidden="false" customHeight="false" outlineLevel="0" collapsed="false">
      <c r="AN40" s="113"/>
      <c r="AO40" s="114"/>
    </row>
    <row r="41" customFormat="false" ht="15" hidden="false" customHeight="false" outlineLevel="0" collapsed="false">
      <c r="AO41" s="114"/>
    </row>
    <row r="42" customFormat="false" ht="15" hidden="false" customHeight="false" outlineLevel="0" collapsed="false">
      <c r="AO42" s="114"/>
    </row>
    <row r="43" customFormat="false" ht="15" hidden="false" customHeight="false" outlineLevel="0" collapsed="false">
      <c r="AO43" s="114"/>
    </row>
    <row r="44" customFormat="false" ht="15" hidden="false" customHeight="false" outlineLevel="0" collapsed="false">
      <c r="AO44" s="114"/>
    </row>
    <row r="45" customFormat="false" ht="15" hidden="false" customHeight="false" outlineLevel="0" collapsed="false">
      <c r="AO45" s="114"/>
    </row>
    <row r="46" customFormat="false" ht="15" hidden="false" customHeight="false" outlineLevel="0" collapsed="false">
      <c r="AO46" s="114"/>
    </row>
    <row r="47" customFormat="false" ht="15" hidden="false" customHeight="false" outlineLevel="0" collapsed="false">
      <c r="AO47" s="114"/>
    </row>
    <row r="48" customFormat="false" ht="15" hidden="false" customHeight="false" outlineLevel="0" collapsed="false">
      <c r="AO48" s="114"/>
    </row>
    <row r="49" customFormat="false" ht="15" hidden="false" customHeight="false" outlineLevel="0" collapsed="false">
      <c r="AO49" s="114"/>
    </row>
    <row r="50" customFormat="false" ht="15" hidden="false" customHeight="false" outlineLevel="0" collapsed="false">
      <c r="AO50" s="114"/>
    </row>
    <row r="51" customFormat="false" ht="15" hidden="false" customHeight="false" outlineLevel="0" collapsed="false">
      <c r="AO51" s="114"/>
    </row>
    <row r="52" customFormat="false" ht="15" hidden="false" customHeight="false" outlineLevel="0" collapsed="false">
      <c r="AO52" s="114"/>
    </row>
    <row r="53" customFormat="false" ht="15" hidden="false" customHeight="false" outlineLevel="0" collapsed="false">
      <c r="AO53" s="114"/>
    </row>
    <row r="54" customFormat="false" ht="15" hidden="false" customHeight="false" outlineLevel="0" collapsed="false">
      <c r="AO54" s="114"/>
    </row>
    <row r="55" customFormat="false" ht="15" hidden="false" customHeight="false" outlineLevel="0" collapsed="false">
      <c r="AO55" s="114"/>
    </row>
    <row r="56" customFormat="false" ht="15" hidden="false" customHeight="false" outlineLevel="0" collapsed="false">
      <c r="AO56" s="114"/>
    </row>
    <row r="57" customFormat="false" ht="15" hidden="false" customHeight="false" outlineLevel="0" collapsed="false">
      <c r="AO57" s="114"/>
    </row>
    <row r="58" customFormat="false" ht="15" hidden="false" customHeight="false" outlineLevel="0" collapsed="false">
      <c r="AO58" s="114"/>
    </row>
    <row r="59" customFormat="false" ht="15" hidden="false" customHeight="false" outlineLevel="0" collapsed="false">
      <c r="AO59" s="114"/>
    </row>
    <row r="60" customFormat="false" ht="15" hidden="false" customHeight="false" outlineLevel="0" collapsed="false">
      <c r="AO60" s="114"/>
    </row>
    <row r="61" customFormat="false" ht="15" hidden="false" customHeight="false" outlineLevel="0" collapsed="false">
      <c r="AO61" s="114"/>
    </row>
    <row r="62" customFormat="false" ht="15" hidden="false" customHeight="false" outlineLevel="0" collapsed="false">
      <c r="AO62" s="114"/>
    </row>
    <row r="63" customFormat="false" ht="15" hidden="false" customHeight="false" outlineLevel="0" collapsed="false">
      <c r="AO63" s="1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77" t="s">
        <v>43</v>
      </c>
      <c r="B2" s="77" t="s">
        <v>44</v>
      </c>
      <c r="C2" s="115" t="n">
        <v>67.3600000000001</v>
      </c>
    </row>
    <row r="3" customFormat="false" ht="18.75" hidden="false" customHeight="false" outlineLevel="0" collapsed="false">
      <c r="A3" s="77" t="s">
        <v>45</v>
      </c>
      <c r="B3" s="77" t="s">
        <v>44</v>
      </c>
      <c r="C3" s="115" t="n">
        <v>61.4000000000001</v>
      </c>
    </row>
    <row r="4" customFormat="false" ht="18.75" hidden="false" customHeight="false" outlineLevel="0" collapsed="false">
      <c r="A4" s="77" t="s">
        <v>46</v>
      </c>
      <c r="B4" s="98" t="s">
        <v>44</v>
      </c>
      <c r="C4" s="115" t="n">
        <v>-101.64</v>
      </c>
    </row>
    <row r="5" customFormat="false" ht="18.75" hidden="false" customHeight="false" outlineLevel="0" collapsed="false">
      <c r="A5" s="77" t="s">
        <v>47</v>
      </c>
      <c r="B5" s="77" t="s">
        <v>44</v>
      </c>
      <c r="C5" s="115" t="n">
        <v>66.3600000000001</v>
      </c>
    </row>
    <row r="6" customFormat="false" ht="18.75" hidden="false" customHeight="false" outlineLevel="0" collapsed="false">
      <c r="A6" s="77" t="s">
        <v>48</v>
      </c>
      <c r="B6" s="77" t="s">
        <v>49</v>
      </c>
      <c r="C6" s="115" t="n">
        <v>67.4000000000001</v>
      </c>
    </row>
    <row r="7" customFormat="false" ht="18.75" hidden="false" customHeight="false" outlineLevel="0" collapsed="false">
      <c r="A7" s="77" t="s">
        <v>50</v>
      </c>
      <c r="B7" s="77" t="s">
        <v>51</v>
      </c>
      <c r="C7" s="115" t="n">
        <v>67.4000000000001</v>
      </c>
    </row>
    <row r="8" customFormat="false" ht="18.75" hidden="false" customHeight="false" outlineLevel="0" collapsed="false">
      <c r="A8" s="77" t="s">
        <v>52</v>
      </c>
      <c r="B8" s="77" t="s">
        <v>53</v>
      </c>
      <c r="C8" s="115" t="n">
        <v>67.3600000000001</v>
      </c>
    </row>
    <row r="9" customFormat="false" ht="18.75" hidden="false" customHeight="false" outlineLevel="0" collapsed="false">
      <c r="A9" s="77" t="s">
        <v>54</v>
      </c>
      <c r="B9" s="77" t="s">
        <v>53</v>
      </c>
      <c r="C9" s="115" t="n">
        <v>133.76</v>
      </c>
    </row>
    <row r="10" customFormat="false" ht="18.75" hidden="false" customHeight="false" outlineLevel="0" collapsed="false">
      <c r="A10" s="77" t="s">
        <v>55</v>
      </c>
      <c r="B10" s="77" t="s">
        <v>53</v>
      </c>
      <c r="C10" s="115" t="n">
        <v>67.4000000000001</v>
      </c>
    </row>
    <row r="11" customFormat="false" ht="18.75" hidden="false" customHeight="false" outlineLevel="0" collapsed="false">
      <c r="A11" s="77" t="s">
        <v>56</v>
      </c>
      <c r="B11" s="77" t="s">
        <v>53</v>
      </c>
      <c r="C11" s="115" t="n">
        <v>48.3600000000001</v>
      </c>
    </row>
    <row r="12" customFormat="false" ht="18.75" hidden="false" customHeight="false" outlineLevel="0" collapsed="false">
      <c r="A12" s="77" t="s">
        <v>57</v>
      </c>
      <c r="B12" s="77" t="s">
        <v>58</v>
      </c>
      <c r="C12" s="115" t="n">
        <v>0.400000000000091</v>
      </c>
    </row>
    <row r="13" customFormat="false" ht="18.75" hidden="false" customHeight="false" outlineLevel="0" collapsed="false">
      <c r="A13" s="77" t="s">
        <v>59</v>
      </c>
      <c r="B13" s="98" t="s">
        <v>58</v>
      </c>
      <c r="C13" s="115" t="n">
        <v>67.3600000000001</v>
      </c>
    </row>
    <row r="14" customFormat="false" ht="18.75" hidden="false" customHeight="false" outlineLevel="0" collapsed="false">
      <c r="A14" s="77" t="s">
        <v>60</v>
      </c>
      <c r="B14" s="98" t="s">
        <v>58</v>
      </c>
      <c r="C14" s="115" t="n">
        <v>67.3600000000001</v>
      </c>
    </row>
    <row r="15" customFormat="false" ht="18.75" hidden="false" customHeight="false" outlineLevel="0" collapsed="false">
      <c r="A15" s="77" t="s">
        <v>61</v>
      </c>
      <c r="B15" s="98" t="s">
        <v>58</v>
      </c>
      <c r="C15" s="115" t="n">
        <v>67.3600000000001</v>
      </c>
    </row>
    <row r="18" customFormat="false" ht="102.75" hidden="false" customHeight="false" outlineLevel="0" collapsed="false">
      <c r="A18" s="116" t="s">
        <v>62</v>
      </c>
    </row>
    <row r="20" customFormat="false" ht="15" hidden="false" customHeight="false" outlineLevel="0" collapsed="false">
      <c r="A20" s="117" t="s">
        <v>63</v>
      </c>
    </row>
    <row r="22" customFormat="false" ht="15" hidden="false" customHeight="false" outlineLevel="0" collapsed="false">
      <c r="A22" s="117" t="s">
        <v>64</v>
      </c>
    </row>
    <row r="24" customFormat="false" ht="15" hidden="false" customHeight="false" outlineLevel="0" collapsed="false">
      <c r="A24" s="117" t="s">
        <v>65</v>
      </c>
    </row>
    <row r="25" customFormat="false" ht="15" hidden="false" customHeight="false" outlineLevel="0" collapsed="false">
      <c r="A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21" customFormat="true" ht="129.95" hidden="false" customHeight="true" outlineLevel="0" collapsed="false">
      <c r="A1" s="118" t="s">
        <v>54</v>
      </c>
      <c r="B1" s="119" t="s">
        <v>53</v>
      </c>
      <c r="C1" s="120" t="n">
        <v>133.76</v>
      </c>
    </row>
    <row r="2" s="121" customFormat="true" ht="129.95" hidden="false" customHeight="true" outlineLevel="0" collapsed="false">
      <c r="A2" s="118" t="s">
        <v>47</v>
      </c>
      <c r="B2" s="119" t="s">
        <v>44</v>
      </c>
      <c r="C2" s="120" t="n">
        <v>66.3600000000001</v>
      </c>
    </row>
    <row r="3" s="121" customFormat="true" ht="129.95" hidden="false" customHeight="true" outlineLevel="0" collapsed="false">
      <c r="A3" s="118" t="s">
        <v>61</v>
      </c>
      <c r="B3" s="122" t="s">
        <v>44</v>
      </c>
      <c r="C3" s="120" t="n">
        <v>67.3600000000001</v>
      </c>
    </row>
    <row r="4" s="121" customFormat="true" ht="129.95" hidden="false" customHeight="true" outlineLevel="0" collapsed="false">
      <c r="A4" s="118" t="s">
        <v>43</v>
      </c>
      <c r="B4" s="119" t="s">
        <v>44</v>
      </c>
      <c r="C4" s="120" t="n">
        <v>67.3600000000001</v>
      </c>
    </row>
    <row r="5" s="121" customFormat="true" ht="129.95" hidden="false" customHeight="true" outlineLevel="0" collapsed="false">
      <c r="A5" s="123" t="s">
        <v>45</v>
      </c>
      <c r="B5" s="119" t="s">
        <v>44</v>
      </c>
      <c r="C5" s="120" t="n">
        <v>61.4000000000001</v>
      </c>
    </row>
    <row r="6" s="121" customFormat="true" ht="129.95" hidden="false" customHeight="true" outlineLevel="0" collapsed="false">
      <c r="A6" s="124" t="s">
        <v>46</v>
      </c>
      <c r="B6" s="122" t="s">
        <v>44</v>
      </c>
      <c r="C6" s="120" t="n">
        <v>-101.64</v>
      </c>
    </row>
    <row r="7" s="121" customFormat="true" ht="129.95" hidden="false" customHeight="true" outlineLevel="0" collapsed="false">
      <c r="A7" s="123" t="s">
        <v>48</v>
      </c>
      <c r="B7" s="119" t="s">
        <v>49</v>
      </c>
      <c r="C7" s="120" t="n">
        <v>67.4000000000001</v>
      </c>
    </row>
    <row r="8" customFormat="false" ht="129.95" hidden="false" customHeight="true" outlineLevel="0" collapsed="false">
      <c r="A8" s="118" t="s">
        <v>50</v>
      </c>
      <c r="B8" s="119" t="s">
        <v>51</v>
      </c>
      <c r="C8" s="120" t="n">
        <v>67.4000000000001</v>
      </c>
    </row>
    <row r="9" customFormat="false" ht="129.95" hidden="false" customHeight="true" outlineLevel="0" collapsed="false">
      <c r="A9" s="118" t="s">
        <v>56</v>
      </c>
      <c r="B9" s="119" t="s">
        <v>53</v>
      </c>
      <c r="C9" s="120" t="n">
        <v>48.3600000000001</v>
      </c>
    </row>
    <row r="10" customFormat="false" ht="129.95" hidden="false" customHeight="true" outlineLevel="0" collapsed="false">
      <c r="A10" s="118" t="s">
        <v>55</v>
      </c>
      <c r="B10" s="119" t="s">
        <v>53</v>
      </c>
      <c r="C10" s="120" t="n">
        <v>67.4000000000001</v>
      </c>
    </row>
    <row r="11" customFormat="false" ht="129.95" hidden="false" customHeight="true" outlineLevel="0" collapsed="false">
      <c r="A11" s="118" t="s">
        <v>59</v>
      </c>
      <c r="B11" s="119" t="s">
        <v>53</v>
      </c>
      <c r="C11" s="120" t="n">
        <v>67.3600000000001</v>
      </c>
    </row>
    <row r="12" customFormat="false" ht="129.95" hidden="false" customHeight="true" outlineLevel="0" collapsed="false">
      <c r="A12" s="118" t="s">
        <v>57</v>
      </c>
      <c r="B12" s="119" t="s">
        <v>58</v>
      </c>
      <c r="C12" s="120" t="n">
        <v>0.400000000000091</v>
      </c>
    </row>
    <row r="13" customFormat="false" ht="129.95" hidden="false" customHeight="true" outlineLevel="0" collapsed="false">
      <c r="A13" s="118" t="s">
        <v>52</v>
      </c>
      <c r="B13" s="119" t="s">
        <v>66</v>
      </c>
      <c r="C13" s="120" t="n">
        <v>67.3600000000001</v>
      </c>
    </row>
    <row r="14" customFormat="false" ht="129.95" hidden="false" customHeight="true" outlineLevel="0" collapsed="false">
      <c r="A14" s="118" t="s">
        <v>60</v>
      </c>
      <c r="B14" s="122" t="s">
        <v>58</v>
      </c>
      <c r="C14" s="120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5-02T09:22:13Z</cp:lastPrinted>
  <dcterms:modified xsi:type="dcterms:W3CDTF">2011-05-13T19:02:40Z</dcterms:modified>
  <cp:revision>0</cp:revision>
  <dc:subject/>
  <dc:title/>
</cp:coreProperties>
</file>