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ник</t>
  </si>
  <si>
    <t xml:space="preserve">модель</t>
  </si>
  <si>
    <t xml:space="preserve">арт/размер/цвет</t>
  </si>
  <si>
    <t xml:space="preserve">цена опт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ОРГ Белая ворона</t>
  </si>
  <si>
    <t xml:space="preserve">Лилия@80</t>
  </si>
  <si>
    <t xml:space="preserve">РЦРНива</t>
  </si>
  <si>
    <t xml:space="preserve">Платье Бри</t>
  </si>
  <si>
    <t xml:space="preserve">101022</t>
  </si>
  <si>
    <t xml:space="preserve">4932 S тк 3255/3257/3348 коричн клетка</t>
  </si>
  <si>
    <t xml:space="preserve">Платье Кади</t>
  </si>
  <si>
    <t xml:space="preserve">103436</t>
  </si>
  <si>
    <t xml:space="preserve">4156 S тк 3339 алый</t>
  </si>
  <si>
    <t xml:space="preserve">Танич7</t>
  </si>
  <si>
    <t xml:space="preserve">РЦРРечной</t>
  </si>
  <si>
    <t xml:space="preserve">103511</t>
  </si>
  <si>
    <t xml:space="preserve">4156 L тк 3363 ежевика</t>
  </si>
  <si>
    <t xml:space="preserve">Блуза Бьянка</t>
  </si>
  <si>
    <t xml:space="preserve">104920</t>
  </si>
  <si>
    <t xml:space="preserve">5034 M тк 3324 голубика</t>
  </si>
  <si>
    <t xml:space="preserve">Юбка Мара</t>
  </si>
  <si>
    <t xml:space="preserve">3261 L тк 3377/3382 син/серый</t>
  </si>
  <si>
    <t xml:space="preserve">Анна-Кама</t>
  </si>
  <si>
    <t xml:space="preserve">РЦРЩ карта Анна-Кама</t>
  </si>
  <si>
    <t xml:space="preserve">Водолазка Анна</t>
  </si>
  <si>
    <t xml:space="preserve">090554</t>
  </si>
  <si>
    <t xml:space="preserve">3119 L тк 2956 виноград</t>
  </si>
  <si>
    <t xml:space="preserve">shsh</t>
  </si>
  <si>
    <t xml:space="preserve">Речной</t>
  </si>
  <si>
    <t xml:space="preserve">Брюки Алексис женские</t>
  </si>
  <si>
    <t xml:space="preserve">105124</t>
  </si>
  <si>
    <t xml:space="preserve">5201 XS тк 3323/3385 черные</t>
  </si>
  <si>
    <t xml:space="preserve">Блуза Натали</t>
  </si>
  <si>
    <t xml:space="preserve">106078</t>
  </si>
  <si>
    <t xml:space="preserve">2762 S тк 3494 беж в цветах</t>
  </si>
  <si>
    <t xml:space="preserve">Платье Августина </t>
  </si>
  <si>
    <t xml:space="preserve">102692</t>
  </si>
  <si>
    <t xml:space="preserve">4955 S тк 3322/3324 син</t>
  </si>
  <si>
    <t xml:space="preserve">Lyusha2010</t>
  </si>
  <si>
    <t xml:space="preserve">Юбка Адела</t>
  </si>
  <si>
    <t xml:space="preserve">103530</t>
  </si>
  <si>
    <t xml:space="preserve">4921 M тк 3280/3349 т.серый</t>
  </si>
  <si>
    <t xml:space="preserve">103510</t>
  </si>
  <si>
    <t xml:space="preserve">4156 M тк 3363 ежевика</t>
  </si>
  <si>
    <t xml:space="preserve">3261 М тк 3377/3382 син/серый</t>
  </si>
  <si>
    <t xml:space="preserve">libenmamhen</t>
  </si>
  <si>
    <t xml:space="preserve">РЦРА</t>
  </si>
  <si>
    <t xml:space="preserve">Халат Арина</t>
  </si>
  <si>
    <t xml:space="preserve">100711</t>
  </si>
  <si>
    <t xml:space="preserve">996 ХL  тк 3131 бел/розовый</t>
  </si>
  <si>
    <t xml:space="preserve">Халат Анастасия женский</t>
  </si>
  <si>
    <t xml:space="preserve">093503</t>
  </si>
  <si>
    <t xml:space="preserve">4413 L тк 3059 бордо</t>
  </si>
  <si>
    <t xml:space="preserve">ПЕРЕСОРТ XXL</t>
  </si>
  <si>
    <t xml:space="preserve">chernyka</t>
  </si>
  <si>
    <t xml:space="preserve">Полотенце Фруктовое ассорти</t>
  </si>
  <si>
    <t xml:space="preserve"> 50*70 тк 2086 жел</t>
  </si>
  <si>
    <t xml:space="preserve">Полотенце Грозди</t>
  </si>
  <si>
    <t xml:space="preserve"> 50*70 тк 2885 бел/бордо</t>
  </si>
  <si>
    <t xml:space="preserve">Полотенце Садовый инвентарь</t>
  </si>
  <si>
    <t xml:space="preserve"> 50*70 тк 1974 яблоко</t>
  </si>
  <si>
    <t xml:space="preserve">Полотенце Чай</t>
  </si>
  <si>
    <t xml:space="preserve"> 50*70 тк 4598 бел/зелен</t>
  </si>
  <si>
    <t xml:space="preserve">lentos</t>
  </si>
  <si>
    <t xml:space="preserve">Штора Элен</t>
  </si>
  <si>
    <t xml:space="preserve">068485</t>
  </si>
  <si>
    <t xml:space="preserve">3108 140*270 тк 325/479 бел/нат</t>
  </si>
  <si>
    <t xml:space="preserve">Викулька-Алька</t>
  </si>
  <si>
    <t xml:space="preserve">Пальто Ванда</t>
  </si>
  <si>
    <t xml:space="preserve">104292</t>
  </si>
  <si>
    <t xml:space="preserve">4890 L тк 3213/3384 коричн</t>
  </si>
  <si>
    <t xml:space="preserve">ПРИСТРОЙ</t>
  </si>
  <si>
    <t xml:space="preserve">Шорты Бабетт женские</t>
  </si>
  <si>
    <t xml:space="preserve">104906</t>
  </si>
  <si>
    <t xml:space="preserve">5011 S  тк 3337/88 т.коричн</t>
  </si>
  <si>
    <t xml:space="preserve">Юбка Марта</t>
  </si>
  <si>
    <t xml:space="preserve">104744</t>
  </si>
  <si>
    <t xml:space="preserve">5198 S тк 3329 айва</t>
  </si>
  <si>
    <t xml:space="preserve">Юбка Килт</t>
  </si>
  <si>
    <t xml:space="preserve">104864</t>
  </si>
  <si>
    <t xml:space="preserve">5175 S тк 3279/3081 слива</t>
  </si>
  <si>
    <t xml:space="preserve">Платье Эрлинг</t>
  </si>
  <si>
    <t xml:space="preserve">101742</t>
  </si>
  <si>
    <t xml:space="preserve">4832 S тк 3087 св.беж</t>
  </si>
  <si>
    <t xml:space="preserve">Платье Софи</t>
  </si>
  <si>
    <t xml:space="preserve">104156</t>
  </si>
  <si>
    <t xml:space="preserve">4421 XS тк 3240 мор.волна</t>
  </si>
  <si>
    <t xml:space="preserve">Платье Фешн</t>
  </si>
  <si>
    <t xml:space="preserve">101023</t>
  </si>
  <si>
    <t xml:space="preserve">4933 S тк 3265 сер/сирен</t>
  </si>
  <si>
    <t xml:space="preserve">Кардиган Антрей</t>
  </si>
  <si>
    <t xml:space="preserve">100753</t>
  </si>
  <si>
    <t xml:space="preserve">4082 S тк 3232 малахит</t>
  </si>
  <si>
    <t xml:space="preserve">Платье Лиана</t>
  </si>
  <si>
    <t xml:space="preserve">103377</t>
  </si>
  <si>
    <t xml:space="preserve">3085 S тк 3373/3082 cиний</t>
  </si>
  <si>
    <t xml:space="preserve">Шапка,шарф жен арт.9900228 коричневый</t>
  </si>
  <si>
    <t xml:space="preserve">ОРГ Белая ворона УЗ Lyusha2010 Речной -933р.</t>
  </si>
  <si>
    <t xml:space="preserve">ОРГ Белая ворона УЗ Лилия@80 РЦРНива 30р.</t>
  </si>
  <si>
    <t xml:space="preserve">ОРГ Белая ворона УЗ shsh Речной 45р.</t>
  </si>
  <si>
    <t xml:space="preserve">ОРГ Белая ворона УЗ chernyka РЦРРечной 60р.</t>
  </si>
  <si>
    <t xml:space="preserve">ОРГ Белая ворона УЗ Викулька-Алька Речной 3р.</t>
  </si>
  <si>
    <t xml:space="preserve">ОРГ Белая ворона УЗ lentos РЦРРечной 15р.</t>
  </si>
  <si>
    <t xml:space="preserve">ОРГ Белая ворона УЗ libenmamhen РЦРА 30р.</t>
  </si>
  <si>
    <t xml:space="preserve">ОРГ Белая ворона УЗ Танич7 РЦРРечной 45р.</t>
  </si>
  <si>
    <t xml:space="preserve">ОРГ Белая ворона УЗ Анна-Кама РЦРЩ карта Анна-Кама 15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0.00;[RED]\-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7"/>
      <color rgb="FF0000FF"/>
      <name val="Arial"/>
      <family val="2"/>
      <charset val="204"/>
    </font>
    <font>
      <b val="true"/>
      <sz val="2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42"/>
    <col collapsed="false" customWidth="true" hidden="false" outlineLevel="0" max="2" min="2" style="1" width="21.84"/>
    <col collapsed="false" customWidth="true" hidden="false" outlineLevel="0" max="3" min="3" style="1" width="25.56"/>
    <col collapsed="false" customWidth="true" hidden="false" outlineLevel="0" max="4" min="4" style="2" width="27.14"/>
    <col collapsed="false" customWidth="true" hidden="false" outlineLevel="0" max="5" min="5" style="3" width="8.85"/>
    <col collapsed="false" customWidth="true" hidden="false" outlineLevel="0" max="6" min="6" style="4" width="40.13"/>
    <col collapsed="false" customWidth="true" hidden="false" outlineLevel="0" max="7" min="7" style="5" width="11.85"/>
    <col collapsed="false" customWidth="true" hidden="false" outlineLevel="0" max="8" min="8" style="6" width="5.56"/>
    <col collapsed="false" customWidth="true" hidden="false" outlineLevel="0" max="9" min="9" style="7" width="15.28"/>
    <col collapsed="false" customWidth="true" hidden="false" outlineLevel="0" max="10" min="10" style="8" width="15.28"/>
    <col collapsed="false" customWidth="true" hidden="false" outlineLevel="0" max="11" min="11" style="0" width="9.14"/>
    <col collapsed="false" customWidth="true" hidden="false" outlineLevel="0" max="12" min="12" style="0" width="6.13"/>
  </cols>
  <sheetData>
    <row r="2" customFormat="false" ht="12.75" hidden="false" customHeight="false" outlineLevel="0" collapsed="false">
      <c r="B2" s="9" t="s">
        <v>0</v>
      </c>
      <c r="C2" s="9"/>
      <c r="D2" s="10" t="s">
        <v>1</v>
      </c>
      <c r="E2" s="11"/>
      <c r="F2" s="12" t="s">
        <v>2</v>
      </c>
      <c r="G2" s="13" t="s">
        <v>3</v>
      </c>
      <c r="H2" s="14" t="s">
        <v>4</v>
      </c>
      <c r="I2" s="15" t="s">
        <v>5</v>
      </c>
      <c r="J2" s="16" t="s">
        <v>6</v>
      </c>
      <c r="K2" s="10" t="s">
        <v>7</v>
      </c>
      <c r="L2" s="10" t="s">
        <v>8</v>
      </c>
      <c r="M2" s="10" t="s">
        <v>9</v>
      </c>
    </row>
    <row r="3" customFormat="false" ht="30" hidden="false" customHeight="true" outlineLevel="0" collapsed="false">
      <c r="A3" s="0" t="s">
        <v>10</v>
      </c>
      <c r="B3" s="17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n">
        <v>2100</v>
      </c>
      <c r="H3" s="14" t="n">
        <v>0.15</v>
      </c>
      <c r="I3" s="22" t="n">
        <f aca="false">G3*(1+H3)</f>
        <v>2415</v>
      </c>
      <c r="J3" s="23" t="n">
        <f aca="false">SUM(I3:I4)</f>
        <v>3553.5</v>
      </c>
      <c r="K3" s="24" t="n">
        <v>3554</v>
      </c>
      <c r="L3" s="13" t="n">
        <v>30</v>
      </c>
      <c r="M3" s="13" t="n">
        <f aca="false">J3+L3-K3</f>
        <v>29.5</v>
      </c>
    </row>
    <row r="4" customFormat="false" ht="30" hidden="false" customHeight="true" outlineLevel="0" collapsed="false">
      <c r="B4" s="17"/>
      <c r="C4" s="17"/>
      <c r="D4" s="20" t="s">
        <v>16</v>
      </c>
      <c r="E4" s="19" t="s">
        <v>17</v>
      </c>
      <c r="F4" s="20" t="s">
        <v>18</v>
      </c>
      <c r="G4" s="21" t="n">
        <v>990</v>
      </c>
      <c r="H4" s="14" t="n">
        <v>0.15</v>
      </c>
      <c r="I4" s="22" t="n">
        <f aca="false">G4*(1+H4)</f>
        <v>1138.5</v>
      </c>
      <c r="J4" s="23"/>
      <c r="K4" s="24"/>
      <c r="L4" s="13"/>
      <c r="M4" s="13"/>
    </row>
    <row r="5" customFormat="false" ht="30" hidden="false" customHeight="true" outlineLevel="0" collapsed="false">
      <c r="B5" s="17" t="s">
        <v>19</v>
      </c>
      <c r="C5" s="17" t="s">
        <v>20</v>
      </c>
      <c r="D5" s="18" t="s">
        <v>16</v>
      </c>
      <c r="E5" s="19" t="s">
        <v>21</v>
      </c>
      <c r="F5" s="20" t="s">
        <v>22</v>
      </c>
      <c r="G5" s="21" t="n">
        <v>990</v>
      </c>
      <c r="H5" s="14" t="n">
        <v>0.15</v>
      </c>
      <c r="I5" s="22" t="n">
        <f aca="false">G5*(1+H5)</f>
        <v>1138.5</v>
      </c>
      <c r="J5" s="23" t="n">
        <f aca="false">SUM(I5:I7)</f>
        <v>4013.5</v>
      </c>
      <c r="K5" s="24" t="n">
        <v>4014</v>
      </c>
      <c r="L5" s="13" t="n">
        <v>45</v>
      </c>
      <c r="M5" s="13" t="n">
        <f aca="false">J5+L5-K5</f>
        <v>44.4999999999995</v>
      </c>
    </row>
    <row r="6" customFormat="false" ht="30" hidden="false" customHeight="true" outlineLevel="0" collapsed="false">
      <c r="B6" s="17"/>
      <c r="C6" s="17"/>
      <c r="D6" s="18" t="s">
        <v>23</v>
      </c>
      <c r="E6" s="19" t="s">
        <v>24</v>
      </c>
      <c r="F6" s="20" t="s">
        <v>25</v>
      </c>
      <c r="G6" s="21" t="n">
        <v>1650</v>
      </c>
      <c r="H6" s="14" t="n">
        <v>0.15</v>
      </c>
      <c r="I6" s="22" t="n">
        <f aca="false">G6*(1+H6)</f>
        <v>1897.5</v>
      </c>
      <c r="J6" s="23"/>
      <c r="K6" s="24"/>
      <c r="L6" s="13"/>
      <c r="M6" s="13"/>
    </row>
    <row r="7" customFormat="false" ht="30" hidden="false" customHeight="true" outlineLevel="0" collapsed="false">
      <c r="B7" s="17"/>
      <c r="C7" s="17"/>
      <c r="D7" s="18" t="s">
        <v>26</v>
      </c>
      <c r="E7" s="25" t="n">
        <v>106087</v>
      </c>
      <c r="F7" s="20" t="s">
        <v>27</v>
      </c>
      <c r="G7" s="21" t="n">
        <v>850</v>
      </c>
      <c r="H7" s="14" t="n">
        <v>0.15</v>
      </c>
      <c r="I7" s="22" t="n">
        <f aca="false">G7*(1+H7)</f>
        <v>977.5</v>
      </c>
      <c r="J7" s="23"/>
      <c r="K7" s="24"/>
      <c r="L7" s="13"/>
      <c r="M7" s="13"/>
    </row>
    <row r="8" customFormat="false" ht="30" hidden="false" customHeight="true" outlineLevel="0" collapsed="false">
      <c r="B8" s="17" t="s">
        <v>28</v>
      </c>
      <c r="C8" s="17" t="s">
        <v>29</v>
      </c>
      <c r="D8" s="18" t="s">
        <v>30</v>
      </c>
      <c r="E8" s="19" t="s">
        <v>31</v>
      </c>
      <c r="F8" s="20" t="s">
        <v>32</v>
      </c>
      <c r="G8" s="21" t="n">
        <v>650</v>
      </c>
      <c r="H8" s="14" t="n">
        <v>0.15</v>
      </c>
      <c r="I8" s="22" t="n">
        <f aca="false">G8*(1+H8)</f>
        <v>747.5</v>
      </c>
      <c r="J8" s="23" t="n">
        <v>748</v>
      </c>
      <c r="K8" s="24" t="n">
        <v>748</v>
      </c>
      <c r="L8" s="13" t="n">
        <v>15</v>
      </c>
      <c r="M8" s="13" t="n">
        <f aca="false">J8+L8-K8</f>
        <v>15</v>
      </c>
    </row>
    <row r="9" customFormat="false" ht="30" hidden="false" customHeight="true" outlineLevel="0" collapsed="false">
      <c r="B9" s="17" t="s">
        <v>33</v>
      </c>
      <c r="C9" s="17" t="s">
        <v>34</v>
      </c>
      <c r="D9" s="18" t="s">
        <v>35</v>
      </c>
      <c r="E9" s="19" t="s">
        <v>36</v>
      </c>
      <c r="F9" s="20" t="s">
        <v>37</v>
      </c>
      <c r="G9" s="21" t="n">
        <v>1690</v>
      </c>
      <c r="H9" s="14" t="n">
        <v>0.15</v>
      </c>
      <c r="I9" s="22" t="n">
        <f aca="false">G9*(1+H9)</f>
        <v>1943.5</v>
      </c>
      <c r="J9" s="23" t="n">
        <f aca="false">SUM(I9:I11)</f>
        <v>3956</v>
      </c>
      <c r="K9" s="24" t="n">
        <v>3956</v>
      </c>
      <c r="L9" s="13" t="n">
        <v>45</v>
      </c>
      <c r="M9" s="13" t="n">
        <f aca="false">J9+L9-K9</f>
        <v>44.9999999999995</v>
      </c>
    </row>
    <row r="10" customFormat="false" ht="30" hidden="false" customHeight="true" outlineLevel="0" collapsed="false">
      <c r="B10" s="17"/>
      <c r="C10" s="17"/>
      <c r="D10" s="18" t="s">
        <v>38</v>
      </c>
      <c r="E10" s="19" t="s">
        <v>39</v>
      </c>
      <c r="F10" s="20" t="s">
        <v>40</v>
      </c>
      <c r="G10" s="21" t="n">
        <v>1750</v>
      </c>
      <c r="H10" s="14" t="n">
        <v>0.15</v>
      </c>
      <c r="I10" s="22" t="n">
        <f aca="false">G10*(1+H10)</f>
        <v>2012.5</v>
      </c>
      <c r="J10" s="23"/>
      <c r="K10" s="24"/>
      <c r="L10" s="13"/>
      <c r="M10" s="13"/>
    </row>
    <row r="11" customFormat="false" ht="30" hidden="false" customHeight="true" outlineLevel="0" collapsed="false">
      <c r="B11" s="17"/>
      <c r="C11" s="17"/>
      <c r="D11" s="18" t="s">
        <v>41</v>
      </c>
      <c r="E11" s="19" t="s">
        <v>42</v>
      </c>
      <c r="F11" s="20" t="s">
        <v>43</v>
      </c>
      <c r="G11" s="21"/>
      <c r="H11" s="14" t="n">
        <v>0.15</v>
      </c>
      <c r="I11" s="22" t="n">
        <f aca="false">G11*(1+H11)</f>
        <v>0</v>
      </c>
      <c r="J11" s="23"/>
      <c r="K11" s="24"/>
      <c r="L11" s="13"/>
      <c r="M11" s="13"/>
    </row>
    <row r="12" customFormat="false" ht="30" hidden="false" customHeight="true" outlineLevel="0" collapsed="false">
      <c r="B12" s="17" t="s">
        <v>44</v>
      </c>
      <c r="C12" s="17" t="s">
        <v>34</v>
      </c>
      <c r="D12" s="18" t="s">
        <v>13</v>
      </c>
      <c r="E12" s="19" t="s">
        <v>14</v>
      </c>
      <c r="F12" s="20" t="s">
        <v>15</v>
      </c>
      <c r="G12" s="21" t="n">
        <v>2100</v>
      </c>
      <c r="H12" s="14" t="n">
        <v>0.15</v>
      </c>
      <c r="I12" s="22" t="n">
        <f aca="false">G12*(1+H12)</f>
        <v>2415</v>
      </c>
      <c r="J12" s="23" t="n">
        <f aca="false">SUM(I12:I15)</f>
        <v>4922</v>
      </c>
      <c r="K12" s="24" t="n">
        <v>5900</v>
      </c>
      <c r="L12" s="13" t="n">
        <v>45</v>
      </c>
      <c r="M12" s="13" t="n">
        <f aca="false">J12+L12-K12</f>
        <v>-933</v>
      </c>
    </row>
    <row r="13" customFormat="false" ht="30" hidden="false" customHeight="true" outlineLevel="0" collapsed="false">
      <c r="B13" s="17"/>
      <c r="C13" s="17"/>
      <c r="D13" s="18" t="s">
        <v>45</v>
      </c>
      <c r="E13" s="19" t="s">
        <v>46</v>
      </c>
      <c r="F13" s="20" t="s">
        <v>47</v>
      </c>
      <c r="G13" s="21" t="n">
        <v>1190</v>
      </c>
      <c r="H13" s="14" t="n">
        <v>0.15</v>
      </c>
      <c r="I13" s="22" t="n">
        <f aca="false">G13*(1+H13)</f>
        <v>1368.5</v>
      </c>
      <c r="J13" s="23"/>
      <c r="K13" s="24"/>
      <c r="L13" s="13"/>
      <c r="M13" s="13"/>
    </row>
    <row r="14" customFormat="false" ht="30" hidden="false" customHeight="true" outlineLevel="0" collapsed="false">
      <c r="B14" s="17"/>
      <c r="C14" s="17"/>
      <c r="D14" s="18" t="s">
        <v>16</v>
      </c>
      <c r="E14" s="19" t="s">
        <v>48</v>
      </c>
      <c r="F14" s="20" t="s">
        <v>49</v>
      </c>
      <c r="G14" s="21" t="n">
        <v>990</v>
      </c>
      <c r="H14" s="14" t="n">
        <v>0.15</v>
      </c>
      <c r="I14" s="22" t="n">
        <f aca="false">G14*(1+H14)</f>
        <v>1138.5</v>
      </c>
      <c r="J14" s="23"/>
      <c r="K14" s="24"/>
      <c r="L14" s="13"/>
      <c r="M14" s="13"/>
    </row>
    <row r="15" customFormat="false" ht="30" hidden="false" customHeight="true" outlineLevel="0" collapsed="false">
      <c r="B15" s="17"/>
      <c r="C15" s="17"/>
      <c r="D15" s="26" t="s">
        <v>26</v>
      </c>
      <c r="E15" s="25" t="n">
        <v>106086</v>
      </c>
      <c r="F15" s="20" t="s">
        <v>50</v>
      </c>
      <c r="G15" s="21" t="n">
        <v>0</v>
      </c>
      <c r="H15" s="14" t="n">
        <v>0.15</v>
      </c>
      <c r="I15" s="22" t="n">
        <f aca="false">G15*(1+H15)</f>
        <v>0</v>
      </c>
      <c r="J15" s="23"/>
      <c r="K15" s="24"/>
      <c r="L15" s="13"/>
      <c r="M15" s="13"/>
    </row>
    <row r="16" customFormat="false" ht="30" hidden="false" customHeight="true" outlineLevel="0" collapsed="false">
      <c r="B16" s="17" t="s">
        <v>51</v>
      </c>
      <c r="C16" s="17" t="s">
        <v>52</v>
      </c>
      <c r="D16" s="18" t="s">
        <v>53</v>
      </c>
      <c r="E16" s="27" t="s">
        <v>54</v>
      </c>
      <c r="F16" s="20" t="s">
        <v>55</v>
      </c>
      <c r="G16" s="21" t="n">
        <v>1100</v>
      </c>
      <c r="H16" s="14" t="n">
        <v>0.15</v>
      </c>
      <c r="I16" s="22" t="n">
        <f aca="false">G16*(1+H16)</f>
        <v>1265</v>
      </c>
      <c r="J16" s="23" t="n">
        <f aca="false">SUM(I16:I17)</f>
        <v>2530</v>
      </c>
      <c r="K16" s="24" t="n">
        <v>2530</v>
      </c>
      <c r="L16" s="13" t="n">
        <v>30</v>
      </c>
      <c r="M16" s="13" t="n">
        <f aca="false">J16+L16-K16</f>
        <v>30</v>
      </c>
    </row>
    <row r="17" customFormat="false" ht="30" hidden="false" customHeight="true" outlineLevel="0" collapsed="false">
      <c r="B17" s="17"/>
      <c r="C17" s="17"/>
      <c r="D17" s="26" t="s">
        <v>56</v>
      </c>
      <c r="E17" s="27" t="s">
        <v>57</v>
      </c>
      <c r="F17" s="20" t="s">
        <v>58</v>
      </c>
      <c r="G17" s="21" t="n">
        <v>1100</v>
      </c>
      <c r="H17" s="14" t="n">
        <v>0.15</v>
      </c>
      <c r="I17" s="22" t="n">
        <f aca="false">G17*(1+H17)</f>
        <v>1265</v>
      </c>
      <c r="J17" s="23"/>
      <c r="K17" s="24"/>
      <c r="L17" s="13"/>
      <c r="M17" s="13"/>
      <c r="N17" s="0" t="s">
        <v>59</v>
      </c>
    </row>
    <row r="18" customFormat="false" ht="30" hidden="false" customHeight="true" outlineLevel="0" collapsed="false">
      <c r="B18" s="17" t="s">
        <v>60</v>
      </c>
      <c r="C18" s="17" t="s">
        <v>20</v>
      </c>
      <c r="D18" s="20" t="s">
        <v>61</v>
      </c>
      <c r="E18" s="28" t="n">
        <v>103986</v>
      </c>
      <c r="F18" s="20" t="s">
        <v>62</v>
      </c>
      <c r="G18" s="21" t="n">
        <v>85</v>
      </c>
      <c r="H18" s="14" t="n">
        <v>0.15</v>
      </c>
      <c r="I18" s="22" t="n">
        <f aca="false">G18*(1+H18)</f>
        <v>97.75</v>
      </c>
      <c r="J18" s="23" t="n">
        <f aca="false">SUM(I18:I21)</f>
        <v>391</v>
      </c>
      <c r="K18" s="24" t="n">
        <v>391</v>
      </c>
      <c r="L18" s="13" t="n">
        <v>60</v>
      </c>
      <c r="M18" s="13" t="n">
        <f aca="false">J18+L18-K18</f>
        <v>59.9999999999999</v>
      </c>
    </row>
    <row r="19" customFormat="false" ht="30" hidden="false" customHeight="true" outlineLevel="0" collapsed="false">
      <c r="B19" s="17"/>
      <c r="C19" s="17"/>
      <c r="D19" s="20" t="s">
        <v>63</v>
      </c>
      <c r="E19" s="27" t="n">
        <v>103983</v>
      </c>
      <c r="F19" s="20" t="s">
        <v>64</v>
      </c>
      <c r="G19" s="21" t="n">
        <v>85</v>
      </c>
      <c r="H19" s="14" t="n">
        <v>0.15</v>
      </c>
      <c r="I19" s="22" t="n">
        <f aca="false">G19*(1+H19)</f>
        <v>97.75</v>
      </c>
      <c r="J19" s="23"/>
      <c r="K19" s="24"/>
      <c r="L19" s="13"/>
      <c r="M19" s="13"/>
    </row>
    <row r="20" customFormat="false" ht="30" hidden="false" customHeight="true" outlineLevel="0" collapsed="false">
      <c r="B20" s="17"/>
      <c r="C20" s="29"/>
      <c r="D20" s="20" t="s">
        <v>65</v>
      </c>
      <c r="E20" s="27" t="n">
        <v>103988</v>
      </c>
      <c r="F20" s="20" t="s">
        <v>66</v>
      </c>
      <c r="G20" s="21" t="n">
        <v>85</v>
      </c>
      <c r="H20" s="14" t="n">
        <v>0.15</v>
      </c>
      <c r="I20" s="22" t="n">
        <f aca="false">G20*(1+H20)</f>
        <v>97.75</v>
      </c>
      <c r="J20" s="23"/>
      <c r="K20" s="24"/>
      <c r="L20" s="13"/>
      <c r="M20" s="13"/>
    </row>
    <row r="21" customFormat="false" ht="30" hidden="false" customHeight="true" outlineLevel="0" collapsed="false">
      <c r="B21" s="17"/>
      <c r="C21" s="17"/>
      <c r="D21" s="20" t="s">
        <v>67</v>
      </c>
      <c r="E21" s="27" t="n">
        <v>103993</v>
      </c>
      <c r="F21" s="20" t="s">
        <v>68</v>
      </c>
      <c r="G21" s="21" t="n">
        <v>85</v>
      </c>
      <c r="H21" s="14" t="n">
        <v>0.15</v>
      </c>
      <c r="I21" s="22" t="n">
        <f aca="false">G21*(1+H21)</f>
        <v>97.75</v>
      </c>
      <c r="J21" s="23"/>
      <c r="K21" s="24"/>
      <c r="L21" s="13"/>
      <c r="M21" s="13"/>
    </row>
    <row r="22" customFormat="false" ht="30" hidden="false" customHeight="true" outlineLevel="0" collapsed="false">
      <c r="B22" s="17" t="s">
        <v>69</v>
      </c>
      <c r="C22" s="17" t="s">
        <v>20</v>
      </c>
      <c r="D22" s="20" t="s">
        <v>70</v>
      </c>
      <c r="E22" s="19" t="s">
        <v>71</v>
      </c>
      <c r="F22" s="20" t="s">
        <v>72</v>
      </c>
      <c r="G22" s="21" t="n">
        <v>1500</v>
      </c>
      <c r="H22" s="14" t="n">
        <v>0.15</v>
      </c>
      <c r="I22" s="22" t="n">
        <f aca="false">G22*(1+H22)</f>
        <v>1725</v>
      </c>
      <c r="J22" s="23" t="n">
        <f aca="false">SUM(I22)</f>
        <v>1725</v>
      </c>
      <c r="K22" s="24" t="n">
        <v>1725</v>
      </c>
      <c r="L22" s="13" t="n">
        <v>15</v>
      </c>
      <c r="M22" s="13" t="n">
        <f aca="false">J22+L22-K22</f>
        <v>14.9999999999998</v>
      </c>
    </row>
    <row r="23" customFormat="false" ht="30" hidden="false" customHeight="true" outlineLevel="0" collapsed="false">
      <c r="B23" s="17" t="s">
        <v>73</v>
      </c>
      <c r="C23" s="17" t="s">
        <v>34</v>
      </c>
      <c r="D23" s="20" t="s">
        <v>74</v>
      </c>
      <c r="E23" s="19" t="s">
        <v>75</v>
      </c>
      <c r="F23" s="20" t="s">
        <v>76</v>
      </c>
      <c r="G23" s="21" t="n">
        <v>2450</v>
      </c>
      <c r="H23" s="14" t="n">
        <v>0.15</v>
      </c>
      <c r="I23" s="22" t="n">
        <f aca="false">G23*(1+H23)</f>
        <v>2817.5</v>
      </c>
      <c r="J23" s="23" t="n">
        <f aca="false">SUM(I23)</f>
        <v>2817.5</v>
      </c>
      <c r="K23" s="24" t="n">
        <v>2830</v>
      </c>
      <c r="L23" s="13" t="n">
        <v>15</v>
      </c>
      <c r="M23" s="13" t="n">
        <f aca="false">J23+L23-K23</f>
        <v>2.5</v>
      </c>
    </row>
    <row r="24" customFormat="false" ht="30" hidden="false" customHeight="true" outlineLevel="0" collapsed="false">
      <c r="B24" s="17"/>
      <c r="C24" s="17"/>
      <c r="D24" s="20"/>
      <c r="E24" s="30"/>
      <c r="F24" s="20"/>
      <c r="G24" s="21"/>
      <c r="H24" s="14"/>
      <c r="I24" s="22"/>
      <c r="J24" s="23"/>
      <c r="K24" s="24"/>
      <c r="L24" s="13"/>
      <c r="M24" s="13"/>
    </row>
    <row r="25" customFormat="false" ht="30" hidden="false" customHeight="true" outlineLevel="0" collapsed="false">
      <c r="B25" s="17" t="s">
        <v>77</v>
      </c>
      <c r="C25" s="17"/>
      <c r="D25" s="20" t="s">
        <v>78</v>
      </c>
      <c r="E25" s="19" t="s">
        <v>79</v>
      </c>
      <c r="F25" s="31" t="s">
        <v>80</v>
      </c>
      <c r="G25" s="32" t="n">
        <v>1650</v>
      </c>
      <c r="H25" s="14" t="n">
        <v>0.15</v>
      </c>
      <c r="I25" s="22" t="n">
        <f aca="false">G25*(1+H25)</f>
        <v>1897.5</v>
      </c>
      <c r="J25" s="23"/>
      <c r="K25" s="24"/>
      <c r="L25" s="13"/>
      <c r="M25" s="13"/>
    </row>
    <row r="26" customFormat="false" ht="31.5" hidden="false" customHeight="true" outlineLevel="0" collapsed="false">
      <c r="B26" s="17"/>
      <c r="C26" s="17"/>
      <c r="D26" s="20" t="s">
        <v>81</v>
      </c>
      <c r="E26" s="19" t="s">
        <v>82</v>
      </c>
      <c r="F26" s="31" t="s">
        <v>83</v>
      </c>
      <c r="G26" s="32" t="n">
        <v>1790</v>
      </c>
      <c r="H26" s="14"/>
      <c r="I26" s="22"/>
      <c r="J26" s="23"/>
      <c r="K26" s="24"/>
      <c r="L26" s="13"/>
      <c r="M26" s="13"/>
    </row>
    <row r="27" customFormat="false" ht="30" hidden="false" customHeight="true" outlineLevel="0" collapsed="false">
      <c r="B27" s="17"/>
      <c r="C27" s="17"/>
      <c r="D27" s="20" t="s">
        <v>84</v>
      </c>
      <c r="E27" s="19" t="s">
        <v>85</v>
      </c>
      <c r="F27" s="31" t="s">
        <v>86</v>
      </c>
      <c r="G27" s="32" t="n">
        <v>790</v>
      </c>
      <c r="H27" s="14"/>
      <c r="I27" s="22"/>
      <c r="J27" s="23"/>
      <c r="K27" s="24"/>
      <c r="L27" s="13"/>
      <c r="M27" s="13"/>
    </row>
    <row r="28" customFormat="false" ht="30" hidden="false" customHeight="true" outlineLevel="0" collapsed="false">
      <c r="B28" s="17"/>
      <c r="C28" s="17"/>
      <c r="D28" s="20" t="s">
        <v>87</v>
      </c>
      <c r="E28" s="19" t="s">
        <v>88</v>
      </c>
      <c r="F28" s="31" t="s">
        <v>89</v>
      </c>
      <c r="G28" s="32" t="n">
        <v>1250</v>
      </c>
      <c r="H28" s="14" t="n">
        <v>0.15</v>
      </c>
      <c r="I28" s="22" t="n">
        <f aca="false">G28*(1+H28)</f>
        <v>1437.5</v>
      </c>
      <c r="J28" s="23"/>
      <c r="K28" s="24"/>
      <c r="L28" s="13"/>
      <c r="M28" s="13"/>
    </row>
    <row r="29" customFormat="false" ht="30" hidden="false" customHeight="true" outlineLevel="0" collapsed="false">
      <c r="B29" s="17"/>
      <c r="C29" s="17"/>
      <c r="D29" s="20" t="s">
        <v>90</v>
      </c>
      <c r="E29" s="19" t="s">
        <v>91</v>
      </c>
      <c r="F29" s="31" t="s">
        <v>92</v>
      </c>
      <c r="G29" s="32" t="n">
        <v>1350</v>
      </c>
      <c r="H29" s="14" t="n">
        <v>0.15</v>
      </c>
      <c r="I29" s="22" t="n">
        <f aca="false">G29*(1+H29)</f>
        <v>1552.5</v>
      </c>
      <c r="J29" s="23"/>
      <c r="K29" s="24"/>
      <c r="L29" s="13"/>
      <c r="M29" s="13"/>
    </row>
    <row r="30" customFormat="false" ht="30" hidden="false" customHeight="true" outlineLevel="0" collapsed="false">
      <c r="B30" s="17"/>
      <c r="C30" s="17"/>
      <c r="D30" s="18" t="s">
        <v>93</v>
      </c>
      <c r="E30" s="19" t="s">
        <v>94</v>
      </c>
      <c r="F30" s="31" t="s">
        <v>95</v>
      </c>
      <c r="G30" s="32" t="n">
        <v>2200</v>
      </c>
      <c r="H30" s="14"/>
      <c r="I30" s="22"/>
      <c r="J30" s="23"/>
      <c r="K30" s="24"/>
      <c r="L30" s="13"/>
      <c r="M30" s="13"/>
    </row>
    <row r="31" customFormat="false" ht="30" hidden="false" customHeight="true" outlineLevel="0" collapsed="false">
      <c r="B31" s="17"/>
      <c r="C31" s="17"/>
      <c r="D31" s="20" t="s">
        <v>96</v>
      </c>
      <c r="E31" s="19" t="s">
        <v>97</v>
      </c>
      <c r="F31" s="31" t="s">
        <v>98</v>
      </c>
      <c r="G31" s="32" t="n">
        <v>1090</v>
      </c>
      <c r="H31" s="14" t="n">
        <v>0.15</v>
      </c>
      <c r="I31" s="22" t="n">
        <f aca="false">G31*(1+H31)</f>
        <v>1253.5</v>
      </c>
      <c r="J31" s="23"/>
      <c r="K31" s="24"/>
      <c r="L31" s="13"/>
      <c r="M31" s="13"/>
    </row>
    <row r="32" customFormat="false" ht="30" hidden="false" customHeight="true" outlineLevel="0" collapsed="false">
      <c r="B32" s="17"/>
      <c r="C32" s="17"/>
      <c r="D32" s="20" t="s">
        <v>99</v>
      </c>
      <c r="E32" s="19" t="s">
        <v>100</v>
      </c>
      <c r="F32" s="31" t="s">
        <v>101</v>
      </c>
      <c r="G32" s="32" t="n">
        <v>1450</v>
      </c>
      <c r="H32" s="14"/>
      <c r="I32" s="22"/>
      <c r="J32" s="23"/>
      <c r="K32" s="24"/>
      <c r="L32" s="13"/>
      <c r="M32" s="13"/>
    </row>
    <row r="33" customFormat="false" ht="30" hidden="false" customHeight="true" outlineLevel="0" collapsed="false">
      <c r="B33" s="17"/>
      <c r="C33" s="17"/>
      <c r="D33" s="18" t="s">
        <v>102</v>
      </c>
      <c r="E33" s="28"/>
      <c r="F33" s="33"/>
      <c r="G33" s="21" t="n">
        <v>700</v>
      </c>
      <c r="H33" s="14" t="n">
        <v>0.15</v>
      </c>
      <c r="I33" s="22" t="n">
        <f aca="false">G33*(1+H33)</f>
        <v>805</v>
      </c>
      <c r="J33" s="23"/>
      <c r="K33" s="24"/>
      <c r="L33" s="13"/>
      <c r="M33" s="13"/>
    </row>
    <row r="34" customFormat="false" ht="30" hidden="false" customHeight="true" outlineLevel="0" collapsed="false">
      <c r="B34" s="17"/>
      <c r="C34" s="17"/>
      <c r="D34" s="18"/>
      <c r="E34" s="28"/>
      <c r="F34" s="33"/>
      <c r="G34" s="21"/>
      <c r="H34" s="14"/>
      <c r="I34" s="22"/>
      <c r="J34" s="23"/>
      <c r="K34" s="24"/>
      <c r="L34" s="13"/>
      <c r="M34" s="13"/>
    </row>
    <row r="35" customFormat="false" ht="12.75" hidden="false" customHeight="false" outlineLevel="0" collapsed="false">
      <c r="B35" s="34"/>
      <c r="C35" s="34"/>
      <c r="F35" s="35"/>
      <c r="I35" s="36"/>
      <c r="J35" s="37"/>
      <c r="K35" s="2"/>
      <c r="L35" s="2"/>
    </row>
    <row r="36" customFormat="false" ht="12.75" hidden="false" customHeight="false" outlineLevel="0" collapsed="false">
      <c r="B36" s="34"/>
      <c r="C36" s="34"/>
      <c r="F36" s="35"/>
      <c r="I36" s="36"/>
      <c r="J36" s="37"/>
      <c r="K36" s="2"/>
      <c r="L36" s="2"/>
    </row>
    <row r="37" customFormat="false" ht="12.75" hidden="false" customHeight="false" outlineLevel="0" collapsed="false">
      <c r="B37" s="34"/>
      <c r="C37" s="34"/>
      <c r="F37" s="35"/>
      <c r="I37" s="36"/>
      <c r="J37" s="37"/>
      <c r="K37" s="2"/>
      <c r="L37" s="2"/>
    </row>
    <row r="38" customFormat="false" ht="12.75" hidden="false" customHeight="false" outlineLevel="0" collapsed="false">
      <c r="B38" s="34"/>
      <c r="C38" s="34"/>
      <c r="F38" s="35"/>
      <c r="I38" s="36"/>
      <c r="J38" s="37"/>
      <c r="K38" s="2"/>
      <c r="L38" s="2"/>
    </row>
    <row r="39" customFormat="false" ht="12.75" hidden="false" customHeight="false" outlineLevel="0" collapsed="false">
      <c r="B39" s="34"/>
      <c r="C39" s="34"/>
      <c r="F39" s="35"/>
      <c r="I39" s="36"/>
      <c r="J39" s="37"/>
      <c r="K39" s="2"/>
      <c r="L39" s="2"/>
    </row>
    <row r="40" customFormat="false" ht="12.75" hidden="false" customHeight="false" outlineLevel="0" collapsed="false">
      <c r="B40" s="34"/>
      <c r="C40" s="34"/>
      <c r="F40" s="35"/>
      <c r="I40" s="36"/>
      <c r="J40" s="37"/>
      <c r="K40" s="2"/>
      <c r="L40" s="2"/>
    </row>
    <row r="41" customFormat="false" ht="12.75" hidden="false" customHeight="false" outlineLevel="0" collapsed="false">
      <c r="B41" s="34"/>
      <c r="C41" s="34"/>
      <c r="F41" s="35"/>
      <c r="I41" s="36"/>
      <c r="J41" s="37"/>
      <c r="K41" s="2"/>
      <c r="L41" s="2"/>
    </row>
    <row r="42" customFormat="false" ht="12.75" hidden="false" customHeight="false" outlineLevel="0" collapsed="false">
      <c r="B42" s="34"/>
      <c r="C42" s="34"/>
      <c r="F42" s="35"/>
      <c r="I42" s="36"/>
      <c r="J42" s="37"/>
      <c r="K42" s="2"/>
      <c r="L42" s="2"/>
    </row>
    <row r="43" customFormat="false" ht="12.75" hidden="false" customHeight="false" outlineLevel="0" collapsed="false">
      <c r="B43" s="34"/>
      <c r="C43" s="34"/>
      <c r="F43" s="35"/>
      <c r="I43" s="36"/>
      <c r="J43" s="37"/>
      <c r="K43" s="2"/>
      <c r="L43" s="2"/>
    </row>
    <row r="44" customFormat="false" ht="12.75" hidden="false" customHeight="false" outlineLevel="0" collapsed="false">
      <c r="B44" s="34"/>
      <c r="C44" s="34"/>
      <c r="F44" s="35"/>
      <c r="I44" s="36"/>
      <c r="J44" s="37"/>
      <c r="K44" s="2"/>
      <c r="L44" s="2"/>
    </row>
    <row r="45" customFormat="false" ht="12.75" hidden="false" customHeight="false" outlineLevel="0" collapsed="false">
      <c r="B45" s="34"/>
      <c r="C45" s="34"/>
      <c r="F45" s="35"/>
      <c r="I45" s="36"/>
      <c r="J45" s="37"/>
      <c r="K45" s="2"/>
      <c r="L45" s="2"/>
    </row>
    <row r="46" customFormat="false" ht="12.75" hidden="false" customHeight="false" outlineLevel="0" collapsed="false">
      <c r="B46" s="34"/>
      <c r="C46" s="34"/>
      <c r="F46" s="35"/>
      <c r="I46" s="36"/>
      <c r="J46" s="37"/>
      <c r="K46" s="2"/>
      <c r="L46" s="2"/>
    </row>
    <row r="47" customFormat="false" ht="12.75" hidden="false" customHeight="false" outlineLevel="0" collapsed="false">
      <c r="B47" s="34"/>
      <c r="C47" s="34"/>
      <c r="F47" s="35"/>
      <c r="I47" s="36"/>
      <c r="J47" s="37"/>
      <c r="K47" s="2"/>
      <c r="L47" s="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137.25" hidden="false" customHeight="true" outlineLevel="0" collapsed="false">
      <c r="A1" s="38" t="s">
        <v>103</v>
      </c>
      <c r="B1" s="38" t="s">
        <v>104</v>
      </c>
    </row>
    <row r="2" customFormat="false" ht="105.75" hidden="false" customHeight="false" outlineLevel="0" collapsed="false">
      <c r="A2" s="38" t="s">
        <v>105</v>
      </c>
      <c r="B2" s="38" t="s">
        <v>106</v>
      </c>
    </row>
    <row r="3" customFormat="false" ht="144" hidden="false" customHeight="true" outlineLevel="0" collapsed="false">
      <c r="A3" s="38" t="s">
        <v>107</v>
      </c>
      <c r="B3" s="38" t="s">
        <v>108</v>
      </c>
    </row>
    <row r="4" customFormat="false" ht="156.75" hidden="false" customHeight="true" outlineLevel="0" collapsed="false">
      <c r="A4" s="38" t="s">
        <v>109</v>
      </c>
      <c r="B4" s="38" t="s">
        <v>110</v>
      </c>
    </row>
    <row r="5" customFormat="false" ht="141" hidden="false" customHeight="false" outlineLevel="0" collapsed="false">
      <c r="A5" s="38"/>
      <c r="B5" s="38" t="s">
        <v>111</v>
      </c>
    </row>
    <row r="6" customFormat="false" ht="35.25" hidden="false" customHeight="false" outlineLevel="0" collapsed="false">
      <c r="A6" s="38"/>
      <c r="B6" s="38"/>
    </row>
    <row r="7" customFormat="false" ht="138.75" hidden="false" customHeight="true" outlineLevel="0" collapsed="false">
      <c r="A7" s="38"/>
      <c r="B7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2-10-13T16:15:43Z</cp:lastPrinted>
  <dcterms:modified xsi:type="dcterms:W3CDTF">2012-10-13T18:30:21Z</dcterms:modified>
  <cp:revision>0</cp:revision>
  <dc:subject/>
  <dc:title/>
</cp:coreProperties>
</file>