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56">
  <si>
    <t xml:space="preserve">Ник</t>
  </si>
  <si>
    <t xml:space="preserve">Наличие</t>
  </si>
  <si>
    <t xml:space="preserve">Коллекция</t>
  </si>
  <si>
    <t xml:space="preserve">Артикул</t>
  </si>
  <si>
    <t xml:space="preserve">Размер</t>
  </si>
  <si>
    <t xml:space="preserve">кв.м.</t>
  </si>
  <si>
    <t xml:space="preserve">цена за кв.м.</t>
  </si>
  <si>
    <t xml:space="preserve">цена за арт</t>
  </si>
  <si>
    <t xml:space="preserve">цена за арт с орг %</t>
  </si>
  <si>
    <t xml:space="preserve">К оплате</t>
  </si>
  <si>
    <t xml:space="preserve">markina</t>
  </si>
  <si>
    <t xml:space="preserve">НЕТ</t>
  </si>
  <si>
    <t xml:space="preserve">Фреш</t>
  </si>
  <si>
    <t xml:space="preserve">30174/02</t>
  </si>
  <si>
    <t xml:space="preserve">150*230</t>
  </si>
  <si>
    <t xml:space="preserve">ЗАМЕНА Фреш</t>
  </si>
  <si>
    <t xml:space="preserve">30179/02</t>
  </si>
  <si>
    <t xml:space="preserve">Бриз</t>
  </si>
  <si>
    <t xml:space="preserve">40751/03</t>
  </si>
  <si>
    <t xml:space="preserve">ЗАМЕНА Бриз</t>
  </si>
  <si>
    <t xml:space="preserve">40749/03</t>
  </si>
  <si>
    <t xml:space="preserve">Sophi</t>
  </si>
  <si>
    <t xml:space="preserve">Ника</t>
  </si>
  <si>
    <t xml:space="preserve">30773/01</t>
  </si>
  <si>
    <t xml:space="preserve">200*300</t>
  </si>
  <si>
    <t xml:space="preserve">30173/24</t>
  </si>
  <si>
    <t xml:space="preserve">svetishe44</t>
  </si>
  <si>
    <t xml:space="preserve">Дисней</t>
  </si>
  <si>
    <t xml:space="preserve">Янтарь</t>
  </si>
  <si>
    <t xml:space="preserve">180*280</t>
  </si>
  <si>
    <t xml:space="preserve">ЗАМЕНА1  Венеция</t>
  </si>
  <si>
    <t xml:space="preserve">404/01</t>
  </si>
  <si>
    <t xml:space="preserve">150*200</t>
  </si>
  <si>
    <t xml:space="preserve">ЗАМЕНА2 Дежа Вю</t>
  </si>
  <si>
    <t xml:space="preserve">30107/01</t>
  </si>
  <si>
    <t xml:space="preserve">Золушка</t>
  </si>
  <si>
    <t xml:space="preserve">20455/03</t>
  </si>
  <si>
    <t xml:space="preserve">140*205</t>
  </si>
  <si>
    <t xml:space="preserve">ЗАМЕНА1  Дебют Люкс</t>
  </si>
  <si>
    <t xml:space="preserve">60/04</t>
  </si>
  <si>
    <t xml:space="preserve">190*300</t>
  </si>
  <si>
    <t xml:space="preserve">ЗАМЕНА2  Дебют Люкс</t>
  </si>
  <si>
    <t xml:space="preserve">61/04</t>
  </si>
  <si>
    <t xml:space="preserve">220*350</t>
  </si>
  <si>
    <t xml:space="preserve">ЗАМЕНА3 Дебют Люкс</t>
  </si>
  <si>
    <t xml:space="preserve">67/04</t>
  </si>
  <si>
    <t xml:space="preserve">230*340</t>
  </si>
  <si>
    <t xml:space="preserve">oli@</t>
  </si>
  <si>
    <t xml:space="preserve">ЕСТЬ, И НУЖНЫЙ ЦВЕТ И НУЖНЫЙ РАЗМЕР, НО ПРЯМОУГОЛЬНЫЙ</t>
  </si>
  <si>
    <t xml:space="preserve">Энигма</t>
  </si>
  <si>
    <t xml:space="preserve">20710/01 овал</t>
  </si>
  <si>
    <t xml:space="preserve">250*410</t>
  </si>
  <si>
    <t xml:space="preserve">ЕСТЬ</t>
  </si>
  <si>
    <t xml:space="preserve">ЗАМЕНА1  Дежа Вю</t>
  </si>
  <si>
    <t xml:space="preserve">30126/03</t>
  </si>
  <si>
    <t xml:space="preserve">2,5*4</t>
  </si>
  <si>
    <t xml:space="preserve">ЗАМЕНА2 Ника</t>
  </si>
  <si>
    <t xml:space="preserve">30775/03</t>
  </si>
  <si>
    <t xml:space="preserve">2*4</t>
  </si>
  <si>
    <t xml:space="preserve">30775/03 овал</t>
  </si>
  <si>
    <t xml:space="preserve">НЕТ НУЖНОГО РАЗМЕРА</t>
  </si>
  <si>
    <t xml:space="preserve">ЗАМЕНА3 Фреш</t>
  </si>
  <si>
    <t xml:space="preserve">30179/01 овал</t>
  </si>
  <si>
    <t xml:space="preserve">200*400</t>
  </si>
  <si>
    <t xml:space="preserve">туфелька</t>
  </si>
  <si>
    <t xml:space="preserve">Радуга</t>
  </si>
  <si>
    <t xml:space="preserve">40480/03</t>
  </si>
  <si>
    <t xml:space="preserve">Галина Коробко</t>
  </si>
  <si>
    <t xml:space="preserve">160*230</t>
  </si>
  <si>
    <t xml:space="preserve">ЗАМЕНА1 Дисней</t>
  </si>
  <si>
    <t xml:space="preserve">ЗАМЕНА2 Дисней</t>
  </si>
  <si>
    <t xml:space="preserve">ЗАМЕНА3 Дисней</t>
  </si>
  <si>
    <t xml:space="preserve">Lana64</t>
  </si>
  <si>
    <t xml:space="preserve">042 овал</t>
  </si>
  <si>
    <t xml:space="preserve">150*300</t>
  </si>
  <si>
    <t xml:space="preserve"> Дежа Вю</t>
  </si>
  <si>
    <t xml:space="preserve">10115\01 овал </t>
  </si>
  <si>
    <t xml:space="preserve">10114\03 овал</t>
  </si>
  <si>
    <t xml:space="preserve">10115\03-овал </t>
  </si>
  <si>
    <t xml:space="preserve">040 овал</t>
  </si>
  <si>
    <t xml:space="preserve">80*150</t>
  </si>
  <si>
    <t xml:space="preserve">Эко</t>
  </si>
  <si>
    <t xml:space="preserve">374/23</t>
  </si>
  <si>
    <t xml:space="preserve">Марион</t>
  </si>
  <si>
    <t xml:space="preserve">30180/02</t>
  </si>
  <si>
    <t xml:space="preserve">100*450</t>
  </si>
  <si>
    <t xml:space="preserve">ЗАМЕНА1  Фреш</t>
  </si>
  <si>
    <t xml:space="preserve">30171/02</t>
  </si>
  <si>
    <t xml:space="preserve">ЗАМЕНА2  Фреш</t>
  </si>
  <si>
    <t xml:space="preserve">30445/02</t>
  </si>
  <si>
    <t xml:space="preserve">Olgeya</t>
  </si>
  <si>
    <t xml:space="preserve">124/01 овал</t>
  </si>
  <si>
    <t xml:space="preserve">205*300</t>
  </si>
  <si>
    <t xml:space="preserve">Дежа Вю</t>
  </si>
  <si>
    <t xml:space="preserve">10101/03</t>
  </si>
  <si>
    <t xml:space="preserve">250*390</t>
  </si>
  <si>
    <t xml:space="preserve">20506/04</t>
  </si>
  <si>
    <t xml:space="preserve">300*400</t>
  </si>
  <si>
    <t xml:space="preserve">10132/03</t>
  </si>
  <si>
    <t xml:space="preserve">195*300</t>
  </si>
  <si>
    <t xml:space="preserve">10100/03</t>
  </si>
  <si>
    <t xml:space="preserve">20587/24</t>
  </si>
  <si>
    <t xml:space="preserve">10114/04</t>
  </si>
  <si>
    <t xml:space="preserve">250*350</t>
  </si>
  <si>
    <t xml:space="preserve">10100/04</t>
  </si>
  <si>
    <t xml:space="preserve">ЗАМЕНА2  Дежа Вю</t>
  </si>
  <si>
    <t xml:space="preserve">20131/04</t>
  </si>
  <si>
    <t xml:space="preserve">10120/03</t>
  </si>
  <si>
    <t xml:space="preserve">10131/03</t>
  </si>
  <si>
    <t xml:space="preserve">123/01</t>
  </si>
  <si>
    <t xml:space="preserve">80*220</t>
  </si>
  <si>
    <t xml:space="preserve">ЗАМЕНА1  Янтарь</t>
  </si>
  <si>
    <t xml:space="preserve">126/01</t>
  </si>
  <si>
    <t xml:space="preserve">80*350</t>
  </si>
  <si>
    <t xml:space="preserve">Ekaterina_n</t>
  </si>
  <si>
    <t xml:space="preserve">30174/03</t>
  </si>
  <si>
    <t xml:space="preserve">ЗАМЕНА1 Фреш</t>
  </si>
  <si>
    <t xml:space="preserve">30181/03</t>
  </si>
  <si>
    <t xml:space="preserve">ЗАМЕНА2 Фреш</t>
  </si>
  <si>
    <t xml:space="preserve">30460/01</t>
  </si>
  <si>
    <t xml:space="preserve">354/03</t>
  </si>
  <si>
    <t xml:space="preserve">100*200</t>
  </si>
  <si>
    <t xml:space="preserve">ЗАМЕНА1 Эко</t>
  </si>
  <si>
    <t xml:space="preserve">367/03</t>
  </si>
  <si>
    <t xml:space="preserve">ЗАМЕНА2 Эко</t>
  </si>
  <si>
    <t xml:space="preserve">357/03</t>
  </si>
  <si>
    <t xml:space="preserve">Я</t>
  </si>
  <si>
    <t xml:space="preserve">30172/01</t>
  </si>
  <si>
    <t xml:space="preserve">30172/40</t>
  </si>
  <si>
    <t xml:space="preserve">30177/01</t>
  </si>
  <si>
    <t xml:space="preserve">30502/01</t>
  </si>
  <si>
    <t xml:space="preserve">30502/40</t>
  </si>
  <si>
    <t xml:space="preserve">30463/40</t>
  </si>
  <si>
    <t xml:space="preserve">40748/03</t>
  </si>
  <si>
    <t xml:space="preserve">40188/03</t>
  </si>
  <si>
    <t xml:space="preserve">30788/01</t>
  </si>
  <si>
    <t xml:space="preserve">250*400</t>
  </si>
  <si>
    <t xml:space="preserve">40185/01</t>
  </si>
  <si>
    <t xml:space="preserve">Мир детства</t>
  </si>
  <si>
    <t xml:space="preserve">40836/03</t>
  </si>
  <si>
    <t xml:space="preserve">133*180</t>
  </si>
  <si>
    <t xml:space="preserve">ширина</t>
  </si>
  <si>
    <t xml:space="preserve">высота</t>
  </si>
  <si>
    <t xml:space="preserve">Сдано</t>
  </si>
  <si>
    <t xml:space="preserve">транспорт</t>
  </si>
  <si>
    <t xml:space="preserve">РАЗДАЧА</t>
  </si>
  <si>
    <t xml:space="preserve">Транспорт по городу</t>
  </si>
  <si>
    <t xml:space="preserve">ИТОГО ДОЛГ</t>
  </si>
  <si>
    <t xml:space="preserve">ТК</t>
  </si>
  <si>
    <t xml:space="preserve">ЦРП Академ</t>
  </si>
  <si>
    <t xml:space="preserve">ЦРПН/ТК (если из ТК, то 0 рублей)</t>
  </si>
  <si>
    <t xml:space="preserve">Студенческая</t>
  </si>
  <si>
    <t xml:space="preserve">Транспорт</t>
  </si>
  <si>
    <t xml:space="preserve">53 рубля</t>
  </si>
  <si>
    <t xml:space="preserve">До ЦРПН</t>
  </si>
  <si>
    <t xml:space="preserve">18 рубл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8"/>
      <color rgb="FF008000"/>
      <name val="Courier New"/>
      <family val="1"/>
      <charset val="204"/>
    </font>
    <font>
      <sz val="9"/>
      <color rgb="FF333333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oli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21" sqref="A2:IV2 A7:IV7 A10:IV10 A13:IV13 A20:IV20 A23:IV23 A27:IV27 A28:IV28 A29:IV29 A31:IV31 A32:IV32 A36:IV36 A37:IV37 A38:IV38 A39:IV39 A40:IV40 A41:IV41 A42:IV42 A43:IV43 A57:IV57 A67:IV67 A68:IV6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7"/>
    <col collapsed="false" customWidth="true" hidden="true" outlineLevel="0" max="2" min="2" style="1" width="31.28"/>
    <col collapsed="false" customWidth="true" hidden="false" outlineLevel="0" max="3" min="3" style="1" width="21.7"/>
    <col collapsed="false" customWidth="true" hidden="false" outlineLevel="0" max="4" min="4" style="1" width="14.7"/>
    <col collapsed="false" customWidth="tru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2" width="10.13"/>
    <col collapsed="false" customWidth="true" hidden="false" outlineLevel="0" max="8" min="8" style="1" width="12.7"/>
    <col collapsed="false" customWidth="true" hidden="false" outlineLevel="0" max="9" min="9" style="3" width="11.13"/>
    <col collapsed="false" customWidth="true" hidden="false" outlineLevel="0" max="10" min="10" style="0" width="18.14"/>
  </cols>
  <sheetData>
    <row r="2" customFormat="false" ht="15.75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/>
      <c r="H2" s="5" t="s">
        <v>6</v>
      </c>
      <c r="I2" s="7" t="s">
        <v>7</v>
      </c>
      <c r="J2" s="8" t="s">
        <v>8</v>
      </c>
      <c r="K2" s="9" t="s">
        <v>9</v>
      </c>
    </row>
    <row r="3" customFormat="false" ht="15.75" hidden="true" customHeight="true" outlineLevel="0" collapsed="false">
      <c r="A3" s="10" t="s">
        <v>10</v>
      </c>
      <c r="B3" s="11" t="s">
        <v>11</v>
      </c>
      <c r="C3" s="5" t="s">
        <v>12</v>
      </c>
      <c r="D3" s="12" t="s">
        <v>13</v>
      </c>
      <c r="E3" s="12" t="s">
        <v>14</v>
      </c>
      <c r="F3" s="12" t="n">
        <v>3.45</v>
      </c>
      <c r="G3" s="6" t="s">
        <v>5</v>
      </c>
      <c r="H3" s="13"/>
      <c r="I3" s="7"/>
      <c r="J3" s="8"/>
      <c r="K3" s="9"/>
    </row>
    <row r="4" customFormat="false" ht="15.75" hidden="true" customHeight="true" outlineLevel="0" collapsed="false">
      <c r="A4" s="14"/>
      <c r="B4" s="15" t="s">
        <v>11</v>
      </c>
      <c r="C4" s="12" t="s">
        <v>15</v>
      </c>
      <c r="D4" s="12" t="s">
        <v>16</v>
      </c>
      <c r="E4" s="12" t="s">
        <v>14</v>
      </c>
      <c r="F4" s="12" t="n">
        <v>3.45</v>
      </c>
      <c r="G4" s="6" t="s">
        <v>5</v>
      </c>
      <c r="H4" s="13"/>
      <c r="I4" s="13"/>
      <c r="J4" s="16"/>
      <c r="K4" s="9"/>
    </row>
    <row r="5" customFormat="false" ht="15.75" hidden="true" customHeight="true" outlineLevel="0" collapsed="false">
      <c r="A5" s="14"/>
      <c r="B5" s="15" t="s">
        <v>11</v>
      </c>
      <c r="C5" s="5" t="s">
        <v>17</v>
      </c>
      <c r="D5" s="5" t="s">
        <v>18</v>
      </c>
      <c r="E5" s="5" t="s">
        <v>14</v>
      </c>
      <c r="F5" s="5" t="n">
        <v>3.45</v>
      </c>
      <c r="G5" s="6" t="s">
        <v>5</v>
      </c>
      <c r="H5" s="7"/>
      <c r="I5" s="7"/>
      <c r="J5" s="8"/>
      <c r="K5" s="9"/>
    </row>
    <row r="6" customFormat="false" ht="15.75" hidden="true" customHeight="true" outlineLevel="0" collapsed="false">
      <c r="A6" s="17"/>
      <c r="B6" s="18" t="s">
        <v>11</v>
      </c>
      <c r="C6" s="12" t="s">
        <v>19</v>
      </c>
      <c r="D6" s="12" t="s">
        <v>20</v>
      </c>
      <c r="E6" s="12" t="s">
        <v>14</v>
      </c>
      <c r="F6" s="12" t="n">
        <v>3.45</v>
      </c>
      <c r="G6" s="6" t="s">
        <v>5</v>
      </c>
      <c r="H6" s="13"/>
      <c r="I6" s="13"/>
      <c r="J6" s="16"/>
      <c r="K6" s="9"/>
    </row>
    <row r="7" customFormat="false" ht="15.75" hidden="false" customHeight="false" outlineLevel="0" collapsed="false">
      <c r="A7" s="19" t="s">
        <v>21</v>
      </c>
      <c r="B7" s="20"/>
      <c r="C7" s="21" t="s">
        <v>22</v>
      </c>
      <c r="D7" s="22" t="s">
        <v>23</v>
      </c>
      <c r="E7" s="21" t="s">
        <v>24</v>
      </c>
      <c r="F7" s="21" t="n">
        <v>6</v>
      </c>
      <c r="G7" s="23" t="s">
        <v>5</v>
      </c>
      <c r="H7" s="24" t="n">
        <v>263</v>
      </c>
      <c r="I7" s="24" t="n">
        <f aca="false">F7*H7</f>
        <v>1578</v>
      </c>
      <c r="J7" s="25" t="n">
        <f aca="false">I7*0.15+I7</f>
        <v>1814.7</v>
      </c>
      <c r="K7" s="26" t="n">
        <f aca="false">J7</f>
        <v>1814.7</v>
      </c>
    </row>
    <row r="8" customFormat="false" ht="15.75" hidden="true" customHeight="true" outlineLevel="0" collapsed="false">
      <c r="A8" s="27"/>
      <c r="B8" s="28" t="s">
        <v>11</v>
      </c>
      <c r="C8" s="29" t="s">
        <v>15</v>
      </c>
      <c r="D8" s="29" t="s">
        <v>25</v>
      </c>
      <c r="E8" s="29" t="s">
        <v>14</v>
      </c>
      <c r="F8" s="29" t="n">
        <v>3.45</v>
      </c>
      <c r="G8" s="23" t="s">
        <v>5</v>
      </c>
      <c r="H8" s="30" t="n">
        <v>286</v>
      </c>
      <c r="I8" s="24" t="n">
        <f aca="false">F8*H8</f>
        <v>986.7</v>
      </c>
      <c r="J8" s="25"/>
      <c r="K8" s="9"/>
    </row>
    <row r="9" customFormat="false" ht="15" hidden="true" customHeight="true" outlineLevel="0" collapsed="false">
      <c r="A9" s="31" t="s">
        <v>26</v>
      </c>
      <c r="B9" s="32"/>
      <c r="C9" s="33" t="s">
        <v>27</v>
      </c>
      <c r="D9" s="33" t="n">
        <v>40661</v>
      </c>
      <c r="E9" s="33" t="s">
        <v>24</v>
      </c>
      <c r="F9" s="33" t="n">
        <v>6</v>
      </c>
      <c r="G9" s="34" t="s">
        <v>5</v>
      </c>
      <c r="H9" s="35" t="n">
        <v>362</v>
      </c>
      <c r="I9" s="24" t="n">
        <f aca="false">F9*H9</f>
        <v>2172</v>
      </c>
      <c r="J9" s="36" t="n">
        <f aca="false">I9*0.15+I9</f>
        <v>2497.8</v>
      </c>
      <c r="K9" s="9"/>
    </row>
    <row r="10" customFormat="false" ht="15" hidden="false" customHeight="false" outlineLevel="0" collapsed="false">
      <c r="A10" s="37" t="s">
        <v>26</v>
      </c>
      <c r="B10" s="22"/>
      <c r="C10" s="22" t="s">
        <v>28</v>
      </c>
      <c r="D10" s="22" t="n">
        <v>107</v>
      </c>
      <c r="E10" s="22" t="s">
        <v>29</v>
      </c>
      <c r="F10" s="22" t="n">
        <v>5.04</v>
      </c>
      <c r="G10" s="38" t="s">
        <v>5</v>
      </c>
      <c r="H10" s="39" t="n">
        <v>322</v>
      </c>
      <c r="I10" s="24" t="n">
        <f aca="false">F10*H10</f>
        <v>1622.88</v>
      </c>
      <c r="J10" s="40" t="n">
        <f aca="false">I10*0.15+I10</f>
        <v>1866.312</v>
      </c>
      <c r="K10" s="26"/>
    </row>
    <row r="11" customFormat="false" ht="15" hidden="true" customHeight="true" outlineLevel="0" collapsed="false">
      <c r="A11" s="41"/>
      <c r="B11" s="21"/>
      <c r="C11" s="29" t="s">
        <v>30</v>
      </c>
      <c r="D11" s="29" t="s">
        <v>31</v>
      </c>
      <c r="E11" s="29" t="s">
        <v>32</v>
      </c>
      <c r="F11" s="29" t="n">
        <v>3</v>
      </c>
      <c r="G11" s="29" t="s">
        <v>5</v>
      </c>
      <c r="H11" s="30" t="n">
        <v>492</v>
      </c>
      <c r="I11" s="24" t="n">
        <f aca="false">F11*H11</f>
        <v>1476</v>
      </c>
      <c r="J11" s="25"/>
      <c r="K11" s="9"/>
    </row>
    <row r="12" customFormat="false" ht="15" hidden="true" customHeight="true" outlineLevel="0" collapsed="false">
      <c r="A12" s="41"/>
      <c r="B12" s="42"/>
      <c r="C12" s="29" t="s">
        <v>33</v>
      </c>
      <c r="D12" s="29" t="s">
        <v>34</v>
      </c>
      <c r="E12" s="29" t="s">
        <v>14</v>
      </c>
      <c r="F12" s="29" t="n">
        <v>3.45</v>
      </c>
      <c r="G12" s="29" t="s">
        <v>5</v>
      </c>
      <c r="H12" s="30" t="n">
        <v>332</v>
      </c>
      <c r="I12" s="24" t="n">
        <f aca="false">F12*H12</f>
        <v>1145.4</v>
      </c>
      <c r="J12" s="25"/>
      <c r="K12" s="9"/>
    </row>
    <row r="13" customFormat="false" ht="15.75" hidden="false" customHeight="false" outlineLevel="0" collapsed="false">
      <c r="A13" s="43"/>
      <c r="B13" s="44"/>
      <c r="C13" s="44" t="s">
        <v>35</v>
      </c>
      <c r="D13" s="44" t="s">
        <v>36</v>
      </c>
      <c r="E13" s="44" t="s">
        <v>37</v>
      </c>
      <c r="F13" s="44" t="n">
        <v>2.87</v>
      </c>
      <c r="G13" s="45" t="s">
        <v>5</v>
      </c>
      <c r="H13" s="46" t="n">
        <v>183</v>
      </c>
      <c r="I13" s="24" t="n">
        <f aca="false">F13*H13</f>
        <v>525.21</v>
      </c>
      <c r="J13" s="47" t="n">
        <f aca="false">I13*0.15+I13</f>
        <v>603.9915</v>
      </c>
      <c r="K13" s="9"/>
    </row>
    <row r="14" customFormat="false" ht="15.75" hidden="true" customHeight="true" outlineLevel="0" collapsed="false">
      <c r="A14" s="48" t="s">
        <v>26</v>
      </c>
      <c r="B14" s="49" t="s">
        <v>11</v>
      </c>
      <c r="C14" s="50" t="s">
        <v>38</v>
      </c>
      <c r="D14" s="50" t="s">
        <v>39</v>
      </c>
      <c r="E14" s="50" t="s">
        <v>40</v>
      </c>
      <c r="F14" s="50" t="n">
        <v>5.7</v>
      </c>
      <c r="G14" s="50" t="s">
        <v>5</v>
      </c>
      <c r="H14" s="51" t="n">
        <v>518</v>
      </c>
      <c r="I14" s="24" t="n">
        <f aca="false">F14*H14</f>
        <v>2952.6</v>
      </c>
      <c r="J14" s="52" t="n">
        <f aca="false">I14*0.15+I14</f>
        <v>3395.49</v>
      </c>
      <c r="K14" s="9"/>
    </row>
    <row r="15" customFormat="false" ht="15.75" hidden="true" customHeight="true" outlineLevel="0" collapsed="false">
      <c r="A15" s="53" t="s">
        <v>26</v>
      </c>
      <c r="B15" s="49" t="s">
        <v>11</v>
      </c>
      <c r="C15" s="29" t="s">
        <v>41</v>
      </c>
      <c r="D15" s="29" t="s">
        <v>42</v>
      </c>
      <c r="E15" s="29" t="s">
        <v>43</v>
      </c>
      <c r="F15" s="29" t="n">
        <v>7.7</v>
      </c>
      <c r="G15" s="29" t="s">
        <v>5</v>
      </c>
      <c r="H15" s="30" t="n">
        <v>518</v>
      </c>
      <c r="I15" s="24" t="n">
        <f aca="false">F15*H15</f>
        <v>3988.6</v>
      </c>
      <c r="J15" s="25" t="n">
        <f aca="false">I15*0.15+I15</f>
        <v>4586.89</v>
      </c>
      <c r="K15" s="9"/>
    </row>
    <row r="16" customFormat="false" ht="15.75" hidden="true" customHeight="true" outlineLevel="0" collapsed="false">
      <c r="A16" s="53" t="s">
        <v>26</v>
      </c>
      <c r="B16" s="54" t="s">
        <v>11</v>
      </c>
      <c r="C16" s="55" t="s">
        <v>44</v>
      </c>
      <c r="D16" s="55" t="s">
        <v>45</v>
      </c>
      <c r="E16" s="55" t="s">
        <v>46</v>
      </c>
      <c r="F16" s="55" t="n">
        <v>7.82</v>
      </c>
      <c r="G16" s="55" t="s">
        <v>5</v>
      </c>
      <c r="H16" s="56" t="n">
        <v>518</v>
      </c>
      <c r="I16" s="24" t="n">
        <f aca="false">F16*H16</f>
        <v>4050.76</v>
      </c>
      <c r="J16" s="25" t="n">
        <f aca="false">I16*0.15+I16</f>
        <v>4658.374</v>
      </c>
      <c r="K16" s="9"/>
    </row>
    <row r="17" customFormat="false" ht="45" hidden="true" customHeight="true" outlineLevel="0" collapsed="false">
      <c r="A17" s="57" t="s">
        <v>47</v>
      </c>
      <c r="B17" s="58" t="s">
        <v>48</v>
      </c>
      <c r="C17" s="22" t="s">
        <v>49</v>
      </c>
      <c r="D17" s="22" t="s">
        <v>50</v>
      </c>
      <c r="E17" s="22" t="s">
        <v>51</v>
      </c>
      <c r="F17" s="59" t="n">
        <v>10.25</v>
      </c>
      <c r="G17" s="38" t="s">
        <v>5</v>
      </c>
      <c r="H17" s="39"/>
      <c r="I17" s="24" t="n">
        <f aca="false">F17*H17</f>
        <v>0</v>
      </c>
      <c r="J17" s="25" t="n">
        <f aca="false">I17*0.15+I17</f>
        <v>0</v>
      </c>
      <c r="K17" s="9"/>
    </row>
    <row r="18" customFormat="false" ht="15" hidden="true" customHeight="true" outlineLevel="0" collapsed="false">
      <c r="A18" s="57" t="s">
        <v>47</v>
      </c>
      <c r="B18" s="60" t="s">
        <v>52</v>
      </c>
      <c r="C18" s="29" t="s">
        <v>53</v>
      </c>
      <c r="D18" s="29" t="s">
        <v>54</v>
      </c>
      <c r="E18" s="29" t="s">
        <v>55</v>
      </c>
      <c r="F18" s="61" t="n">
        <v>10</v>
      </c>
      <c r="G18" s="23" t="s">
        <v>5</v>
      </c>
      <c r="H18" s="30"/>
      <c r="I18" s="24" t="n">
        <f aca="false">F18*H18</f>
        <v>0</v>
      </c>
      <c r="J18" s="25" t="n">
        <f aca="false">I18*0.15+I18</f>
        <v>0</v>
      </c>
      <c r="K18" s="9"/>
    </row>
    <row r="19" customFormat="false" ht="15" hidden="true" customHeight="true" outlineLevel="0" collapsed="false">
      <c r="A19" s="57" t="s">
        <v>47</v>
      </c>
      <c r="B19" s="60" t="s">
        <v>52</v>
      </c>
      <c r="C19" s="62" t="s">
        <v>56</v>
      </c>
      <c r="D19" s="62" t="s">
        <v>57</v>
      </c>
      <c r="E19" s="62" t="s">
        <v>58</v>
      </c>
      <c r="F19" s="63" t="n">
        <v>8</v>
      </c>
      <c r="G19" s="34" t="s">
        <v>5</v>
      </c>
      <c r="H19" s="64"/>
      <c r="I19" s="24" t="n">
        <f aca="false">F19*H19</f>
        <v>0</v>
      </c>
      <c r="J19" s="36" t="n">
        <f aca="false">I19*0.15+I19</f>
        <v>0</v>
      </c>
      <c r="K19" s="9"/>
    </row>
    <row r="20" customFormat="false" ht="15.75" hidden="false" customHeight="false" outlineLevel="0" collapsed="false">
      <c r="A20" s="65" t="s">
        <v>47</v>
      </c>
      <c r="B20" s="66"/>
      <c r="C20" s="67" t="s">
        <v>22</v>
      </c>
      <c r="D20" s="67" t="s">
        <v>59</v>
      </c>
      <c r="E20" s="67" t="s">
        <v>55</v>
      </c>
      <c r="F20" s="68" t="n">
        <v>10</v>
      </c>
      <c r="G20" s="67" t="s">
        <v>5</v>
      </c>
      <c r="H20" s="69" t="n">
        <v>263</v>
      </c>
      <c r="I20" s="24" t="n">
        <f aca="false">F20*H20</f>
        <v>2630</v>
      </c>
      <c r="J20" s="70" t="n">
        <f aca="false">I20*0.15+I20</f>
        <v>3024.5</v>
      </c>
      <c r="K20" s="9"/>
    </row>
    <row r="21" customFormat="false" ht="15.75" hidden="true" customHeight="true" outlineLevel="0" collapsed="false">
      <c r="A21" s="71"/>
      <c r="B21" s="72" t="s">
        <v>60</v>
      </c>
      <c r="C21" s="73" t="s">
        <v>61</v>
      </c>
      <c r="D21" s="73" t="s">
        <v>62</v>
      </c>
      <c r="E21" s="73" t="s">
        <v>63</v>
      </c>
      <c r="F21" s="73" t="n">
        <v>8</v>
      </c>
      <c r="G21" s="74" t="s">
        <v>5</v>
      </c>
      <c r="H21" s="75"/>
      <c r="I21" s="24" t="n">
        <f aca="false">F21*H21</f>
        <v>0</v>
      </c>
      <c r="J21" s="76"/>
      <c r="K21" s="9"/>
    </row>
    <row r="22" customFormat="false" ht="15" hidden="true" customHeight="true" outlineLevel="0" collapsed="false">
      <c r="A22" s="77" t="s">
        <v>64</v>
      </c>
      <c r="B22" s="28" t="s">
        <v>11</v>
      </c>
      <c r="C22" s="78" t="s">
        <v>65</v>
      </c>
      <c r="D22" s="78" t="s">
        <v>66</v>
      </c>
      <c r="E22" s="78" t="s">
        <v>24</v>
      </c>
      <c r="F22" s="78" t="n">
        <v>6</v>
      </c>
      <c r="G22" s="79" t="s">
        <v>5</v>
      </c>
      <c r="H22" s="80"/>
      <c r="I22" s="24" t="n">
        <f aca="false">F22*H22</f>
        <v>0</v>
      </c>
      <c r="J22" s="52"/>
      <c r="K22" s="9"/>
    </row>
    <row r="23" customFormat="false" ht="16.5" hidden="false" customHeight="true" outlineLevel="0" collapsed="false">
      <c r="A23" s="31" t="s">
        <v>67</v>
      </c>
      <c r="B23" s="20"/>
      <c r="C23" s="21" t="s">
        <v>27</v>
      </c>
      <c r="D23" s="21" t="n">
        <v>40615</v>
      </c>
      <c r="E23" s="21" t="s">
        <v>68</v>
      </c>
      <c r="F23" s="21" t="n">
        <v>3.68</v>
      </c>
      <c r="G23" s="23" t="s">
        <v>5</v>
      </c>
      <c r="H23" s="24" t="n">
        <v>362</v>
      </c>
      <c r="I23" s="24" t="n">
        <f aca="false">F23*H23</f>
        <v>1332.16</v>
      </c>
      <c r="J23" s="25" t="n">
        <f aca="false">I23*0.15+I23</f>
        <v>1531.984</v>
      </c>
      <c r="K23" s="9"/>
    </row>
    <row r="24" customFormat="false" ht="15.75" hidden="true" customHeight="true" outlineLevel="0" collapsed="false">
      <c r="A24" s="81"/>
      <c r="B24" s="60" t="s">
        <v>11</v>
      </c>
      <c r="C24" s="29" t="s">
        <v>69</v>
      </c>
      <c r="D24" s="29" t="n">
        <v>40613</v>
      </c>
      <c r="E24" s="29" t="s">
        <v>68</v>
      </c>
      <c r="F24" s="29"/>
      <c r="G24" s="29" t="s">
        <v>5</v>
      </c>
      <c r="H24" s="24"/>
      <c r="I24" s="24" t="n">
        <f aca="false">F24*H24</f>
        <v>0</v>
      </c>
      <c r="J24" s="25"/>
      <c r="K24" s="9"/>
    </row>
    <row r="25" customFormat="false" ht="15.75" hidden="true" customHeight="true" outlineLevel="0" collapsed="false">
      <c r="A25" s="81"/>
      <c r="B25" s="60" t="s">
        <v>11</v>
      </c>
      <c r="C25" s="29" t="s">
        <v>70</v>
      </c>
      <c r="D25" s="29" t="n">
        <v>40655</v>
      </c>
      <c r="E25" s="29" t="s">
        <v>68</v>
      </c>
      <c r="F25" s="29"/>
      <c r="G25" s="29" t="s">
        <v>5</v>
      </c>
      <c r="H25" s="24"/>
      <c r="I25" s="24" t="n">
        <f aca="false">F25*H25</f>
        <v>0</v>
      </c>
      <c r="J25" s="25"/>
      <c r="K25" s="9"/>
    </row>
    <row r="26" customFormat="false" ht="15.75" hidden="true" customHeight="true" outlineLevel="0" collapsed="false">
      <c r="A26" s="71"/>
      <c r="B26" s="60" t="s">
        <v>52</v>
      </c>
      <c r="C26" s="62" t="s">
        <v>71</v>
      </c>
      <c r="D26" s="62" t="n">
        <v>40615</v>
      </c>
      <c r="E26" s="62" t="s">
        <v>68</v>
      </c>
      <c r="F26" s="62"/>
      <c r="G26" s="62" t="s">
        <v>5</v>
      </c>
      <c r="H26" s="35"/>
      <c r="I26" s="24" t="n">
        <f aca="false">F26*H26</f>
        <v>0</v>
      </c>
      <c r="J26" s="36"/>
      <c r="K26" s="9"/>
    </row>
    <row r="27" customFormat="false" ht="15" hidden="false" customHeight="false" outlineLevel="0" collapsed="false">
      <c r="A27" s="82" t="s">
        <v>72</v>
      </c>
      <c r="B27" s="83"/>
      <c r="C27" s="22" t="s">
        <v>35</v>
      </c>
      <c r="D27" s="22" t="s">
        <v>73</v>
      </c>
      <c r="E27" s="22" t="s">
        <v>74</v>
      </c>
      <c r="F27" s="22" t="n">
        <v>4.5</v>
      </c>
      <c r="G27" s="38" t="s">
        <v>5</v>
      </c>
      <c r="H27" s="39" t="n">
        <v>183</v>
      </c>
      <c r="I27" s="24" t="n">
        <f aca="false">F27*H27</f>
        <v>823.5</v>
      </c>
      <c r="J27" s="40" t="n">
        <f aca="false">I27*0.15+I27</f>
        <v>947.025</v>
      </c>
      <c r="K27" s="9"/>
    </row>
    <row r="28" customFormat="false" ht="15" hidden="false" customHeight="false" outlineLevel="0" collapsed="false">
      <c r="A28" s="84"/>
      <c r="B28" s="85"/>
      <c r="C28" s="23" t="s">
        <v>75</v>
      </c>
      <c r="D28" s="23" t="s">
        <v>76</v>
      </c>
      <c r="E28" s="23" t="s">
        <v>14</v>
      </c>
      <c r="F28" s="23" t="n">
        <v>3.45</v>
      </c>
      <c r="G28" s="23" t="s">
        <v>5</v>
      </c>
      <c r="H28" s="86" t="n">
        <v>332</v>
      </c>
      <c r="I28" s="24" t="n">
        <f aca="false">F28*H28</f>
        <v>1145.4</v>
      </c>
      <c r="J28" s="25" t="n">
        <f aca="false">I28*0.15+I28</f>
        <v>1317.21</v>
      </c>
      <c r="K28" s="9"/>
    </row>
    <row r="29" customFormat="false" ht="15" hidden="false" customHeight="false" outlineLevel="0" collapsed="false">
      <c r="A29" s="84"/>
      <c r="B29" s="85"/>
      <c r="C29" s="29" t="s">
        <v>53</v>
      </c>
      <c r="D29" s="21" t="s">
        <v>77</v>
      </c>
      <c r="E29" s="21" t="s">
        <v>14</v>
      </c>
      <c r="F29" s="21"/>
      <c r="G29" s="23" t="s">
        <v>5</v>
      </c>
      <c r="H29" s="24"/>
      <c r="I29" s="24" t="n">
        <f aca="false">F29*H29</f>
        <v>0</v>
      </c>
      <c r="J29" s="25"/>
      <c r="K29" s="9"/>
    </row>
    <row r="30" customFormat="false" ht="15" hidden="true" customHeight="true" outlineLevel="0" collapsed="false">
      <c r="A30" s="84"/>
      <c r="B30" s="85"/>
      <c r="C30" s="29" t="s">
        <v>53</v>
      </c>
      <c r="D30" s="29" t="s">
        <v>78</v>
      </c>
      <c r="E30" s="29" t="s">
        <v>74</v>
      </c>
      <c r="F30" s="29" t="n">
        <v>4.5</v>
      </c>
      <c r="G30" s="29" t="s">
        <v>5</v>
      </c>
      <c r="H30" s="30" t="n">
        <v>332</v>
      </c>
      <c r="I30" s="24" t="n">
        <f aca="false">F30*H30</f>
        <v>1494</v>
      </c>
      <c r="J30" s="25"/>
      <c r="K30" s="9"/>
    </row>
    <row r="31" customFormat="false" ht="15" hidden="false" customHeight="false" outlineLevel="0" collapsed="false">
      <c r="A31" s="84"/>
      <c r="B31" s="85"/>
      <c r="C31" s="21" t="s">
        <v>35</v>
      </c>
      <c r="D31" s="21" t="s">
        <v>79</v>
      </c>
      <c r="E31" s="21" t="s">
        <v>80</v>
      </c>
      <c r="F31" s="21" t="n">
        <v>1.2</v>
      </c>
      <c r="G31" s="23" t="s">
        <v>5</v>
      </c>
      <c r="H31" s="24" t="n">
        <v>183</v>
      </c>
      <c r="I31" s="24" t="n">
        <f aca="false">F31*H31</f>
        <v>219.6</v>
      </c>
      <c r="J31" s="25" t="n">
        <f aca="false">I31*0.15+I31</f>
        <v>252.54</v>
      </c>
      <c r="K31" s="9"/>
    </row>
    <row r="32" customFormat="false" ht="15.75" hidden="false" customHeight="false" outlineLevel="0" collapsed="false">
      <c r="A32" s="87"/>
      <c r="B32" s="88"/>
      <c r="C32" s="45" t="s">
        <v>81</v>
      </c>
      <c r="D32" s="45" t="s">
        <v>82</v>
      </c>
      <c r="E32" s="45" t="s">
        <v>80</v>
      </c>
      <c r="F32" s="45" t="n">
        <v>1.2</v>
      </c>
      <c r="G32" s="45" t="s">
        <v>5</v>
      </c>
      <c r="H32" s="89" t="n">
        <v>240</v>
      </c>
      <c r="I32" s="24" t="n">
        <f aca="false">F32*H32</f>
        <v>288</v>
      </c>
      <c r="J32" s="90" t="n">
        <f aca="false">I32*0.15+I32</f>
        <v>331.2</v>
      </c>
      <c r="K32" s="9"/>
    </row>
    <row r="33" customFormat="false" ht="15.75" hidden="true" customHeight="true" outlineLevel="0" collapsed="false">
      <c r="A33" s="57" t="s">
        <v>83</v>
      </c>
      <c r="B33" s="60" t="s">
        <v>11</v>
      </c>
      <c r="C33" s="79" t="s">
        <v>12</v>
      </c>
      <c r="D33" s="79" t="s">
        <v>84</v>
      </c>
      <c r="E33" s="79" t="s">
        <v>85</v>
      </c>
      <c r="F33" s="78" t="n">
        <v>4.5</v>
      </c>
      <c r="G33" s="79" t="s">
        <v>5</v>
      </c>
      <c r="H33" s="80"/>
      <c r="I33" s="24" t="n">
        <f aca="false">F33*H33</f>
        <v>0</v>
      </c>
      <c r="J33" s="52"/>
      <c r="K33" s="9"/>
    </row>
    <row r="34" customFormat="false" ht="15.75" hidden="true" customHeight="true" outlineLevel="0" collapsed="false">
      <c r="A34" s="81"/>
      <c r="B34" s="60" t="s">
        <v>11</v>
      </c>
      <c r="C34" s="23" t="s">
        <v>86</v>
      </c>
      <c r="D34" s="23" t="s">
        <v>87</v>
      </c>
      <c r="E34" s="23" t="s">
        <v>85</v>
      </c>
      <c r="F34" s="29"/>
      <c r="G34" s="23" t="s">
        <v>5</v>
      </c>
      <c r="H34" s="24"/>
      <c r="I34" s="24" t="n">
        <f aca="false">F34*H34</f>
        <v>0</v>
      </c>
      <c r="J34" s="25"/>
      <c r="K34" s="9"/>
    </row>
    <row r="35" customFormat="false" ht="15.75" hidden="true" customHeight="true" outlineLevel="0" collapsed="false">
      <c r="A35" s="71"/>
      <c r="B35" s="28" t="s">
        <v>11</v>
      </c>
      <c r="C35" s="23" t="s">
        <v>88</v>
      </c>
      <c r="D35" s="23" t="s">
        <v>89</v>
      </c>
      <c r="E35" s="23" t="s">
        <v>85</v>
      </c>
      <c r="F35" s="29"/>
      <c r="G35" s="23" t="s">
        <v>5</v>
      </c>
      <c r="H35" s="24"/>
      <c r="I35" s="24" t="n">
        <f aca="false">F35*H35</f>
        <v>0</v>
      </c>
      <c r="J35" s="25"/>
      <c r="K35" s="9"/>
    </row>
    <row r="36" customFormat="false" ht="15" hidden="false" customHeight="false" outlineLevel="0" collapsed="false">
      <c r="A36" s="57" t="s">
        <v>90</v>
      </c>
      <c r="B36" s="20"/>
      <c r="C36" s="23" t="s">
        <v>28</v>
      </c>
      <c r="D36" s="23" t="s">
        <v>91</v>
      </c>
      <c r="E36" s="23" t="s">
        <v>92</v>
      </c>
      <c r="F36" s="23" t="n">
        <v>6.15</v>
      </c>
      <c r="G36" s="23" t="s">
        <v>5</v>
      </c>
      <c r="H36" s="86" t="n">
        <v>322</v>
      </c>
      <c r="I36" s="24" t="n">
        <f aca="false">F36*H36</f>
        <v>1980.3</v>
      </c>
      <c r="J36" s="25" t="n">
        <f aca="false">I36*0.15+I36</f>
        <v>2277.345</v>
      </c>
      <c r="K36" s="91"/>
    </row>
    <row r="37" customFormat="false" ht="15" hidden="false" customHeight="false" outlineLevel="0" collapsed="false">
      <c r="A37" s="81"/>
      <c r="B37" s="60"/>
      <c r="C37" s="23" t="s">
        <v>93</v>
      </c>
      <c r="D37" s="23" t="s">
        <v>94</v>
      </c>
      <c r="E37" s="23" t="s">
        <v>95</v>
      </c>
      <c r="F37" s="23" t="n">
        <v>9.75</v>
      </c>
      <c r="G37" s="23" t="s">
        <v>5</v>
      </c>
      <c r="H37" s="86" t="n">
        <v>332</v>
      </c>
      <c r="I37" s="24" t="n">
        <f aca="false">F37*H37</f>
        <v>3237</v>
      </c>
      <c r="J37" s="25" t="n">
        <f aca="false">I37*0.15+I37</f>
        <v>3722.55</v>
      </c>
      <c r="K37" s="91"/>
    </row>
    <row r="38" customFormat="false" ht="15" hidden="false" customHeight="false" outlineLevel="0" collapsed="false">
      <c r="A38" s="81"/>
      <c r="B38" s="60"/>
      <c r="C38" s="34" t="s">
        <v>22</v>
      </c>
      <c r="D38" s="23" t="s">
        <v>96</v>
      </c>
      <c r="E38" s="23" t="s">
        <v>97</v>
      </c>
      <c r="F38" s="23" t="n">
        <v>12</v>
      </c>
      <c r="G38" s="23" t="s">
        <v>5</v>
      </c>
      <c r="H38" s="86" t="n">
        <v>263</v>
      </c>
      <c r="I38" s="24" t="n">
        <f aca="false">F38*H38</f>
        <v>3156</v>
      </c>
      <c r="J38" s="92" t="n">
        <f aca="false">I38*0.15+I38</f>
        <v>3629.4</v>
      </c>
      <c r="K38" s="91"/>
    </row>
    <row r="39" customFormat="false" ht="15" hidden="false" customHeight="false" outlineLevel="0" collapsed="false">
      <c r="A39" s="81"/>
      <c r="B39" s="60"/>
      <c r="C39" s="34" t="s">
        <v>75</v>
      </c>
      <c r="D39" s="23" t="s">
        <v>98</v>
      </c>
      <c r="E39" s="23" t="s">
        <v>99</v>
      </c>
      <c r="F39" s="23" t="n">
        <v>5.85</v>
      </c>
      <c r="G39" s="23" t="s">
        <v>5</v>
      </c>
      <c r="H39" s="86" t="n">
        <v>332</v>
      </c>
      <c r="I39" s="24" t="n">
        <f aca="false">F39*H39</f>
        <v>1942.2</v>
      </c>
      <c r="J39" s="92" t="n">
        <f aca="false">I39*0.15+I39</f>
        <v>2233.53</v>
      </c>
      <c r="K39" s="91"/>
    </row>
    <row r="40" customFormat="false" ht="15" hidden="false" customHeight="false" outlineLevel="0" collapsed="false">
      <c r="A40" s="81"/>
      <c r="B40" s="60"/>
      <c r="C40" s="62" t="s">
        <v>53</v>
      </c>
      <c r="D40" s="29" t="s">
        <v>100</v>
      </c>
      <c r="E40" s="29" t="s">
        <v>99</v>
      </c>
      <c r="F40" s="29"/>
      <c r="G40" s="29" t="s">
        <v>5</v>
      </c>
      <c r="H40" s="30"/>
      <c r="I40" s="24" t="n">
        <f aca="false">F40*H40</f>
        <v>0</v>
      </c>
      <c r="J40" s="92"/>
      <c r="K40" s="91"/>
    </row>
    <row r="41" s="94" customFormat="true" ht="15" hidden="false" customHeight="false" outlineLevel="0" collapsed="false">
      <c r="A41" s="81"/>
      <c r="B41" s="93"/>
      <c r="C41" s="34" t="s">
        <v>28</v>
      </c>
      <c r="D41" s="23" t="s">
        <v>101</v>
      </c>
      <c r="E41" s="23" t="s">
        <v>80</v>
      </c>
      <c r="F41" s="23" t="n">
        <v>1.2</v>
      </c>
      <c r="G41" s="23" t="s">
        <v>5</v>
      </c>
      <c r="H41" s="86" t="n">
        <v>322</v>
      </c>
      <c r="I41" s="24" t="n">
        <f aca="false">F41*H41</f>
        <v>386.4</v>
      </c>
      <c r="J41" s="92" t="n">
        <f aca="false">I41*0.15+I41</f>
        <v>444.36</v>
      </c>
      <c r="K41" s="91"/>
    </row>
    <row r="42" customFormat="false" ht="15" hidden="false" customHeight="false" outlineLevel="0" collapsed="false">
      <c r="A42" s="81"/>
      <c r="B42" s="60"/>
      <c r="C42" s="34" t="s">
        <v>28</v>
      </c>
      <c r="D42" s="23" t="s">
        <v>101</v>
      </c>
      <c r="E42" s="23" t="s">
        <v>80</v>
      </c>
      <c r="F42" s="23" t="n">
        <v>1.2</v>
      </c>
      <c r="G42" s="23" t="s">
        <v>5</v>
      </c>
      <c r="H42" s="86" t="n">
        <v>322</v>
      </c>
      <c r="I42" s="24" t="n">
        <f aca="false">F42*H42</f>
        <v>386.4</v>
      </c>
      <c r="J42" s="92" t="n">
        <f aca="false">I42*0.15+I42</f>
        <v>444.36</v>
      </c>
      <c r="K42" s="91"/>
    </row>
    <row r="43" customFormat="false" ht="15.75" hidden="false" customHeight="false" outlineLevel="0" collapsed="false">
      <c r="A43" s="81"/>
      <c r="B43" s="60"/>
      <c r="C43" s="34" t="s">
        <v>28</v>
      </c>
      <c r="D43" s="23" t="s">
        <v>101</v>
      </c>
      <c r="E43" s="23" t="s">
        <v>80</v>
      </c>
      <c r="F43" s="23" t="n">
        <v>1.2</v>
      </c>
      <c r="G43" s="23" t="s">
        <v>5</v>
      </c>
      <c r="H43" s="86" t="n">
        <v>322</v>
      </c>
      <c r="I43" s="24" t="n">
        <f aca="false">F43*H43</f>
        <v>386.4</v>
      </c>
      <c r="J43" s="92" t="n">
        <f aca="false">I43*0.15+I43</f>
        <v>444.36</v>
      </c>
      <c r="K43" s="91"/>
    </row>
    <row r="44" customFormat="false" ht="15" hidden="true" customHeight="true" outlineLevel="0" collapsed="false">
      <c r="A44" s="81"/>
      <c r="B44" s="60"/>
      <c r="C44" s="23" t="s">
        <v>93</v>
      </c>
      <c r="D44" s="23" t="s">
        <v>102</v>
      </c>
      <c r="E44" s="23" t="s">
        <v>103</v>
      </c>
      <c r="F44" s="23" t="n">
        <v>8.75</v>
      </c>
      <c r="G44" s="23" t="s">
        <v>5</v>
      </c>
      <c r="H44" s="86"/>
      <c r="I44" s="24" t="n">
        <f aca="false">F44*H44</f>
        <v>0</v>
      </c>
      <c r="J44" s="25"/>
      <c r="K44" s="91"/>
    </row>
    <row r="45" customFormat="false" ht="15" hidden="true" customHeight="true" outlineLevel="0" collapsed="false">
      <c r="A45" s="81"/>
      <c r="B45" s="60"/>
      <c r="C45" s="62" t="s">
        <v>53</v>
      </c>
      <c r="D45" s="29" t="s">
        <v>104</v>
      </c>
      <c r="E45" s="29" t="s">
        <v>103</v>
      </c>
      <c r="F45" s="23"/>
      <c r="G45" s="23"/>
      <c r="H45" s="86"/>
      <c r="I45" s="24" t="n">
        <f aca="false">F45*H45</f>
        <v>0</v>
      </c>
      <c r="J45" s="25"/>
      <c r="K45" s="91"/>
    </row>
    <row r="46" customFormat="false" ht="15" hidden="true" customHeight="true" outlineLevel="0" collapsed="false">
      <c r="A46" s="81"/>
      <c r="B46" s="60"/>
      <c r="C46" s="62" t="s">
        <v>105</v>
      </c>
      <c r="D46" s="29" t="s">
        <v>106</v>
      </c>
      <c r="E46" s="29" t="s">
        <v>103</v>
      </c>
      <c r="F46" s="23"/>
      <c r="G46" s="23"/>
      <c r="H46" s="86"/>
      <c r="I46" s="24" t="n">
        <f aca="false">F46*H46</f>
        <v>0</v>
      </c>
      <c r="J46" s="25"/>
      <c r="K46" s="91"/>
    </row>
    <row r="47" customFormat="false" ht="15" hidden="true" customHeight="true" outlineLevel="0" collapsed="false">
      <c r="A47" s="81"/>
      <c r="B47" s="60"/>
      <c r="C47" s="23" t="s">
        <v>93</v>
      </c>
      <c r="D47" s="23" t="s">
        <v>107</v>
      </c>
      <c r="E47" s="23" t="s">
        <v>24</v>
      </c>
      <c r="F47" s="23" t="n">
        <v>6</v>
      </c>
      <c r="G47" s="23" t="s">
        <v>5</v>
      </c>
      <c r="H47" s="86"/>
      <c r="I47" s="24" t="n">
        <f aca="false">F47*H47</f>
        <v>0</v>
      </c>
      <c r="J47" s="25"/>
      <c r="K47" s="91"/>
    </row>
    <row r="48" customFormat="false" ht="15" hidden="true" customHeight="true" outlineLevel="0" collapsed="false">
      <c r="A48" s="81"/>
      <c r="B48" s="60"/>
      <c r="C48" s="62" t="s">
        <v>53</v>
      </c>
      <c r="D48" s="29" t="s">
        <v>108</v>
      </c>
      <c r="E48" s="29" t="s">
        <v>24</v>
      </c>
      <c r="F48" s="23"/>
      <c r="G48" s="23"/>
      <c r="H48" s="86"/>
      <c r="I48" s="24" t="n">
        <f aca="false">F48*H48</f>
        <v>0</v>
      </c>
      <c r="J48" s="25"/>
      <c r="K48" s="91"/>
    </row>
    <row r="49" customFormat="false" ht="15" hidden="true" customHeight="true" outlineLevel="0" collapsed="false">
      <c r="A49" s="81"/>
      <c r="B49" s="60"/>
      <c r="C49" s="62" t="s">
        <v>105</v>
      </c>
      <c r="D49" s="29" t="s">
        <v>98</v>
      </c>
      <c r="E49" s="29" t="s">
        <v>24</v>
      </c>
      <c r="F49" s="23"/>
      <c r="G49" s="23"/>
      <c r="H49" s="86"/>
      <c r="I49" s="24" t="n">
        <f aca="false">F49*H49</f>
        <v>0</v>
      </c>
      <c r="J49" s="25"/>
      <c r="K49" s="91"/>
    </row>
    <row r="50" customFormat="false" ht="15" hidden="true" customHeight="true" outlineLevel="0" collapsed="false">
      <c r="A50" s="81"/>
      <c r="B50" s="60"/>
      <c r="C50" s="34" t="s">
        <v>28</v>
      </c>
      <c r="D50" s="23" t="s">
        <v>109</v>
      </c>
      <c r="E50" s="23" t="s">
        <v>110</v>
      </c>
      <c r="F50" s="23" t="n">
        <v>1.76</v>
      </c>
      <c r="G50" s="23" t="s">
        <v>5</v>
      </c>
      <c r="H50" s="86"/>
      <c r="I50" s="24" t="n">
        <f aca="false">F50*H50</f>
        <v>0</v>
      </c>
      <c r="J50" s="25"/>
      <c r="K50" s="91"/>
    </row>
    <row r="51" customFormat="false" ht="15" hidden="true" customHeight="true" outlineLevel="0" collapsed="false">
      <c r="A51" s="81"/>
      <c r="B51" s="60"/>
      <c r="C51" s="62" t="s">
        <v>111</v>
      </c>
      <c r="D51" s="29" t="s">
        <v>112</v>
      </c>
      <c r="E51" s="29" t="s">
        <v>110</v>
      </c>
      <c r="F51" s="23"/>
      <c r="G51" s="23"/>
      <c r="H51" s="86"/>
      <c r="I51" s="24" t="n">
        <f aca="false">F51*H51</f>
        <v>0</v>
      </c>
      <c r="J51" s="25"/>
      <c r="K51" s="91"/>
    </row>
    <row r="52" customFormat="false" ht="15" hidden="true" customHeight="true" outlineLevel="0" collapsed="false">
      <c r="A52" s="81"/>
      <c r="B52" s="60"/>
      <c r="C52" s="34" t="s">
        <v>28</v>
      </c>
      <c r="D52" s="23" t="s">
        <v>109</v>
      </c>
      <c r="E52" s="23" t="s">
        <v>113</v>
      </c>
      <c r="F52" s="23" t="n">
        <v>2.8</v>
      </c>
      <c r="G52" s="23" t="s">
        <v>5</v>
      </c>
      <c r="H52" s="86"/>
      <c r="I52" s="24" t="n">
        <f aca="false">F52*H52</f>
        <v>0</v>
      </c>
      <c r="J52" s="25"/>
      <c r="K52" s="91"/>
    </row>
    <row r="53" customFormat="false" ht="15.75" hidden="true" customHeight="true" outlineLevel="0" collapsed="false">
      <c r="A53" s="71"/>
      <c r="B53" s="95"/>
      <c r="C53" s="62" t="s">
        <v>111</v>
      </c>
      <c r="D53" s="29" t="s">
        <v>112</v>
      </c>
      <c r="E53" s="29" t="s">
        <v>113</v>
      </c>
      <c r="F53" s="23"/>
      <c r="G53" s="23"/>
      <c r="H53" s="86"/>
      <c r="I53" s="24" t="n">
        <f aca="false">F53*H53</f>
        <v>0</v>
      </c>
      <c r="J53" s="92"/>
      <c r="K53" s="91"/>
    </row>
    <row r="54" s="94" customFormat="true" ht="15.75" hidden="true" customHeight="true" outlineLevel="0" collapsed="false">
      <c r="A54" s="96" t="s">
        <v>114</v>
      </c>
      <c r="B54" s="93"/>
      <c r="C54" s="23" t="s">
        <v>12</v>
      </c>
      <c r="D54" s="23" t="s">
        <v>115</v>
      </c>
      <c r="E54" s="23" t="s">
        <v>14</v>
      </c>
      <c r="F54" s="23" t="n">
        <v>3.45</v>
      </c>
      <c r="G54" s="23" t="s">
        <v>5</v>
      </c>
      <c r="H54" s="86"/>
      <c r="I54" s="24" t="n">
        <f aca="false">F54*H54</f>
        <v>0</v>
      </c>
      <c r="J54" s="92"/>
      <c r="K54" s="91"/>
    </row>
    <row r="55" customFormat="false" ht="15.75" hidden="true" customHeight="true" outlineLevel="0" collapsed="false">
      <c r="A55" s="96" t="s">
        <v>114</v>
      </c>
      <c r="B55" s="93"/>
      <c r="C55" s="29" t="s">
        <v>116</v>
      </c>
      <c r="D55" s="29" t="s">
        <v>117</v>
      </c>
      <c r="E55" s="29" t="s">
        <v>14</v>
      </c>
      <c r="F55" s="23"/>
      <c r="G55" s="23"/>
      <c r="H55" s="86"/>
      <c r="I55" s="24" t="n">
        <f aca="false">F55*H55</f>
        <v>0</v>
      </c>
      <c r="J55" s="92"/>
      <c r="K55" s="91"/>
    </row>
    <row r="56" customFormat="false" ht="15.75" hidden="true" customHeight="true" outlineLevel="0" collapsed="false">
      <c r="A56" s="96" t="s">
        <v>114</v>
      </c>
      <c r="B56" s="93"/>
      <c r="C56" s="62" t="s">
        <v>118</v>
      </c>
      <c r="D56" s="62" t="s">
        <v>119</v>
      </c>
      <c r="E56" s="62" t="s">
        <v>14</v>
      </c>
      <c r="F56" s="34"/>
      <c r="G56" s="34"/>
      <c r="H56" s="97"/>
      <c r="I56" s="24" t="n">
        <f aca="false">F56*H56</f>
        <v>0</v>
      </c>
      <c r="J56" s="98"/>
      <c r="K56" s="91"/>
    </row>
    <row r="57" s="94" customFormat="true" ht="15.75" hidden="false" customHeight="false" outlineLevel="0" collapsed="false">
      <c r="A57" s="99" t="s">
        <v>114</v>
      </c>
      <c r="B57" s="100"/>
      <c r="C57" s="67" t="s">
        <v>81</v>
      </c>
      <c r="D57" s="67" t="s">
        <v>120</v>
      </c>
      <c r="E57" s="67" t="s">
        <v>121</v>
      </c>
      <c r="F57" s="67" t="n">
        <v>2</v>
      </c>
      <c r="G57" s="67" t="s">
        <v>5</v>
      </c>
      <c r="H57" s="69" t="n">
        <v>240</v>
      </c>
      <c r="I57" s="24" t="n">
        <f aca="false">F57*H57</f>
        <v>480</v>
      </c>
      <c r="J57" s="101" t="n">
        <f aca="false">I57*0.15+I57</f>
        <v>552</v>
      </c>
      <c r="K57" s="91"/>
    </row>
    <row r="58" customFormat="false" ht="15" hidden="true" customHeight="true" outlineLevel="0" collapsed="false">
      <c r="A58" s="102"/>
      <c r="B58" s="93" t="s">
        <v>52</v>
      </c>
      <c r="C58" s="50" t="s">
        <v>122</v>
      </c>
      <c r="D58" s="50" t="s">
        <v>123</v>
      </c>
      <c r="E58" s="50" t="s">
        <v>121</v>
      </c>
      <c r="F58" s="79"/>
      <c r="G58" s="79"/>
      <c r="H58" s="103"/>
      <c r="I58" s="24" t="n">
        <f aca="false">F58*H58</f>
        <v>0</v>
      </c>
      <c r="J58" s="104"/>
      <c r="K58" s="91"/>
    </row>
    <row r="59" customFormat="false" ht="15" hidden="true" customHeight="true" outlineLevel="0" collapsed="false">
      <c r="A59" s="102"/>
      <c r="B59" s="93" t="s">
        <v>52</v>
      </c>
      <c r="C59" s="62" t="s">
        <v>124</v>
      </c>
      <c r="D59" s="62" t="s">
        <v>125</v>
      </c>
      <c r="E59" s="62" t="s">
        <v>121</v>
      </c>
      <c r="F59" s="34"/>
      <c r="G59" s="34"/>
      <c r="H59" s="97"/>
      <c r="I59" s="24" t="n">
        <f aca="false">F59*H59</f>
        <v>0</v>
      </c>
      <c r="J59" s="98"/>
      <c r="K59" s="91"/>
    </row>
    <row r="60" customFormat="false" ht="15.75" hidden="true" customHeight="true" outlineLevel="0" collapsed="false">
      <c r="A60" s="105" t="s">
        <v>126</v>
      </c>
      <c r="B60" s="106" t="s">
        <v>11</v>
      </c>
      <c r="C60" s="22" t="s">
        <v>12</v>
      </c>
      <c r="D60" s="38" t="s">
        <v>127</v>
      </c>
      <c r="E60" s="38" t="s">
        <v>63</v>
      </c>
      <c r="F60" s="38" t="n">
        <v>8</v>
      </c>
      <c r="G60" s="38"/>
      <c r="H60" s="107"/>
      <c r="I60" s="24" t="n">
        <f aca="false">F60*H60</f>
        <v>0</v>
      </c>
      <c r="J60" s="108"/>
      <c r="K60" s="91"/>
    </row>
    <row r="61" customFormat="false" ht="15.75" hidden="true" customHeight="true" outlineLevel="0" collapsed="false">
      <c r="A61" s="109"/>
      <c r="B61" s="110" t="s">
        <v>11</v>
      </c>
      <c r="C61" s="29" t="s">
        <v>12</v>
      </c>
      <c r="D61" s="29" t="s">
        <v>128</v>
      </c>
      <c r="E61" s="29" t="s">
        <v>63</v>
      </c>
      <c r="F61" s="23" t="n">
        <v>8</v>
      </c>
      <c r="G61" s="23"/>
      <c r="H61" s="86"/>
      <c r="I61" s="24" t="n">
        <f aca="false">F61*H61</f>
        <v>0</v>
      </c>
      <c r="J61" s="92"/>
      <c r="K61" s="91"/>
    </row>
    <row r="62" customFormat="false" ht="15.75" hidden="true" customHeight="true" outlineLevel="0" collapsed="false">
      <c r="A62" s="109"/>
      <c r="B62" s="110" t="s">
        <v>11</v>
      </c>
      <c r="C62" s="29" t="s">
        <v>12</v>
      </c>
      <c r="D62" s="29" t="s">
        <v>129</v>
      </c>
      <c r="E62" s="29" t="s">
        <v>63</v>
      </c>
      <c r="F62" s="23" t="n">
        <v>8</v>
      </c>
      <c r="G62" s="23"/>
      <c r="H62" s="86"/>
      <c r="I62" s="24" t="n">
        <f aca="false">F62*H62</f>
        <v>0</v>
      </c>
      <c r="J62" s="92"/>
      <c r="K62" s="91"/>
    </row>
    <row r="63" customFormat="false" ht="15.75" hidden="true" customHeight="true" outlineLevel="0" collapsed="false">
      <c r="A63" s="109"/>
      <c r="B63" s="110" t="s">
        <v>11</v>
      </c>
      <c r="C63" s="29" t="s">
        <v>12</v>
      </c>
      <c r="D63" s="29" t="s">
        <v>130</v>
      </c>
      <c r="E63" s="29" t="s">
        <v>63</v>
      </c>
      <c r="F63" s="23" t="n">
        <v>8</v>
      </c>
      <c r="G63" s="23"/>
      <c r="H63" s="86"/>
      <c r="I63" s="24" t="n">
        <f aca="false">F63*H63</f>
        <v>0</v>
      </c>
      <c r="J63" s="92"/>
      <c r="K63" s="91"/>
    </row>
    <row r="64" customFormat="false" ht="15.75" hidden="true" customHeight="true" outlineLevel="0" collapsed="false">
      <c r="A64" s="109"/>
      <c r="B64" s="110" t="s">
        <v>11</v>
      </c>
      <c r="C64" s="29" t="s">
        <v>12</v>
      </c>
      <c r="D64" s="29" t="s">
        <v>131</v>
      </c>
      <c r="E64" s="29" t="s">
        <v>63</v>
      </c>
      <c r="F64" s="23" t="n">
        <v>8</v>
      </c>
      <c r="G64" s="23"/>
      <c r="H64" s="86"/>
      <c r="I64" s="24" t="n">
        <f aca="false">F64*H64</f>
        <v>0</v>
      </c>
      <c r="J64" s="92"/>
      <c r="K64" s="91"/>
    </row>
    <row r="65" customFormat="false" ht="15.75" hidden="true" customHeight="true" outlineLevel="0" collapsed="false">
      <c r="A65" s="109"/>
      <c r="B65" s="110" t="s">
        <v>11</v>
      </c>
      <c r="C65" s="29" t="s">
        <v>12</v>
      </c>
      <c r="D65" s="29" t="s">
        <v>132</v>
      </c>
      <c r="E65" s="29" t="s">
        <v>63</v>
      </c>
      <c r="F65" s="23" t="n">
        <v>8</v>
      </c>
      <c r="G65" s="23"/>
      <c r="H65" s="86"/>
      <c r="I65" s="24" t="n">
        <f aca="false">F65*H65</f>
        <v>0</v>
      </c>
      <c r="J65" s="92"/>
      <c r="K65" s="91"/>
    </row>
    <row r="66" customFormat="false" ht="15.75" hidden="true" customHeight="true" outlineLevel="0" collapsed="false">
      <c r="A66" s="109"/>
      <c r="B66" s="110" t="s">
        <v>11</v>
      </c>
      <c r="C66" s="23" t="s">
        <v>12</v>
      </c>
      <c r="D66" s="29" t="s">
        <v>133</v>
      </c>
      <c r="E66" s="29" t="s">
        <v>14</v>
      </c>
      <c r="F66" s="23" t="n">
        <v>3.45</v>
      </c>
      <c r="G66" s="23"/>
      <c r="H66" s="86"/>
      <c r="I66" s="24" t="n">
        <f aca="false">F66*H66</f>
        <v>0</v>
      </c>
      <c r="J66" s="92"/>
      <c r="K66" s="91"/>
    </row>
    <row r="67" customFormat="false" ht="15" hidden="false" customHeight="false" outlineLevel="0" collapsed="false">
      <c r="A67" s="57" t="s">
        <v>126</v>
      </c>
      <c r="B67" s="110"/>
      <c r="C67" s="23" t="s">
        <v>12</v>
      </c>
      <c r="D67" s="23" t="s">
        <v>134</v>
      </c>
      <c r="E67" s="23" t="s">
        <v>14</v>
      </c>
      <c r="F67" s="23" t="n">
        <v>3.45</v>
      </c>
      <c r="G67" s="23" t="s">
        <v>5</v>
      </c>
      <c r="H67" s="86" t="n">
        <v>286</v>
      </c>
      <c r="I67" s="24" t="n">
        <f aca="false">F67*H67</f>
        <v>986.7</v>
      </c>
      <c r="J67" s="92"/>
      <c r="K67" s="91"/>
    </row>
    <row r="68" customFormat="false" ht="15.75" hidden="false" customHeight="false" outlineLevel="0" collapsed="false">
      <c r="A68" s="71"/>
      <c r="B68" s="95"/>
      <c r="C68" s="45" t="s">
        <v>22</v>
      </c>
      <c r="D68" s="45" t="s">
        <v>135</v>
      </c>
      <c r="E68" s="45" t="s">
        <v>136</v>
      </c>
      <c r="F68" s="45" t="n">
        <v>10</v>
      </c>
      <c r="G68" s="45" t="s">
        <v>5</v>
      </c>
      <c r="H68" s="89" t="n">
        <v>263</v>
      </c>
      <c r="I68" s="24" t="n">
        <f aca="false">F68*H68</f>
        <v>2630</v>
      </c>
      <c r="J68" s="90"/>
      <c r="K68" s="91"/>
    </row>
    <row r="69" customFormat="false" ht="15" hidden="true" customHeight="true" outlineLevel="0" collapsed="false">
      <c r="A69" s="109"/>
      <c r="B69" s="28"/>
      <c r="C69" s="50" t="s">
        <v>12</v>
      </c>
      <c r="D69" s="50" t="s">
        <v>137</v>
      </c>
      <c r="E69" s="50" t="s">
        <v>14</v>
      </c>
      <c r="F69" s="79" t="n">
        <v>3.45</v>
      </c>
      <c r="G69" s="79"/>
      <c r="H69" s="103"/>
      <c r="I69" s="103"/>
      <c r="J69" s="111"/>
      <c r="K69" s="112"/>
    </row>
    <row r="70" customFormat="false" ht="15.75" hidden="true" customHeight="true" outlineLevel="0" collapsed="false">
      <c r="A70" s="113"/>
      <c r="B70" s="114"/>
      <c r="C70" s="55" t="s">
        <v>138</v>
      </c>
      <c r="D70" s="55" t="s">
        <v>139</v>
      </c>
      <c r="E70" s="55" t="s">
        <v>140</v>
      </c>
      <c r="F70" s="45" t="n">
        <v>3.059</v>
      </c>
      <c r="G70" s="45"/>
      <c r="H70" s="89"/>
      <c r="I70" s="89"/>
      <c r="J70" s="115"/>
      <c r="K70" s="112"/>
    </row>
    <row r="71" customFormat="false" ht="15" hidden="false" customHeight="false" outlineLevel="0" collapsed="false">
      <c r="A71" s="116"/>
      <c r="B71" s="116"/>
    </row>
    <row r="72" customFormat="false" ht="15" hidden="false" customHeight="false" outlineLevel="0" collapsed="false">
      <c r="A72" s="116"/>
      <c r="B72" s="116"/>
      <c r="C72" s="0"/>
    </row>
    <row r="73" customFormat="false" ht="15" hidden="false" customHeight="false" outlineLevel="0" collapsed="false">
      <c r="A73" s="116"/>
      <c r="B73" s="116"/>
      <c r="C73" s="0"/>
    </row>
    <row r="74" customFormat="false" ht="15" hidden="false" customHeight="false" outlineLevel="0" collapsed="false">
      <c r="A74" s="116"/>
      <c r="B74" s="116"/>
    </row>
    <row r="75" customFormat="false" ht="15" hidden="false" customHeight="false" outlineLevel="0" collapsed="false">
      <c r="A75" s="116"/>
      <c r="B75" s="116"/>
    </row>
    <row r="76" customFormat="false" ht="15" hidden="false" customHeight="false" outlineLevel="0" collapsed="false">
      <c r="A76" s="116"/>
      <c r="B76" s="116"/>
    </row>
    <row r="77" customFormat="false" ht="15" hidden="false" customHeight="false" outlineLevel="0" collapsed="false">
      <c r="A77" s="116"/>
      <c r="B77" s="116"/>
    </row>
    <row r="78" customFormat="false" ht="15" hidden="false" customHeight="false" outlineLevel="0" collapsed="false">
      <c r="A78" s="116"/>
      <c r="B78" s="116"/>
    </row>
    <row r="79" customFormat="false" ht="15" hidden="false" customHeight="false" outlineLevel="0" collapsed="false">
      <c r="A79" s="116"/>
      <c r="B79" s="116"/>
    </row>
    <row r="80" customFormat="false" ht="15" hidden="false" customHeight="false" outlineLevel="0" collapsed="false">
      <c r="A80" s="116"/>
      <c r="B80" s="116"/>
    </row>
    <row r="81" customFormat="false" ht="15" hidden="false" customHeight="false" outlineLevel="0" collapsed="false">
      <c r="A81" s="116"/>
      <c r="B81" s="116"/>
    </row>
    <row r="82" customFormat="false" ht="15" hidden="false" customHeight="false" outlineLevel="0" collapsed="false">
      <c r="A82" s="116"/>
      <c r="B82" s="116"/>
    </row>
    <row r="83" customFormat="false" ht="15" hidden="false" customHeight="false" outlineLevel="0" collapsed="false">
      <c r="A83" s="116"/>
      <c r="B83" s="11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  <c r="B1" s="117" t="n">
        <v>60</v>
      </c>
      <c r="C1" s="117" t="n">
        <v>70</v>
      </c>
      <c r="D1" s="117" t="n">
        <v>80</v>
      </c>
      <c r="E1" s="117" t="n">
        <v>150</v>
      </c>
      <c r="F1" s="117" t="n">
        <v>180</v>
      </c>
      <c r="G1" s="117" t="n">
        <v>180</v>
      </c>
      <c r="H1" s="117" t="n">
        <v>180</v>
      </c>
      <c r="I1" s="117" t="n">
        <v>230</v>
      </c>
      <c r="J1" s="117" t="n">
        <v>230</v>
      </c>
      <c r="K1" s="117" t="n">
        <v>230</v>
      </c>
      <c r="L1" s="117" t="n">
        <v>230</v>
      </c>
      <c r="M1" s="117" t="n">
        <v>260</v>
      </c>
      <c r="N1" s="117" t="n">
        <v>260</v>
      </c>
      <c r="O1" s="117" t="n">
        <v>260</v>
      </c>
    </row>
    <row r="2" customFormat="false" ht="15" hidden="false" customHeight="false" outlineLevel="0" collapsed="false">
      <c r="A2" s="0" t="s">
        <v>142</v>
      </c>
      <c r="B2" s="117" t="n">
        <v>110</v>
      </c>
      <c r="C2" s="117" t="n">
        <v>140</v>
      </c>
      <c r="D2" s="117" t="n">
        <v>150</v>
      </c>
      <c r="E2" s="117" t="n">
        <v>205</v>
      </c>
      <c r="F2" s="117" t="n">
        <v>255</v>
      </c>
      <c r="G2" s="117" t="n">
        <v>355</v>
      </c>
      <c r="H2" s="117" t="n">
        <v>455</v>
      </c>
      <c r="I2" s="117" t="n">
        <v>310</v>
      </c>
      <c r="J2" s="117" t="n">
        <v>410</v>
      </c>
      <c r="K2" s="117" t="n">
        <v>455</v>
      </c>
      <c r="L2" s="117" t="n">
        <v>510</v>
      </c>
      <c r="M2" s="117" t="n">
        <v>355</v>
      </c>
      <c r="N2" s="117" t="n">
        <v>455</v>
      </c>
      <c r="O2" s="117" t="n">
        <v>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118" width="15.7"/>
    <col collapsed="false" customWidth="false" hidden="true" outlineLevel="0" max="2" min="2" style="0" width="8.96"/>
    <col collapsed="false" customWidth="true" hidden="false" outlineLevel="0" max="3" min="3" style="0" width="18.85"/>
    <col collapsed="false" customWidth="true" hidden="false" outlineLevel="0" max="4" min="4" style="0" width="14.14"/>
    <col collapsed="false" customWidth="true" hidden="false" outlineLevel="0" max="6" min="6" style="0" width="5.99"/>
    <col collapsed="false" customWidth="true" hidden="false" outlineLevel="0" max="7" min="7" style="0" width="5.56"/>
    <col collapsed="false" customWidth="true" hidden="false" outlineLevel="0" max="8" min="8" style="0" width="12.7"/>
    <col collapsed="false" customWidth="true" hidden="false" outlineLevel="0" max="9" min="9" style="119" width="11.13"/>
    <col collapsed="false" customWidth="true" hidden="false" outlineLevel="0" max="10" min="10" style="0" width="18.14"/>
    <col collapsed="false" customWidth="true" hidden="false" outlineLevel="0" max="13" min="13" style="0" width="10.28"/>
    <col collapsed="false" customWidth="true" hidden="false" outlineLevel="0" max="14" min="14" style="0" width="13.56"/>
    <col collapsed="false" customWidth="true" hidden="false" outlineLevel="0" max="15" min="15" style="0" width="11.28"/>
    <col collapsed="false" customWidth="true" hidden="false" outlineLevel="0" max="16" min="16" style="0" width="7.42"/>
  </cols>
  <sheetData>
    <row r="1" customFormat="false" ht="38.25" hidden="false" customHeight="true" outlineLevel="0" collapsed="false">
      <c r="A1" s="120" t="s">
        <v>0</v>
      </c>
      <c r="B1" s="120" t="s">
        <v>1</v>
      </c>
      <c r="C1" s="120" t="s">
        <v>2</v>
      </c>
      <c r="D1" s="120" t="s">
        <v>3</v>
      </c>
      <c r="E1" s="120" t="s">
        <v>4</v>
      </c>
      <c r="F1" s="120" t="s">
        <v>5</v>
      </c>
      <c r="G1" s="121"/>
      <c r="H1" s="122" t="s">
        <v>6</v>
      </c>
      <c r="I1" s="123" t="s">
        <v>7</v>
      </c>
      <c r="J1" s="124" t="s">
        <v>8</v>
      </c>
      <c r="K1" s="125" t="s">
        <v>9</v>
      </c>
      <c r="L1" s="125" t="s">
        <v>143</v>
      </c>
      <c r="M1" s="126" t="s">
        <v>144</v>
      </c>
      <c r="N1" s="126" t="s">
        <v>145</v>
      </c>
      <c r="O1" s="127" t="s">
        <v>146</v>
      </c>
      <c r="P1" s="128" t="s">
        <v>147</v>
      </c>
    </row>
    <row r="2" customFormat="false" ht="15.75" hidden="false" customHeight="false" outlineLevel="0" collapsed="false">
      <c r="A2" s="129" t="s">
        <v>21</v>
      </c>
      <c r="B2" s="130"/>
      <c r="C2" s="131" t="s">
        <v>22</v>
      </c>
      <c r="D2" s="131" t="s">
        <v>23</v>
      </c>
      <c r="E2" s="131" t="s">
        <v>24</v>
      </c>
      <c r="F2" s="131" t="n">
        <v>6</v>
      </c>
      <c r="G2" s="67" t="s">
        <v>5</v>
      </c>
      <c r="H2" s="70" t="n">
        <v>263</v>
      </c>
      <c r="I2" s="132" t="n">
        <f aca="false">F2*H2</f>
        <v>1578</v>
      </c>
      <c r="J2" s="132" t="n">
        <f aca="false">I2*0.15+I2</f>
        <v>1814.7</v>
      </c>
      <c r="K2" s="133" t="n">
        <v>1814.7</v>
      </c>
      <c r="L2" s="134" t="n">
        <v>1900</v>
      </c>
      <c r="M2" s="135" t="n">
        <f aca="false">F2*53</f>
        <v>318</v>
      </c>
      <c r="N2" s="135" t="s">
        <v>148</v>
      </c>
      <c r="O2" s="135" t="n">
        <v>0</v>
      </c>
      <c r="P2" s="135" t="n">
        <f aca="false">(K2+M2+O2)-L2</f>
        <v>232.7</v>
      </c>
    </row>
    <row r="3" customFormat="false" ht="15.75" hidden="false" customHeight="false" outlineLevel="0" collapsed="false">
      <c r="A3" s="129" t="s">
        <v>26</v>
      </c>
      <c r="B3" s="22"/>
      <c r="C3" s="22" t="s">
        <v>28</v>
      </c>
      <c r="D3" s="22" t="n">
        <v>107</v>
      </c>
      <c r="E3" s="22" t="s">
        <v>92</v>
      </c>
      <c r="F3" s="22" t="n">
        <v>6.15</v>
      </c>
      <c r="G3" s="38" t="s">
        <v>5</v>
      </c>
      <c r="H3" s="40" t="n">
        <v>322</v>
      </c>
      <c r="I3" s="39" t="n">
        <f aca="false">F3*H3</f>
        <v>1980.3</v>
      </c>
      <c r="J3" s="39" t="n">
        <f aca="false">I3*0.15+I3</f>
        <v>2277.345</v>
      </c>
      <c r="K3" s="136"/>
      <c r="L3" s="137"/>
      <c r="M3" s="132"/>
      <c r="N3" s="138"/>
    </row>
    <row r="4" customFormat="false" ht="15.75" hidden="false" customHeight="false" outlineLevel="0" collapsed="false">
      <c r="A4" s="129"/>
      <c r="B4" s="44"/>
      <c r="C4" s="44" t="s">
        <v>35</v>
      </c>
      <c r="D4" s="44" t="s">
        <v>36</v>
      </c>
      <c r="E4" s="44" t="s">
        <v>37</v>
      </c>
      <c r="F4" s="44" t="n">
        <v>2.87</v>
      </c>
      <c r="G4" s="45" t="s">
        <v>5</v>
      </c>
      <c r="H4" s="47" t="n">
        <v>183</v>
      </c>
      <c r="I4" s="46" t="n">
        <f aca="false">F4*H4</f>
        <v>525.21</v>
      </c>
      <c r="J4" s="46" t="n">
        <f aca="false">I4*0.15+I4</f>
        <v>603.9915</v>
      </c>
      <c r="K4" s="139" t="n">
        <f aca="false">J3+J4</f>
        <v>2881.3365</v>
      </c>
      <c r="L4" s="134" t="n">
        <v>3000</v>
      </c>
      <c r="M4" s="132" t="n">
        <f aca="false">(F3+F4)*53</f>
        <v>478.06</v>
      </c>
      <c r="N4" s="132" t="s">
        <v>149</v>
      </c>
      <c r="O4" s="132" t="n">
        <f aca="false">(F3+F4)*18</f>
        <v>162.36</v>
      </c>
      <c r="P4" s="132" t="n">
        <f aca="false">(K4+M4+O4)-L4</f>
        <v>521.7565</v>
      </c>
    </row>
    <row r="5" customFormat="false" ht="45.75" hidden="false" customHeight="false" outlineLevel="0" collapsed="false">
      <c r="A5" s="140" t="s">
        <v>47</v>
      </c>
      <c r="B5" s="141"/>
      <c r="C5" s="142" t="s">
        <v>22</v>
      </c>
      <c r="D5" s="142" t="s">
        <v>59</v>
      </c>
      <c r="E5" s="142" t="s">
        <v>55</v>
      </c>
      <c r="F5" s="143" t="n">
        <v>10</v>
      </c>
      <c r="G5" s="142" t="s">
        <v>5</v>
      </c>
      <c r="H5" s="144" t="n">
        <v>263</v>
      </c>
      <c r="I5" s="145" t="n">
        <f aca="false">F5*H5</f>
        <v>2630</v>
      </c>
      <c r="J5" s="145" t="n">
        <f aca="false">I5*0.15+I5</f>
        <v>3024.5</v>
      </c>
      <c r="K5" s="146" t="n">
        <f aca="false">J5</f>
        <v>3024.5</v>
      </c>
      <c r="L5" s="147" t="n">
        <v>3025</v>
      </c>
      <c r="M5" s="132" t="n">
        <f aca="false">F5*53</f>
        <v>530</v>
      </c>
      <c r="N5" s="148" t="s">
        <v>150</v>
      </c>
      <c r="O5" s="132" t="n">
        <f aca="false">F5*18</f>
        <v>180</v>
      </c>
      <c r="P5" s="132" t="n">
        <f aca="false">(K5+M5+O5)-L5</f>
        <v>709.5</v>
      </c>
    </row>
    <row r="6" customFormat="false" ht="16.5" hidden="false" customHeight="true" outlineLevel="0" collapsed="false">
      <c r="A6" s="129" t="s">
        <v>67</v>
      </c>
      <c r="B6" s="130"/>
      <c r="C6" s="131" t="s">
        <v>27</v>
      </c>
      <c r="D6" s="131" t="n">
        <v>40615</v>
      </c>
      <c r="E6" s="131" t="s">
        <v>68</v>
      </c>
      <c r="F6" s="131" t="n">
        <v>3.68</v>
      </c>
      <c r="G6" s="67" t="s">
        <v>5</v>
      </c>
      <c r="H6" s="70" t="n">
        <v>362</v>
      </c>
      <c r="I6" s="132" t="n">
        <f aca="false">F6*H6</f>
        <v>1332.16</v>
      </c>
      <c r="J6" s="132" t="n">
        <f aca="false">I6*0.15+I6</f>
        <v>1531.984</v>
      </c>
      <c r="K6" s="149" t="n">
        <f aca="false">J6</f>
        <v>1531.984</v>
      </c>
      <c r="L6" s="150" t="n">
        <v>1793</v>
      </c>
      <c r="M6" s="132" t="n">
        <f aca="false">F6*53</f>
        <v>195.04</v>
      </c>
      <c r="N6" s="132" t="s">
        <v>151</v>
      </c>
      <c r="O6" s="132" t="n">
        <f aca="false">F6*18</f>
        <v>66.24</v>
      </c>
      <c r="P6" s="132" t="n">
        <f aca="false">(K6+M6+O6)-L6</f>
        <v>0.264000000000124</v>
      </c>
    </row>
    <row r="7" customFormat="false" ht="15.75" hidden="false" customHeight="false" outlineLevel="0" collapsed="false">
      <c r="A7" s="151" t="s">
        <v>72</v>
      </c>
      <c r="B7" s="152"/>
      <c r="C7" s="78" t="s">
        <v>35</v>
      </c>
      <c r="D7" s="78" t="s">
        <v>73</v>
      </c>
      <c r="E7" s="78" t="s">
        <v>74</v>
      </c>
      <c r="F7" s="78" t="n">
        <v>4.5</v>
      </c>
      <c r="G7" s="79" t="s">
        <v>5</v>
      </c>
      <c r="H7" s="52" t="n">
        <v>183</v>
      </c>
      <c r="I7" s="80" t="n">
        <f aca="false">F7*H7</f>
        <v>823.5</v>
      </c>
      <c r="J7" s="80" t="n">
        <f aca="false">I7*0.15+I7</f>
        <v>947.025</v>
      </c>
      <c r="K7" s="153"/>
      <c r="L7" s="154"/>
      <c r="M7" s="132"/>
      <c r="N7" s="138"/>
    </row>
    <row r="8" customFormat="false" ht="15.75" hidden="false" customHeight="false" outlineLevel="0" collapsed="false">
      <c r="A8" s="151"/>
      <c r="B8" s="85"/>
      <c r="C8" s="23" t="s">
        <v>75</v>
      </c>
      <c r="D8" s="23" t="s">
        <v>76</v>
      </c>
      <c r="E8" s="23" t="s">
        <v>14</v>
      </c>
      <c r="F8" s="23" t="n">
        <v>3.45</v>
      </c>
      <c r="G8" s="23" t="s">
        <v>5</v>
      </c>
      <c r="H8" s="92" t="n">
        <v>332</v>
      </c>
      <c r="I8" s="24" t="n">
        <f aca="false">F8*H8</f>
        <v>1145.4</v>
      </c>
      <c r="J8" s="24" t="n">
        <f aca="false">I8*0.15+I8</f>
        <v>1317.21</v>
      </c>
      <c r="K8" s="155"/>
      <c r="L8" s="154"/>
      <c r="M8" s="132"/>
      <c r="N8" s="138"/>
    </row>
    <row r="9" customFormat="false" ht="15.75" hidden="true" customHeight="false" outlineLevel="0" collapsed="false">
      <c r="A9" s="151"/>
      <c r="B9" s="85"/>
      <c r="C9" s="29" t="s">
        <v>53</v>
      </c>
      <c r="D9" s="29" t="s">
        <v>77</v>
      </c>
      <c r="E9" s="29" t="s">
        <v>14</v>
      </c>
      <c r="F9" s="29"/>
      <c r="G9" s="29" t="s">
        <v>5</v>
      </c>
      <c r="H9" s="25"/>
      <c r="I9" s="24" t="n">
        <f aca="false">F9*H9</f>
        <v>0</v>
      </c>
      <c r="J9" s="24" t="n">
        <f aca="false">I9*0.15+I9</f>
        <v>0</v>
      </c>
      <c r="K9" s="155"/>
      <c r="L9" s="154"/>
      <c r="M9" s="132"/>
      <c r="N9" s="138"/>
    </row>
    <row r="10" customFormat="false" ht="15.75" hidden="false" customHeight="false" outlineLevel="0" collapsed="false">
      <c r="A10" s="151"/>
      <c r="B10" s="85"/>
      <c r="C10" s="21" t="s">
        <v>35</v>
      </c>
      <c r="D10" s="21" t="s">
        <v>79</v>
      </c>
      <c r="E10" s="21" t="s">
        <v>80</v>
      </c>
      <c r="F10" s="21" t="n">
        <v>1.2</v>
      </c>
      <c r="G10" s="23" t="s">
        <v>5</v>
      </c>
      <c r="H10" s="25" t="n">
        <v>183</v>
      </c>
      <c r="I10" s="24" t="n">
        <f aca="false">F10*H10</f>
        <v>219.6</v>
      </c>
      <c r="J10" s="24" t="n">
        <f aca="false">I10*0.15+I10</f>
        <v>252.54</v>
      </c>
      <c r="K10" s="155"/>
      <c r="L10" s="154"/>
      <c r="M10" s="132"/>
      <c r="N10" s="138"/>
    </row>
    <row r="11" customFormat="false" ht="15.75" hidden="false" customHeight="false" outlineLevel="0" collapsed="false">
      <c r="A11" s="151"/>
      <c r="B11" s="156"/>
      <c r="C11" s="34" t="s">
        <v>81</v>
      </c>
      <c r="D11" s="34" t="s">
        <v>82</v>
      </c>
      <c r="E11" s="34" t="s">
        <v>80</v>
      </c>
      <c r="F11" s="34"/>
      <c r="G11" s="34" t="s">
        <v>5</v>
      </c>
      <c r="H11" s="98" t="n">
        <v>0</v>
      </c>
      <c r="I11" s="35" t="n">
        <f aca="false">F11*H11</f>
        <v>0</v>
      </c>
      <c r="J11" s="35" t="n">
        <f aca="false">I11*0.15+I11</f>
        <v>0</v>
      </c>
      <c r="K11" s="157" t="n">
        <f aca="false">J7+J8+J10+J11</f>
        <v>2516.775</v>
      </c>
      <c r="L11" s="147" t="n">
        <v>2517</v>
      </c>
      <c r="M11" s="132" t="n">
        <f aca="false">(F10+F11+F8+F7)*53</f>
        <v>484.95</v>
      </c>
      <c r="N11" s="132" t="s">
        <v>149</v>
      </c>
      <c r="O11" s="132" t="n">
        <f aca="false">(F7+F8+F10+F11)*18</f>
        <v>164.7</v>
      </c>
      <c r="P11" s="132" t="n">
        <f aca="false">(K11+M11+O11)-L11</f>
        <v>649.425</v>
      </c>
    </row>
    <row r="12" customFormat="false" ht="15.75" hidden="false" customHeight="false" outlineLevel="0" collapsed="false">
      <c r="A12" s="129" t="s">
        <v>90</v>
      </c>
      <c r="B12" s="83"/>
      <c r="C12" s="38" t="s">
        <v>28</v>
      </c>
      <c r="D12" s="38" t="s">
        <v>91</v>
      </c>
      <c r="E12" s="38" t="s">
        <v>92</v>
      </c>
      <c r="F12" s="38" t="n">
        <v>6.15</v>
      </c>
      <c r="G12" s="38" t="s">
        <v>5</v>
      </c>
      <c r="H12" s="108" t="n">
        <v>322</v>
      </c>
      <c r="I12" s="39" t="n">
        <f aca="false">F12*H12</f>
        <v>1980.3</v>
      </c>
      <c r="J12" s="39" t="n">
        <f aca="false">I12*0.15+I12</f>
        <v>2277.345</v>
      </c>
      <c r="K12" s="158"/>
      <c r="L12" s="159"/>
      <c r="M12" s="132"/>
      <c r="N12" s="138"/>
    </row>
    <row r="13" customFormat="false" ht="15.75" hidden="false" customHeight="false" outlineLevel="0" collapsed="false">
      <c r="A13" s="129"/>
      <c r="B13" s="85"/>
      <c r="C13" s="23" t="s">
        <v>93</v>
      </c>
      <c r="D13" s="23" t="s">
        <v>94</v>
      </c>
      <c r="E13" s="23" t="s">
        <v>95</v>
      </c>
      <c r="F13" s="23" t="n">
        <v>9.75</v>
      </c>
      <c r="G13" s="23" t="s">
        <v>5</v>
      </c>
      <c r="H13" s="92" t="n">
        <v>332</v>
      </c>
      <c r="I13" s="24" t="n">
        <f aca="false">F13*H13</f>
        <v>3237</v>
      </c>
      <c r="J13" s="24" t="n">
        <f aca="false">I13*0.15+I13</f>
        <v>3722.55</v>
      </c>
      <c r="K13" s="155"/>
      <c r="L13" s="154"/>
      <c r="M13" s="132"/>
      <c r="N13" s="138"/>
    </row>
    <row r="14" customFormat="false" ht="15.75" hidden="false" customHeight="false" outlineLevel="0" collapsed="false">
      <c r="A14" s="129"/>
      <c r="B14" s="85"/>
      <c r="C14" s="23" t="s">
        <v>22</v>
      </c>
      <c r="D14" s="23" t="s">
        <v>96</v>
      </c>
      <c r="E14" s="23" t="s">
        <v>97</v>
      </c>
      <c r="F14" s="23" t="n">
        <v>12</v>
      </c>
      <c r="G14" s="23" t="s">
        <v>5</v>
      </c>
      <c r="H14" s="92" t="n">
        <v>263</v>
      </c>
      <c r="I14" s="24" t="n">
        <f aca="false">F14*H14</f>
        <v>3156</v>
      </c>
      <c r="J14" s="24" t="n">
        <f aca="false">I14*0.15+I14</f>
        <v>3629.4</v>
      </c>
      <c r="K14" s="155"/>
      <c r="L14" s="154"/>
      <c r="M14" s="132"/>
      <c r="N14" s="138"/>
    </row>
    <row r="15" customFormat="false" ht="15.75" hidden="false" customHeight="false" outlineLevel="0" collapsed="false">
      <c r="A15" s="129"/>
      <c r="B15" s="85"/>
      <c r="C15" s="23" t="s">
        <v>75</v>
      </c>
      <c r="D15" s="23" t="s">
        <v>98</v>
      </c>
      <c r="E15" s="23" t="s">
        <v>99</v>
      </c>
      <c r="F15" s="23" t="n">
        <v>5.85</v>
      </c>
      <c r="G15" s="23" t="s">
        <v>5</v>
      </c>
      <c r="H15" s="92" t="n">
        <v>332</v>
      </c>
      <c r="I15" s="24" t="n">
        <f aca="false">F15*H15</f>
        <v>1942.2</v>
      </c>
      <c r="J15" s="24" t="n">
        <f aca="false">I15*0.15+I15</f>
        <v>2233.53</v>
      </c>
      <c r="K15" s="155"/>
      <c r="L15" s="154"/>
      <c r="M15" s="132"/>
      <c r="N15" s="138"/>
    </row>
    <row r="16" customFormat="false" ht="15.75" hidden="false" customHeight="false" outlineLevel="0" collapsed="false">
      <c r="A16" s="129"/>
      <c r="B16" s="85"/>
      <c r="C16" s="29" t="s">
        <v>53</v>
      </c>
      <c r="D16" s="29" t="s">
        <v>100</v>
      </c>
      <c r="E16" s="29" t="s">
        <v>99</v>
      </c>
      <c r="F16" s="29"/>
      <c r="G16" s="29" t="s">
        <v>5</v>
      </c>
      <c r="H16" s="160"/>
      <c r="I16" s="24" t="n">
        <f aca="false">F16*H16</f>
        <v>0</v>
      </c>
      <c r="J16" s="24" t="n">
        <f aca="false">I16*0.15+I16</f>
        <v>0</v>
      </c>
      <c r="K16" s="155"/>
      <c r="L16" s="154"/>
      <c r="M16" s="132"/>
      <c r="N16" s="138"/>
    </row>
    <row r="17" s="94" customFormat="true" ht="15.75" hidden="false" customHeight="false" outlineLevel="0" collapsed="false">
      <c r="A17" s="129"/>
      <c r="B17" s="161"/>
      <c r="C17" s="23" t="s">
        <v>28</v>
      </c>
      <c r="D17" s="23" t="s">
        <v>101</v>
      </c>
      <c r="E17" s="23" t="s">
        <v>80</v>
      </c>
      <c r="F17" s="23" t="n">
        <v>1.2</v>
      </c>
      <c r="G17" s="23" t="s">
        <v>5</v>
      </c>
      <c r="H17" s="92" t="n">
        <v>322</v>
      </c>
      <c r="I17" s="24" t="n">
        <f aca="false">F17*H17</f>
        <v>386.4</v>
      </c>
      <c r="J17" s="24" t="n">
        <f aca="false">I17*0.15+I17</f>
        <v>444.36</v>
      </c>
      <c r="K17" s="155"/>
      <c r="L17" s="154"/>
      <c r="M17" s="132"/>
      <c r="N17" s="138"/>
    </row>
    <row r="18" customFormat="false" ht="15.75" hidden="false" customHeight="false" outlineLevel="0" collapsed="false">
      <c r="A18" s="129"/>
      <c r="B18" s="85"/>
      <c r="C18" s="23" t="s">
        <v>28</v>
      </c>
      <c r="D18" s="23" t="s">
        <v>101</v>
      </c>
      <c r="E18" s="23" t="s">
        <v>80</v>
      </c>
      <c r="F18" s="23" t="n">
        <v>1.2</v>
      </c>
      <c r="G18" s="23" t="s">
        <v>5</v>
      </c>
      <c r="H18" s="92" t="n">
        <v>322</v>
      </c>
      <c r="I18" s="24" t="n">
        <f aca="false">F18*H18</f>
        <v>386.4</v>
      </c>
      <c r="J18" s="24" t="n">
        <f aca="false">I18*0.15+I18</f>
        <v>444.36</v>
      </c>
      <c r="K18" s="155"/>
      <c r="L18" s="154"/>
      <c r="M18" s="132"/>
      <c r="N18" s="138"/>
    </row>
    <row r="19" customFormat="false" ht="15.75" hidden="false" customHeight="false" outlineLevel="0" collapsed="false">
      <c r="A19" s="129"/>
      <c r="B19" s="162"/>
      <c r="C19" s="45" t="s">
        <v>28</v>
      </c>
      <c r="D19" s="45" t="s">
        <v>101</v>
      </c>
      <c r="E19" s="45" t="s">
        <v>80</v>
      </c>
      <c r="F19" s="45" t="n">
        <v>1.2</v>
      </c>
      <c r="G19" s="45" t="s">
        <v>5</v>
      </c>
      <c r="H19" s="90" t="n">
        <v>322</v>
      </c>
      <c r="I19" s="46" t="n">
        <f aca="false">F19*H19</f>
        <v>386.4</v>
      </c>
      <c r="J19" s="46" t="n">
        <f aca="false">I19*0.15+I19</f>
        <v>444.36</v>
      </c>
      <c r="K19" s="139" t="n">
        <f aca="false">J12+J13+J14+J15+J17+J18+J19</f>
        <v>13195.905</v>
      </c>
      <c r="L19" s="134" t="n">
        <v>14000</v>
      </c>
      <c r="M19" s="132" t="n">
        <f aca="false">37.35*53</f>
        <v>1979.55</v>
      </c>
      <c r="N19" s="132" t="s">
        <v>148</v>
      </c>
      <c r="O19" s="132" t="n">
        <v>0</v>
      </c>
      <c r="P19" s="132" t="n">
        <f aca="false">(K19+M19+O19)-L19</f>
        <v>1175.455</v>
      </c>
    </row>
    <row r="20" s="94" customFormat="true" ht="15.75" hidden="false" customHeight="false" outlineLevel="0" collapsed="false">
      <c r="A20" s="163" t="s">
        <v>114</v>
      </c>
      <c r="B20" s="164"/>
      <c r="C20" s="142" t="s">
        <v>81</v>
      </c>
      <c r="D20" s="142" t="s">
        <v>120</v>
      </c>
      <c r="E20" s="142" t="s">
        <v>121</v>
      </c>
      <c r="F20" s="142"/>
      <c r="G20" s="142" t="s">
        <v>5</v>
      </c>
      <c r="H20" s="144" t="n">
        <v>0</v>
      </c>
      <c r="I20" s="145" t="n">
        <f aca="false">F20*H20</f>
        <v>0</v>
      </c>
      <c r="J20" s="145" t="n">
        <f aca="false">I20*0.15+I20</f>
        <v>0</v>
      </c>
      <c r="K20" s="146" t="n">
        <f aca="false">J20</f>
        <v>0</v>
      </c>
      <c r="L20" s="147"/>
      <c r="M20" s="132"/>
      <c r="N20" s="138"/>
      <c r="O20" s="165"/>
    </row>
    <row r="21" customFormat="false" ht="15.75" hidden="false" customHeight="false" outlineLevel="0" collapsed="false">
      <c r="A21" s="129" t="s">
        <v>126</v>
      </c>
      <c r="B21" s="83"/>
      <c r="C21" s="38" t="s">
        <v>12</v>
      </c>
      <c r="D21" s="38" t="s">
        <v>134</v>
      </c>
      <c r="E21" s="38" t="s">
        <v>14</v>
      </c>
      <c r="F21" s="38" t="n">
        <v>3.45</v>
      </c>
      <c r="G21" s="38" t="s">
        <v>5</v>
      </c>
      <c r="H21" s="108" t="n">
        <v>286</v>
      </c>
      <c r="I21" s="39" t="n">
        <f aca="false">F21*H21</f>
        <v>986.7</v>
      </c>
      <c r="J21" s="39"/>
      <c r="K21" s="158"/>
      <c r="L21" s="159"/>
      <c r="M21" s="132"/>
      <c r="N21" s="138"/>
    </row>
    <row r="22" customFormat="false" ht="15.75" hidden="false" customHeight="false" outlineLevel="0" collapsed="false">
      <c r="A22" s="129"/>
      <c r="B22" s="162"/>
      <c r="C22" s="45" t="s">
        <v>22</v>
      </c>
      <c r="D22" s="45" t="s">
        <v>135</v>
      </c>
      <c r="E22" s="45" t="s">
        <v>136</v>
      </c>
      <c r="F22" s="45" t="n">
        <v>10</v>
      </c>
      <c r="G22" s="45" t="s">
        <v>5</v>
      </c>
      <c r="H22" s="90" t="n">
        <v>263</v>
      </c>
      <c r="I22" s="46" t="n">
        <f aca="false">F22*H22</f>
        <v>2630</v>
      </c>
      <c r="J22" s="46"/>
      <c r="K22" s="166"/>
      <c r="L22" s="167"/>
      <c r="M22" s="132"/>
      <c r="N22" s="138"/>
      <c r="O22" s="168"/>
    </row>
    <row r="23" customFormat="false" ht="15" hidden="false" customHeight="false" outlineLevel="0" collapsed="false">
      <c r="A23" s="118" t="s">
        <v>152</v>
      </c>
      <c r="C23" s="0" t="s">
        <v>153</v>
      </c>
      <c r="D23" s="0" t="s">
        <v>5</v>
      </c>
    </row>
    <row r="24" customFormat="false" ht="15" hidden="false" customHeight="false" outlineLevel="0" collapsed="false">
      <c r="A24" s="118" t="s">
        <v>154</v>
      </c>
      <c r="C24" s="0" t="s">
        <v>155</v>
      </c>
      <c r="D24" s="0" t="s">
        <v>5</v>
      </c>
    </row>
  </sheetData>
  <mergeCells count="4">
    <mergeCell ref="A3:A4"/>
    <mergeCell ref="A7:A11"/>
    <mergeCell ref="A12:A19"/>
    <mergeCell ref="A21:A22"/>
  </mergeCells>
  <hyperlinks>
    <hyperlink ref="A5" r:id="rId1" display="oli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1:09:29Z</dcterms:created>
  <dc:creator>Настя</dc:creator>
  <dc:description/>
  <dc:language>en-US</dc:language>
  <cp:lastModifiedBy>Настя</cp:lastModifiedBy>
  <cp:lastPrinted>2010-04-27T12:45:19Z</cp:lastPrinted>
  <dcterms:modified xsi:type="dcterms:W3CDTF">2010-05-13T08:25:48Z</dcterms:modified>
  <cp:revision>0</cp:revision>
  <dc:subject/>
  <dc:title/>
</cp:coreProperties>
</file>