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2">
  <si>
    <t xml:space="preserve">ник</t>
  </si>
  <si>
    <t xml:space="preserve">модель</t>
  </si>
  <si>
    <t xml:space="preserve">арт/размер/цвет</t>
  </si>
  <si>
    <t xml:space="preserve">цена опт</t>
  </si>
  <si>
    <t xml:space="preserve">орг</t>
  </si>
  <si>
    <t xml:space="preserve">стоимость итого</t>
  </si>
  <si>
    <t xml:space="preserve">к оплате</t>
  </si>
  <si>
    <t xml:space="preserve">сдано</t>
  </si>
  <si>
    <t xml:space="preserve">транс</t>
  </si>
  <si>
    <t xml:space="preserve">долг</t>
  </si>
  <si>
    <t xml:space="preserve">РЦРЭкватор именная карта</t>
  </si>
  <si>
    <t xml:space="preserve">Alida</t>
  </si>
  <si>
    <t xml:space="preserve">Халат Токио</t>
  </si>
  <si>
    <t xml:space="preserve">S натуральный</t>
  </si>
  <si>
    <t xml:space="preserve">РЦРЭкватор</t>
  </si>
  <si>
    <t xml:space="preserve">Kidy</t>
  </si>
  <si>
    <t xml:space="preserve">Блуза"Дельфина"</t>
  </si>
  <si>
    <t xml:space="preserve">lentos</t>
  </si>
  <si>
    <t xml:space="preserve">БЛУЗА "ДИВА"</t>
  </si>
  <si>
    <t xml:space="preserve">М белый</t>
  </si>
  <si>
    <t xml:space="preserve">Фартук "Ганс"</t>
  </si>
  <si>
    <t xml:space="preserve">единый красный</t>
  </si>
  <si>
    <t xml:space="preserve">ХЛЕБНИЦА "РОЗА ВЕТРОВ"</t>
  </si>
  <si>
    <t xml:space="preserve">единый синяя</t>
  </si>
  <si>
    <t xml:space="preserve">natalyash</t>
  </si>
  <si>
    <t xml:space="preserve">Сарафан кларина</t>
  </si>
  <si>
    <t xml:space="preserve">S сиреневый</t>
  </si>
  <si>
    <t xml:space="preserve">Платье Палермо</t>
  </si>
  <si>
    <t xml:space="preserve">S белый</t>
  </si>
  <si>
    <t xml:space="preserve">Платье Габриэль</t>
  </si>
  <si>
    <t xml:space="preserve">М синий</t>
  </si>
  <si>
    <t xml:space="preserve">Водолазка Анна</t>
  </si>
  <si>
    <t xml:space="preserve">S серый</t>
  </si>
  <si>
    <t xml:space="preserve">Юбка дениза</t>
  </si>
  <si>
    <t xml:space="preserve">Блуза констанс</t>
  </si>
  <si>
    <t xml:space="preserve">Блуза шефлер</t>
  </si>
  <si>
    <t xml:space="preserve">Бриджи бриз</t>
  </si>
  <si>
    <t xml:space="preserve">Блуза каникулы</t>
  </si>
  <si>
    <t xml:space="preserve">M белый</t>
  </si>
  <si>
    <t xml:space="preserve">Брюки клер</t>
  </si>
  <si>
    <t xml:space="preserve">Платье миа</t>
  </si>
  <si>
    <t xml:space="preserve">Платье дарьяна</t>
  </si>
  <si>
    <t xml:space="preserve">Раздача</t>
  </si>
  <si>
    <t xml:space="preserve">tala80</t>
  </si>
  <si>
    <t xml:space="preserve">ПЛАТЬЕ "МАЙОРКА"</t>
  </si>
  <si>
    <t xml:space="preserve">XXL тк 3019 сиреневый</t>
  </si>
  <si>
    <t xml:space="preserve">Белово</t>
  </si>
  <si>
    <t xml:space="preserve">аридна</t>
  </si>
  <si>
    <t xml:space="preserve">Брюки "Канди"</t>
  </si>
  <si>
    <t xml:space="preserve">XL МОЛОТЫЙ ПЕРЕЦ</t>
  </si>
  <si>
    <t xml:space="preserve">Блуза "Луиза"</t>
  </si>
  <si>
    <t xml:space="preserve">L серый</t>
  </si>
  <si>
    <t xml:space="preserve">Блуза "Луара"</t>
  </si>
  <si>
    <t xml:space="preserve">XL голубой</t>
  </si>
  <si>
    <t xml:space="preserve">Ночная сорочка "Лорена"</t>
  </si>
  <si>
    <t xml:space="preserve">L БЕЛЫЙ</t>
  </si>
  <si>
    <t xml:space="preserve">Пижама "Кристель"</t>
  </si>
  <si>
    <t xml:space="preserve">XL полоска</t>
  </si>
  <si>
    <t xml:space="preserve">БРЮКИ "ШАРМ-3"</t>
  </si>
  <si>
    <t xml:space="preserve">4XL антрацитовый</t>
  </si>
  <si>
    <t xml:space="preserve">РЦРНива</t>
  </si>
  <si>
    <t xml:space="preserve">Маргоша2011</t>
  </si>
  <si>
    <t xml:space="preserve">Платье Селин</t>
  </si>
  <si>
    <t xml:space="preserve">4ХL т.синий</t>
  </si>
  <si>
    <t xml:space="preserve">РЦРКалинина</t>
  </si>
  <si>
    <t xml:space="preserve">Небылица</t>
  </si>
  <si>
    <t xml:space="preserve">Платье Агата</t>
  </si>
  <si>
    <t xml:space="preserve">L коралл</t>
  </si>
  <si>
    <t xml:space="preserve">Брюки Шарм-з</t>
  </si>
  <si>
    <t xml:space="preserve">L т.синий</t>
  </si>
  <si>
    <t xml:space="preserve">тимакот</t>
  </si>
  <si>
    <t xml:space="preserve">Блуза Дельфина</t>
  </si>
  <si>
    <t xml:space="preserve">Омск</t>
  </si>
  <si>
    <t xml:space="preserve">мама Елика</t>
  </si>
  <si>
    <t xml:space="preserve">Платье Трики</t>
  </si>
  <si>
    <t xml:space="preserve">S фиолет</t>
  </si>
  <si>
    <t xml:space="preserve">Белая ворона</t>
  </si>
  <si>
    <t xml:space="preserve">Платье Алана</t>
  </si>
  <si>
    <t xml:space="preserve">S эвкалипт</t>
  </si>
  <si>
    <t xml:space="preserve">Сарафан Кантилена</t>
  </si>
  <si>
    <t xml:space="preserve">S бирюза</t>
  </si>
  <si>
    <t xml:space="preserve">Топ Филлинг</t>
  </si>
  <si>
    <t xml:space="preserve">S коралл</t>
  </si>
  <si>
    <t xml:space="preserve">Юбка Рина</t>
  </si>
  <si>
    <t xml:space="preserve">Топ Римма</t>
  </si>
  <si>
    <t xml:space="preserve">L белый</t>
  </si>
  <si>
    <t xml:space="preserve">Юбка Палермо</t>
  </si>
  <si>
    <t xml:space="preserve">L фуксия</t>
  </si>
  <si>
    <t xml:space="preserve">ОРГ мама Елика SeLeniy Барнаул 57р. </t>
  </si>
  <si>
    <t xml:space="preserve">ОРГ Белая ворона Kelenka РЦРРечной 38р. </t>
  </si>
  <si>
    <t xml:space="preserve">ОРГ мама Елика Ногуся Барнаул 19р. </t>
  </si>
  <si>
    <t xml:space="preserve">ОРГ Белая ворона lentos РЦРРечной 19р. </t>
  </si>
  <si>
    <t xml:space="preserve">ОРГ Белая ворона ИГНАШКА Раздача 38р. </t>
  </si>
  <si>
    <t xml:space="preserve">ОРГ Белая ворона LSV РЦРРечной 19р. </t>
  </si>
  <si>
    <t xml:space="preserve">ОРГ Белая ворона Рафаэлия Раздача 19р. </t>
  </si>
  <si>
    <t xml:space="preserve">ОРГ Белая ворона Lyusha2010 РЦРРечной 57р. </t>
  </si>
  <si>
    <t xml:space="preserve">ОРГ Белая ворона Буська1407 Раздача именная карта 36р. </t>
  </si>
  <si>
    <t xml:space="preserve">ОРГ Белая ворона Южанка РЦРРечной 38р. </t>
  </si>
  <si>
    <t xml:space="preserve">ОРГ Белая ворона wonderjul РЦРВокзал 57р. </t>
  </si>
  <si>
    <t xml:space="preserve">ОРГ Белая ворона Кедра РЦРЩ 19р. </t>
  </si>
  <si>
    <t xml:space="preserve">ОРГ Белая ворона Маринка-малинка РЦРВокзал 33р. </t>
  </si>
  <si>
    <t xml:space="preserve">ОРГ Белая ворона chernyka Фрунзе 38р. </t>
  </si>
  <si>
    <t xml:space="preserve">Бриджи Бриз женские</t>
  </si>
  <si>
    <t xml:space="preserve">4103 XL тк 47 нат</t>
  </si>
  <si>
    <t xml:space="preserve">Платье Далмация</t>
  </si>
  <si>
    <t xml:space="preserve">4798 S тк 2057 серый</t>
  </si>
  <si>
    <t xml:space="preserve">Платье Миа</t>
  </si>
  <si>
    <t xml:space="preserve">5142 S тк 3099 лосось</t>
  </si>
  <si>
    <t xml:space="preserve">Платье Арабика</t>
  </si>
  <si>
    <t xml:space="preserve">5243 L тк 1953 шоколад</t>
  </si>
  <si>
    <t xml:space="preserve">Топ Аллегра</t>
  </si>
  <si>
    <t xml:space="preserve">5134 L тк 2618 венец желт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0%"/>
    <numFmt numFmtId="167" formatCode="0"/>
    <numFmt numFmtId="168" formatCode="0.00;[RED]\-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28"/>
      <name val="Verdan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D3" activeCellId="0" sqref="D3: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1" width="14.87"/>
    <col collapsed="false" customWidth="true" hidden="false" outlineLevel="0" max="3" min="3" style="2" width="24.55"/>
    <col collapsed="false" customWidth="true" hidden="false" outlineLevel="0" max="4" min="4" style="3" width="20.66"/>
    <col collapsed="false" customWidth="true" hidden="false" outlineLevel="0" max="5" min="5" style="4" width="14.99"/>
    <col collapsed="false" customWidth="true" hidden="false" outlineLevel="0" max="6" min="6" style="5" width="5.55"/>
    <col collapsed="false" customWidth="true" hidden="false" outlineLevel="0" max="7" min="7" style="6" width="13.33"/>
    <col collapsed="false" customWidth="true" hidden="false" outlineLevel="0" max="8" min="8" style="7" width="15.32"/>
    <col collapsed="false" customWidth="true" hidden="false" outlineLevel="0" max="9" min="9" style="0" width="13.99"/>
    <col collapsed="false" customWidth="true" hidden="false" outlineLevel="0" max="10" min="10" style="0" width="18.55"/>
  </cols>
  <sheetData>
    <row r="2" customFormat="false" ht="27.6" hidden="false" customHeight="true" outlineLevel="0" collapsed="false">
      <c r="B2" s="8" t="s">
        <v>0</v>
      </c>
      <c r="C2" s="9" t="s">
        <v>1</v>
      </c>
      <c r="D2" s="10" t="s">
        <v>2</v>
      </c>
      <c r="E2" s="11" t="s">
        <v>3</v>
      </c>
      <c r="F2" s="12" t="s">
        <v>4</v>
      </c>
      <c r="G2" s="13" t="s">
        <v>5</v>
      </c>
      <c r="H2" s="14" t="s">
        <v>6</v>
      </c>
      <c r="I2" s="14" t="s">
        <v>7</v>
      </c>
      <c r="J2" s="9" t="s">
        <v>8</v>
      </c>
      <c r="K2" s="9" t="s">
        <v>9</v>
      </c>
    </row>
    <row r="3" s="2" customFormat="true" ht="30" hidden="false" customHeight="true" outlineLevel="0" collapsed="false">
      <c r="A3" s="2" t="s">
        <v>10</v>
      </c>
      <c r="B3" s="15" t="s">
        <v>11</v>
      </c>
      <c r="C3" s="16" t="s">
        <v>12</v>
      </c>
      <c r="D3" s="17" t="s">
        <v>13</v>
      </c>
      <c r="E3" s="18" t="n">
        <v>1150</v>
      </c>
      <c r="F3" s="12" t="n">
        <v>0.15</v>
      </c>
      <c r="G3" s="19" t="n">
        <f aca="false">E3*(1+F3)</f>
        <v>1322.5</v>
      </c>
      <c r="H3" s="20" t="n">
        <f aca="false">G3</f>
        <v>1322.5</v>
      </c>
      <c r="I3" s="21" t="n">
        <v>1323</v>
      </c>
      <c r="J3" s="11"/>
      <c r="K3" s="22"/>
    </row>
    <row r="4" s="2" customFormat="true" ht="30" hidden="false" customHeight="true" outlineLevel="0" collapsed="false">
      <c r="A4" s="2" t="s">
        <v>14</v>
      </c>
      <c r="B4" s="15" t="s">
        <v>15</v>
      </c>
      <c r="C4" s="16" t="s">
        <v>16</v>
      </c>
      <c r="D4" s="17" t="s">
        <v>13</v>
      </c>
      <c r="E4" s="18" t="n">
        <v>890</v>
      </c>
      <c r="F4" s="12" t="n">
        <v>0.15</v>
      </c>
      <c r="G4" s="19" t="n">
        <f aca="false">E4*(1+F4)</f>
        <v>1023.5</v>
      </c>
      <c r="H4" s="20" t="n">
        <f aca="false">G4</f>
        <v>1023.5</v>
      </c>
      <c r="I4" s="21" t="n">
        <v>1024</v>
      </c>
      <c r="J4" s="11"/>
      <c r="K4" s="22"/>
    </row>
    <row r="5" s="2" customFormat="true" ht="30" hidden="false" customHeight="true" outlineLevel="0" collapsed="false">
      <c r="A5" s="2" t="s">
        <v>14</v>
      </c>
      <c r="B5" s="15" t="s">
        <v>17</v>
      </c>
      <c r="C5" s="16" t="s">
        <v>18</v>
      </c>
      <c r="D5" s="17" t="s">
        <v>19</v>
      </c>
      <c r="E5" s="18" t="n">
        <v>990</v>
      </c>
      <c r="F5" s="12" t="n">
        <v>0.15</v>
      </c>
      <c r="G5" s="19" t="n">
        <f aca="false">E5*(1+F5)</f>
        <v>1138.5</v>
      </c>
      <c r="H5" s="20" t="n">
        <v>1876</v>
      </c>
      <c r="I5" s="21" t="n">
        <v>1876</v>
      </c>
      <c r="J5" s="11"/>
      <c r="K5" s="22"/>
    </row>
    <row r="6" s="2" customFormat="true" ht="30" hidden="false" customHeight="true" outlineLevel="0" collapsed="false">
      <c r="B6" s="15"/>
      <c r="C6" s="16" t="s">
        <v>20</v>
      </c>
      <c r="D6" s="17" t="s">
        <v>21</v>
      </c>
      <c r="E6" s="18" t="n">
        <v>390</v>
      </c>
      <c r="F6" s="12" t="n">
        <v>0.15</v>
      </c>
      <c r="G6" s="19" t="n">
        <f aca="false">E6*(1+F6)</f>
        <v>448.5</v>
      </c>
      <c r="H6" s="20"/>
      <c r="I6" s="21"/>
      <c r="J6" s="11"/>
      <c r="K6" s="22"/>
    </row>
    <row r="7" s="2" customFormat="true" ht="30" hidden="false" customHeight="true" outlineLevel="0" collapsed="false">
      <c r="B7" s="15"/>
      <c r="C7" s="16" t="s">
        <v>22</v>
      </c>
      <c r="D7" s="17" t="s">
        <v>23</v>
      </c>
      <c r="E7" s="18" t="n">
        <v>250</v>
      </c>
      <c r="F7" s="12" t="n">
        <v>0.15</v>
      </c>
      <c r="G7" s="19" t="n">
        <f aca="false">E7*(1+F7)</f>
        <v>287.5</v>
      </c>
      <c r="H7" s="20"/>
      <c r="I7" s="21"/>
      <c r="J7" s="11"/>
      <c r="K7" s="22"/>
    </row>
    <row r="8" s="2" customFormat="true" ht="30" hidden="false" customHeight="true" outlineLevel="0" collapsed="false">
      <c r="A8" s="23"/>
      <c r="B8" s="15" t="s">
        <v>24</v>
      </c>
      <c r="C8" s="16" t="s">
        <v>25</v>
      </c>
      <c r="D8" s="17" t="s">
        <v>26</v>
      </c>
      <c r="E8" s="18" t="n">
        <v>590</v>
      </c>
      <c r="F8" s="12" t="n">
        <v>0.15</v>
      </c>
      <c r="G8" s="19" t="n">
        <v>679</v>
      </c>
      <c r="H8" s="20" t="n">
        <f aca="false">SUM(G8:G19)</f>
        <v>17348</v>
      </c>
      <c r="I8" s="21" t="n">
        <v>17337</v>
      </c>
      <c r="J8" s="11"/>
      <c r="K8" s="22"/>
    </row>
    <row r="9" s="2" customFormat="true" ht="30" hidden="false" customHeight="true" outlineLevel="0" collapsed="false">
      <c r="B9" s="15"/>
      <c r="C9" s="16" t="s">
        <v>27</v>
      </c>
      <c r="D9" s="17" t="s">
        <v>28</v>
      </c>
      <c r="E9" s="18" t="n">
        <v>2950</v>
      </c>
      <c r="F9" s="12" t="n">
        <v>0.15</v>
      </c>
      <c r="G9" s="19" t="n">
        <v>3393</v>
      </c>
      <c r="H9" s="20"/>
      <c r="I9" s="21"/>
      <c r="J9" s="11"/>
      <c r="K9" s="22"/>
    </row>
    <row r="10" s="2" customFormat="true" ht="30" hidden="false" customHeight="true" outlineLevel="0" collapsed="false">
      <c r="B10" s="24"/>
      <c r="C10" s="16" t="s">
        <v>29</v>
      </c>
      <c r="D10" s="17" t="s">
        <v>30</v>
      </c>
      <c r="E10" s="18" t="n">
        <v>1190</v>
      </c>
      <c r="F10" s="12" t="n">
        <v>0.15</v>
      </c>
      <c r="G10" s="19" t="n">
        <v>1369</v>
      </c>
      <c r="H10" s="20"/>
      <c r="I10" s="21"/>
      <c r="J10" s="11"/>
      <c r="K10" s="22"/>
    </row>
    <row r="11" s="2" customFormat="true" ht="30" hidden="false" customHeight="true" outlineLevel="0" collapsed="false">
      <c r="B11" s="15"/>
      <c r="C11" s="16" t="s">
        <v>31</v>
      </c>
      <c r="D11" s="17" t="s">
        <v>32</v>
      </c>
      <c r="E11" s="18" t="n">
        <v>650</v>
      </c>
      <c r="F11" s="12" t="n">
        <v>0.15</v>
      </c>
      <c r="G11" s="19" t="n">
        <v>748</v>
      </c>
      <c r="H11" s="20"/>
      <c r="I11" s="21"/>
      <c r="J11" s="11"/>
      <c r="K11" s="22"/>
      <c r="L11" s="25"/>
    </row>
    <row r="12" s="2" customFormat="true" ht="30" hidden="false" customHeight="true" outlineLevel="0" collapsed="false">
      <c r="B12" s="15"/>
      <c r="C12" s="16" t="s">
        <v>33</v>
      </c>
      <c r="D12" s="17" t="s">
        <v>32</v>
      </c>
      <c r="E12" s="18" t="n">
        <v>790</v>
      </c>
      <c r="F12" s="12" t="n">
        <v>0.15</v>
      </c>
      <c r="G12" s="19" t="n">
        <v>909</v>
      </c>
      <c r="H12" s="20"/>
      <c r="I12" s="21"/>
      <c r="J12" s="11"/>
      <c r="K12" s="22"/>
    </row>
    <row r="13" s="2" customFormat="true" ht="30" hidden="false" customHeight="true" outlineLevel="0" collapsed="false">
      <c r="B13" s="15"/>
      <c r="C13" s="16" t="s">
        <v>34</v>
      </c>
      <c r="D13" s="17" t="s">
        <v>28</v>
      </c>
      <c r="E13" s="18" t="n">
        <v>1090</v>
      </c>
      <c r="F13" s="12" t="n">
        <v>0.15</v>
      </c>
      <c r="G13" s="19" t="n">
        <v>1254</v>
      </c>
      <c r="H13" s="20"/>
      <c r="I13" s="21"/>
      <c r="J13" s="11"/>
      <c r="K13" s="22"/>
    </row>
    <row r="14" s="2" customFormat="true" ht="30" hidden="false" customHeight="true" outlineLevel="0" collapsed="false">
      <c r="B14" s="15"/>
      <c r="C14" s="16" t="s">
        <v>35</v>
      </c>
      <c r="D14" s="17" t="s">
        <v>28</v>
      </c>
      <c r="E14" s="18" t="n">
        <v>1850</v>
      </c>
      <c r="F14" s="12" t="n">
        <v>0.15</v>
      </c>
      <c r="G14" s="19" t="n">
        <v>2128</v>
      </c>
      <c r="H14" s="20"/>
      <c r="I14" s="21"/>
      <c r="J14" s="11"/>
      <c r="K14" s="22"/>
    </row>
    <row r="15" s="2" customFormat="true" ht="30" hidden="false" customHeight="true" outlineLevel="0" collapsed="false">
      <c r="B15" s="15"/>
      <c r="C15" s="16" t="s">
        <v>36</v>
      </c>
      <c r="D15" s="17" t="s">
        <v>28</v>
      </c>
      <c r="E15" s="18" t="n">
        <v>650</v>
      </c>
      <c r="F15" s="12" t="n">
        <v>0.15</v>
      </c>
      <c r="G15" s="19" t="n">
        <v>748</v>
      </c>
      <c r="H15" s="20"/>
      <c r="I15" s="21"/>
      <c r="J15" s="11"/>
      <c r="K15" s="22"/>
    </row>
    <row r="16" s="2" customFormat="true" ht="30" hidden="false" customHeight="true" outlineLevel="0" collapsed="false">
      <c r="B16" s="15"/>
      <c r="C16" s="16" t="s">
        <v>37</v>
      </c>
      <c r="D16" s="17" t="s">
        <v>38</v>
      </c>
      <c r="E16" s="18" t="n">
        <v>990</v>
      </c>
      <c r="F16" s="12" t="n">
        <v>0.15</v>
      </c>
      <c r="G16" s="19" t="n">
        <v>1139</v>
      </c>
      <c r="H16" s="20"/>
      <c r="I16" s="21"/>
      <c r="J16" s="11"/>
      <c r="K16" s="22"/>
    </row>
    <row r="17" s="2" customFormat="true" ht="30" hidden="false" customHeight="true" outlineLevel="0" collapsed="false">
      <c r="B17" s="15"/>
      <c r="C17" s="16" t="s">
        <v>39</v>
      </c>
      <c r="D17" s="17" t="s">
        <v>28</v>
      </c>
      <c r="E17" s="18" t="n">
        <v>990</v>
      </c>
      <c r="F17" s="12" t="n">
        <v>0.15</v>
      </c>
      <c r="G17" s="19" t="n">
        <v>1139</v>
      </c>
      <c r="H17" s="20"/>
      <c r="I17" s="21"/>
      <c r="J17" s="11"/>
      <c r="K17" s="22"/>
    </row>
    <row r="18" s="2" customFormat="true" ht="30" hidden="false" customHeight="true" outlineLevel="0" collapsed="false">
      <c r="B18" s="15"/>
      <c r="C18" s="16" t="s">
        <v>40</v>
      </c>
      <c r="D18" s="17" t="s">
        <v>38</v>
      </c>
      <c r="E18" s="18" t="n">
        <v>1690</v>
      </c>
      <c r="F18" s="12" t="n">
        <v>0.15</v>
      </c>
      <c r="G18" s="19" t="n">
        <v>1944</v>
      </c>
      <c r="H18" s="20"/>
      <c r="I18" s="21"/>
      <c r="J18" s="11"/>
      <c r="K18" s="22"/>
    </row>
    <row r="19" s="2" customFormat="true" ht="30" hidden="false" customHeight="true" outlineLevel="0" collapsed="false">
      <c r="B19" s="15"/>
      <c r="C19" s="16" t="s">
        <v>41</v>
      </c>
      <c r="D19" s="17" t="s">
        <v>28</v>
      </c>
      <c r="E19" s="18" t="n">
        <v>1650</v>
      </c>
      <c r="F19" s="12" t="n">
        <v>0.15</v>
      </c>
      <c r="G19" s="19" t="n">
        <v>1898</v>
      </c>
      <c r="H19" s="20"/>
      <c r="I19" s="21"/>
      <c r="J19" s="11"/>
      <c r="K19" s="22"/>
    </row>
    <row r="20" s="2" customFormat="true" ht="30" hidden="false" customHeight="true" outlineLevel="0" collapsed="false">
      <c r="A20" s="2" t="s">
        <v>42</v>
      </c>
      <c r="B20" s="15" t="s">
        <v>43</v>
      </c>
      <c r="C20" s="16" t="s">
        <v>44</v>
      </c>
      <c r="D20" s="17" t="s">
        <v>45</v>
      </c>
      <c r="E20" s="18" t="n">
        <v>1990</v>
      </c>
      <c r="F20" s="12" t="n">
        <v>0.15</v>
      </c>
      <c r="G20" s="19" t="n">
        <f aca="false">E20*(1+F20)</f>
        <v>2288.5</v>
      </c>
      <c r="H20" s="20" t="n">
        <f aca="false">G20</f>
        <v>2288.5</v>
      </c>
      <c r="I20" s="21" t="n">
        <v>2289</v>
      </c>
      <c r="J20" s="11"/>
      <c r="K20" s="22"/>
    </row>
    <row r="21" s="2" customFormat="true" ht="30" hidden="false" customHeight="true" outlineLevel="0" collapsed="false">
      <c r="A21" s="2" t="s">
        <v>46</v>
      </c>
      <c r="B21" s="15" t="s">
        <v>47</v>
      </c>
      <c r="C21" s="16" t="s">
        <v>48</v>
      </c>
      <c r="D21" s="17" t="s">
        <v>49</v>
      </c>
      <c r="E21" s="18" t="n">
        <v>1350</v>
      </c>
      <c r="F21" s="12" t="n">
        <v>0.15</v>
      </c>
      <c r="G21" s="19" t="n">
        <f aca="false">E21*(1+F21)</f>
        <v>1552.5</v>
      </c>
      <c r="H21" s="20" t="n">
        <f aca="false">SUM(G21:G26)</f>
        <v>8441</v>
      </c>
      <c r="I21" s="21" t="n">
        <v>8450</v>
      </c>
      <c r="J21" s="11"/>
      <c r="K21" s="22"/>
    </row>
    <row r="22" s="2" customFormat="true" ht="30" hidden="false" customHeight="true" outlineLevel="0" collapsed="false">
      <c r="B22" s="15"/>
      <c r="C22" s="16" t="s">
        <v>50</v>
      </c>
      <c r="D22" s="17" t="s">
        <v>51</v>
      </c>
      <c r="E22" s="18" t="n">
        <v>1150</v>
      </c>
      <c r="F22" s="12" t="n">
        <v>0.15</v>
      </c>
      <c r="G22" s="19" t="n">
        <f aca="false">E22*(1+F22)</f>
        <v>1322.5</v>
      </c>
      <c r="H22" s="20"/>
      <c r="I22" s="21"/>
      <c r="J22" s="11"/>
      <c r="K22" s="22"/>
    </row>
    <row r="23" s="2" customFormat="true" ht="30" hidden="false" customHeight="true" outlineLevel="0" collapsed="false">
      <c r="B23" s="15"/>
      <c r="C23" s="16" t="s">
        <v>52</v>
      </c>
      <c r="D23" s="17" t="s">
        <v>53</v>
      </c>
      <c r="E23" s="18" t="n">
        <v>1100</v>
      </c>
      <c r="F23" s="12" t="n">
        <v>0.15</v>
      </c>
      <c r="G23" s="19" t="n">
        <f aca="false">E23*(1+F23)</f>
        <v>1265</v>
      </c>
      <c r="H23" s="20"/>
      <c r="I23" s="21"/>
      <c r="J23" s="11"/>
      <c r="K23" s="22"/>
    </row>
    <row r="24" s="2" customFormat="true" ht="30" hidden="false" customHeight="true" outlineLevel="0" collapsed="false">
      <c r="B24" s="15"/>
      <c r="C24" s="16" t="s">
        <v>54</v>
      </c>
      <c r="D24" s="17" t="s">
        <v>55</v>
      </c>
      <c r="E24" s="18" t="n">
        <v>900</v>
      </c>
      <c r="F24" s="12" t="n">
        <v>0.15</v>
      </c>
      <c r="G24" s="19" t="n">
        <f aca="false">E24*(1+F24)</f>
        <v>1035</v>
      </c>
      <c r="H24" s="20"/>
      <c r="I24" s="21"/>
      <c r="J24" s="11"/>
      <c r="K24" s="22"/>
    </row>
    <row r="25" s="2" customFormat="true" ht="30" hidden="false" customHeight="true" outlineLevel="0" collapsed="false">
      <c r="B25" s="15"/>
      <c r="C25" s="16" t="s">
        <v>56</v>
      </c>
      <c r="D25" s="17" t="s">
        <v>57</v>
      </c>
      <c r="E25" s="18" t="n">
        <v>1550</v>
      </c>
      <c r="F25" s="12" t="n">
        <v>0.15</v>
      </c>
      <c r="G25" s="19" t="n">
        <f aca="false">E25*(1+F25)</f>
        <v>1782.5</v>
      </c>
      <c r="H25" s="20"/>
      <c r="I25" s="21"/>
      <c r="J25" s="11"/>
      <c r="K25" s="22"/>
    </row>
    <row r="26" s="2" customFormat="true" ht="30" hidden="false" customHeight="true" outlineLevel="0" collapsed="false">
      <c r="B26" s="15"/>
      <c r="C26" s="16" t="s">
        <v>58</v>
      </c>
      <c r="D26" s="17" t="s">
        <v>59</v>
      </c>
      <c r="E26" s="18" t="n">
        <v>1290</v>
      </c>
      <c r="F26" s="12" t="n">
        <v>0.15</v>
      </c>
      <c r="G26" s="19" t="n">
        <f aca="false">E26*(1+F26)</f>
        <v>1483.5</v>
      </c>
      <c r="H26" s="20"/>
      <c r="I26" s="21"/>
      <c r="J26" s="11"/>
      <c r="K26" s="22"/>
    </row>
    <row r="27" s="2" customFormat="true" ht="30" hidden="false" customHeight="true" outlineLevel="0" collapsed="false">
      <c r="A27" s="2" t="s">
        <v>60</v>
      </c>
      <c r="B27" s="15" t="s">
        <v>61</v>
      </c>
      <c r="C27" s="16" t="s">
        <v>62</v>
      </c>
      <c r="D27" s="17" t="s">
        <v>63</v>
      </c>
      <c r="E27" s="18" t="n">
        <v>1950</v>
      </c>
      <c r="F27" s="12" t="n">
        <v>0.15</v>
      </c>
      <c r="G27" s="19" t="n">
        <f aca="false">E27*(1+F27)</f>
        <v>2242.5</v>
      </c>
      <c r="H27" s="20" t="n">
        <f aca="false">G27</f>
        <v>2242.5</v>
      </c>
      <c r="I27" s="21" t="n">
        <v>2243</v>
      </c>
      <c r="J27" s="11"/>
      <c r="K27" s="22"/>
    </row>
    <row r="28" s="2" customFormat="true" ht="30" hidden="false" customHeight="true" outlineLevel="0" collapsed="false">
      <c r="A28" s="2" t="s">
        <v>64</v>
      </c>
      <c r="B28" s="15" t="s">
        <v>65</v>
      </c>
      <c r="C28" s="16" t="s">
        <v>66</v>
      </c>
      <c r="D28" s="17" t="s">
        <v>67</v>
      </c>
      <c r="E28" s="18" t="n">
        <v>990</v>
      </c>
      <c r="F28" s="12" t="n">
        <v>0.15</v>
      </c>
      <c r="G28" s="19" t="n">
        <f aca="false">E28*(1+F28)</f>
        <v>1138.5</v>
      </c>
      <c r="H28" s="20" t="n">
        <v>2623</v>
      </c>
      <c r="I28" s="21" t="n">
        <v>2623</v>
      </c>
      <c r="J28" s="11"/>
      <c r="K28" s="22"/>
    </row>
    <row r="29" s="2" customFormat="true" ht="30" hidden="false" customHeight="true" outlineLevel="0" collapsed="false">
      <c r="B29" s="15"/>
      <c r="C29" s="16" t="s">
        <v>68</v>
      </c>
      <c r="D29" s="17" t="s">
        <v>69</v>
      </c>
      <c r="E29" s="18" t="n">
        <v>1290</v>
      </c>
      <c r="F29" s="12" t="n">
        <v>0.15</v>
      </c>
      <c r="G29" s="19" t="n">
        <f aca="false">E29*(1+F29)</f>
        <v>1483.5</v>
      </c>
      <c r="H29" s="20"/>
      <c r="I29" s="21"/>
      <c r="J29" s="11"/>
      <c r="K29" s="22"/>
    </row>
    <row r="30" s="2" customFormat="true" ht="30" hidden="false" customHeight="true" outlineLevel="0" collapsed="false">
      <c r="A30" s="23"/>
      <c r="B30" s="15" t="s">
        <v>70</v>
      </c>
      <c r="C30" s="16" t="s">
        <v>71</v>
      </c>
      <c r="D30" s="17" t="s">
        <v>19</v>
      </c>
      <c r="E30" s="18" t="n">
        <v>890</v>
      </c>
      <c r="F30" s="12" t="n">
        <v>0.15</v>
      </c>
      <c r="G30" s="19" t="n">
        <f aca="false">E30*(1+F30)</f>
        <v>1023.5</v>
      </c>
      <c r="H30" s="20" t="n">
        <f aca="false">G30</f>
        <v>1023.5</v>
      </c>
      <c r="I30" s="21" t="n">
        <v>1024</v>
      </c>
      <c r="J30" s="11"/>
      <c r="K30" s="22"/>
    </row>
    <row r="31" s="2" customFormat="true" ht="30" hidden="false" customHeight="true" outlineLevel="0" collapsed="false">
      <c r="A31" s="2" t="s">
        <v>72</v>
      </c>
      <c r="B31" s="15" t="s">
        <v>73</v>
      </c>
      <c r="C31" s="16" t="s">
        <v>74</v>
      </c>
      <c r="D31" s="17" t="s">
        <v>75</v>
      </c>
      <c r="E31" s="18" t="n">
        <v>1790</v>
      </c>
      <c r="F31" s="12" t="n">
        <v>0.15</v>
      </c>
      <c r="G31" s="19" t="n">
        <f aca="false">E31*(1+F31)</f>
        <v>2058.5</v>
      </c>
      <c r="H31" s="20" t="n">
        <f aca="false">G31</f>
        <v>2058.5</v>
      </c>
      <c r="I31" s="21" t="n">
        <v>2059</v>
      </c>
      <c r="J31" s="11"/>
      <c r="K31" s="22"/>
    </row>
    <row r="32" s="2" customFormat="true" ht="30" hidden="false" customHeight="true" outlineLevel="0" collapsed="false">
      <c r="B32" s="15"/>
      <c r="C32" s="16"/>
      <c r="D32" s="17"/>
      <c r="E32" s="18"/>
      <c r="F32" s="12"/>
      <c r="G32" s="19"/>
      <c r="H32" s="20"/>
      <c r="I32" s="21"/>
      <c r="J32" s="11"/>
      <c r="K32" s="22"/>
    </row>
    <row r="33" s="2" customFormat="true" ht="30" hidden="false" customHeight="true" outlineLevel="0" collapsed="false">
      <c r="B33" s="15" t="s">
        <v>76</v>
      </c>
      <c r="C33" s="16" t="s">
        <v>77</v>
      </c>
      <c r="D33" s="17" t="s">
        <v>78</v>
      </c>
      <c r="E33" s="18" t="n">
        <v>2450</v>
      </c>
      <c r="F33" s="12"/>
      <c r="G33" s="19" t="n">
        <f aca="false">E33*(1+F33)</f>
        <v>2450</v>
      </c>
      <c r="H33" s="20"/>
      <c r="I33" s="21"/>
      <c r="J33" s="11"/>
      <c r="K33" s="22"/>
    </row>
    <row r="34" s="2" customFormat="true" ht="30" hidden="false" customHeight="true" outlineLevel="0" collapsed="false">
      <c r="B34" s="15"/>
      <c r="C34" s="16" t="s">
        <v>79</v>
      </c>
      <c r="D34" s="17" t="s">
        <v>80</v>
      </c>
      <c r="E34" s="18" t="n">
        <v>1590</v>
      </c>
      <c r="F34" s="12"/>
      <c r="G34" s="19" t="n">
        <f aca="false">E34*(1+F34)</f>
        <v>1590</v>
      </c>
      <c r="H34" s="20"/>
      <c r="I34" s="21"/>
      <c r="J34" s="11"/>
      <c r="K34" s="22"/>
    </row>
    <row r="35" s="2" customFormat="true" ht="30" hidden="false" customHeight="true" outlineLevel="0" collapsed="false">
      <c r="B35" s="15"/>
      <c r="C35" s="16" t="s">
        <v>81</v>
      </c>
      <c r="D35" s="17" t="s">
        <v>82</v>
      </c>
      <c r="E35" s="18" t="n">
        <v>450</v>
      </c>
      <c r="F35" s="12"/>
      <c r="G35" s="19" t="n">
        <f aca="false">E35*(1+F35)</f>
        <v>450</v>
      </c>
      <c r="H35" s="20"/>
      <c r="I35" s="21"/>
      <c r="J35" s="11"/>
      <c r="K35" s="22"/>
    </row>
    <row r="36" s="2" customFormat="true" ht="30" hidden="false" customHeight="true" outlineLevel="0" collapsed="false">
      <c r="B36" s="15"/>
      <c r="C36" s="16" t="s">
        <v>83</v>
      </c>
      <c r="D36" s="17" t="s">
        <v>32</v>
      </c>
      <c r="E36" s="18" t="n">
        <v>790</v>
      </c>
      <c r="F36" s="12"/>
      <c r="G36" s="19" t="n">
        <f aca="false">E36*(1+F36)</f>
        <v>790</v>
      </c>
      <c r="H36" s="20"/>
      <c r="I36" s="21"/>
      <c r="J36" s="11"/>
      <c r="K36" s="22"/>
    </row>
    <row r="37" s="2" customFormat="true" ht="30" hidden="false" customHeight="true" outlineLevel="0" collapsed="false">
      <c r="B37" s="15"/>
      <c r="C37" s="16" t="s">
        <v>84</v>
      </c>
      <c r="D37" s="17" t="s">
        <v>85</v>
      </c>
      <c r="E37" s="18" t="n">
        <v>1290</v>
      </c>
      <c r="F37" s="12"/>
      <c r="G37" s="19" t="n">
        <f aca="false">E37*(1+F37)</f>
        <v>1290</v>
      </c>
      <c r="H37" s="20"/>
      <c r="I37" s="21"/>
      <c r="J37" s="11"/>
      <c r="K37" s="22"/>
    </row>
    <row r="38" s="2" customFormat="true" ht="30" hidden="false" customHeight="true" outlineLevel="0" collapsed="false">
      <c r="B38" s="15"/>
      <c r="C38" s="16" t="s">
        <v>86</v>
      </c>
      <c r="D38" s="17" t="s">
        <v>67</v>
      </c>
      <c r="E38" s="18" t="n">
        <v>1790</v>
      </c>
      <c r="F38" s="12"/>
      <c r="G38" s="19" t="n">
        <f aca="false">E38*(1+F38)</f>
        <v>1790</v>
      </c>
      <c r="H38" s="20"/>
      <c r="I38" s="21"/>
      <c r="J38" s="11"/>
      <c r="K38" s="22"/>
    </row>
    <row r="39" s="2" customFormat="true" ht="30" hidden="false" customHeight="true" outlineLevel="0" collapsed="false">
      <c r="B39" s="15"/>
      <c r="C39" s="16" t="s">
        <v>66</v>
      </c>
      <c r="D39" s="17" t="s">
        <v>87</v>
      </c>
      <c r="E39" s="18" t="n">
        <v>990</v>
      </c>
      <c r="F39" s="12"/>
      <c r="G39" s="19" t="n">
        <f aca="false">E39*(1+F39)</f>
        <v>990</v>
      </c>
      <c r="H39" s="20"/>
      <c r="I39" s="21"/>
      <c r="J39" s="11"/>
      <c r="K39" s="22"/>
    </row>
    <row r="40" s="2" customFormat="true" ht="30" hidden="false" customHeight="true" outlineLevel="0" collapsed="false">
      <c r="B40" s="15"/>
      <c r="C40" s="16"/>
      <c r="D40" s="17"/>
      <c r="E40" s="18"/>
      <c r="F40" s="12"/>
      <c r="G40" s="19"/>
      <c r="H40" s="20"/>
      <c r="I40" s="21"/>
      <c r="J40" s="11"/>
      <c r="K40" s="22"/>
    </row>
    <row r="41" s="2" customFormat="true" ht="30" hidden="false" customHeight="true" outlineLevel="0" collapsed="false">
      <c r="B41" s="15"/>
      <c r="C41" s="16"/>
      <c r="D41" s="17"/>
      <c r="E41" s="18"/>
      <c r="F41" s="12"/>
      <c r="G41" s="19"/>
      <c r="H41" s="20"/>
      <c r="I41" s="21"/>
      <c r="J41" s="11"/>
      <c r="K41" s="22"/>
    </row>
    <row r="42" s="2" customFormat="true" ht="30" hidden="false" customHeight="true" outlineLevel="0" collapsed="false">
      <c r="B42" s="15"/>
      <c r="C42" s="16"/>
      <c r="D42" s="17"/>
      <c r="E42" s="18"/>
      <c r="F42" s="12"/>
      <c r="G42" s="19"/>
      <c r="H42" s="20"/>
      <c r="I42" s="21"/>
      <c r="J42" s="11"/>
      <c r="K42" s="22"/>
    </row>
    <row r="43" s="2" customFormat="true" ht="30" hidden="false" customHeight="true" outlineLevel="0" collapsed="false">
      <c r="B43" s="15"/>
      <c r="C43" s="16"/>
      <c r="D43" s="17"/>
      <c r="E43" s="18"/>
      <c r="F43" s="12"/>
      <c r="G43" s="19"/>
      <c r="H43" s="20"/>
      <c r="I43" s="21"/>
      <c r="J43" s="11"/>
      <c r="K43" s="22"/>
    </row>
    <row r="44" s="2" customFormat="true" ht="30" hidden="false" customHeight="true" outlineLevel="0" collapsed="false">
      <c r="B44" s="15"/>
      <c r="C44" s="16"/>
      <c r="D44" s="17"/>
      <c r="E44" s="18"/>
      <c r="F44" s="12"/>
      <c r="G44" s="19"/>
      <c r="H44" s="20"/>
      <c r="I44" s="21"/>
      <c r="J44" s="11"/>
      <c r="K44" s="22"/>
    </row>
    <row r="45" s="2" customFormat="true" ht="30" hidden="false" customHeight="true" outlineLevel="0" collapsed="false">
      <c r="B45" s="15"/>
      <c r="C45" s="16"/>
      <c r="D45" s="17"/>
      <c r="E45" s="18"/>
      <c r="F45" s="12"/>
      <c r="G45" s="19"/>
      <c r="H45" s="20"/>
      <c r="I45" s="21"/>
      <c r="J45" s="11"/>
      <c r="K45" s="22"/>
    </row>
    <row r="46" s="2" customFormat="true" ht="30" hidden="false" customHeight="true" outlineLevel="0" collapsed="false">
      <c r="B46" s="15"/>
      <c r="C46" s="16"/>
      <c r="D46" s="17"/>
      <c r="E46" s="18"/>
      <c r="F46" s="12"/>
      <c r="G46" s="19"/>
      <c r="H46" s="20"/>
      <c r="I46" s="21"/>
      <c r="J46" s="11"/>
      <c r="K46" s="22"/>
    </row>
    <row r="47" s="2" customFormat="true" ht="30" hidden="false" customHeight="true" outlineLevel="0" collapsed="false">
      <c r="B47" s="15"/>
      <c r="C47" s="16"/>
      <c r="D47" s="17"/>
      <c r="E47" s="18"/>
      <c r="F47" s="12"/>
      <c r="G47" s="19"/>
      <c r="H47" s="20"/>
      <c r="I47" s="21"/>
      <c r="J47" s="11"/>
      <c r="K47" s="22"/>
    </row>
    <row r="48" s="2" customFormat="true" ht="30" hidden="false" customHeight="true" outlineLevel="0" collapsed="false">
      <c r="B48" s="15"/>
      <c r="C48" s="16"/>
      <c r="D48" s="17"/>
      <c r="E48" s="18"/>
      <c r="F48" s="12"/>
      <c r="G48" s="19"/>
      <c r="H48" s="20"/>
      <c r="I48" s="21"/>
      <c r="J48" s="11"/>
      <c r="K48" s="22"/>
    </row>
    <row r="49" s="2" customFormat="true" ht="30" hidden="false" customHeight="true" outlineLevel="0" collapsed="false">
      <c r="B49" s="15"/>
      <c r="C49" s="16"/>
      <c r="D49" s="17"/>
      <c r="E49" s="18"/>
      <c r="F49" s="12"/>
      <c r="G49" s="19"/>
      <c r="H49" s="20"/>
      <c r="I49" s="21"/>
      <c r="J49" s="11"/>
      <c r="K49" s="22"/>
    </row>
    <row r="50" s="2" customFormat="true" ht="30" hidden="false" customHeight="true" outlineLevel="0" collapsed="false">
      <c r="B50" s="15"/>
      <c r="C50" s="16"/>
      <c r="D50" s="17"/>
      <c r="E50" s="18"/>
      <c r="F50" s="12"/>
      <c r="G50" s="19"/>
      <c r="H50" s="20"/>
      <c r="I50" s="21"/>
      <c r="J50" s="11"/>
      <c r="K50" s="22"/>
    </row>
    <row r="51" s="2" customFormat="true" ht="13.2" hidden="false" customHeight="false" outlineLevel="0" collapsed="false">
      <c r="B51" s="26"/>
      <c r="D51" s="27"/>
      <c r="E51" s="4"/>
      <c r="F51" s="5"/>
      <c r="G51" s="28"/>
      <c r="H51" s="29"/>
    </row>
    <row r="52" s="2" customFormat="true" ht="13.2" hidden="false" customHeight="false" outlineLevel="0" collapsed="false">
      <c r="B52" s="26"/>
      <c r="D52" s="27"/>
      <c r="E52" s="4"/>
      <c r="F52" s="5"/>
      <c r="G52" s="28"/>
      <c r="H52" s="29"/>
    </row>
    <row r="53" s="2" customFormat="true" ht="13.2" hidden="false" customHeight="false" outlineLevel="0" collapsed="false">
      <c r="B53" s="26"/>
      <c r="D53" s="27"/>
      <c r="E53" s="4"/>
      <c r="F53" s="5"/>
      <c r="G53" s="28"/>
      <c r="H53" s="29"/>
    </row>
    <row r="54" s="2" customFormat="true" ht="13.2" hidden="false" customHeight="false" outlineLevel="0" collapsed="false">
      <c r="B54" s="26"/>
      <c r="D54" s="27"/>
      <c r="E54" s="4"/>
      <c r="F54" s="5"/>
      <c r="G54" s="28"/>
      <c r="H54" s="29"/>
    </row>
    <row r="55" s="2" customFormat="true" ht="13.2" hidden="false" customHeight="false" outlineLevel="0" collapsed="false">
      <c r="B55" s="26"/>
      <c r="D55" s="27"/>
      <c r="E55" s="4"/>
      <c r="F55" s="5"/>
      <c r="G55" s="28"/>
      <c r="H55" s="29"/>
    </row>
    <row r="56" s="2" customFormat="true" ht="13.2" hidden="false" customHeight="false" outlineLevel="0" collapsed="false">
      <c r="B56" s="26"/>
      <c r="D56" s="27"/>
      <c r="E56" s="4"/>
      <c r="F56" s="5"/>
      <c r="G56" s="28"/>
      <c r="H56" s="29"/>
    </row>
    <row r="57" s="2" customFormat="true" ht="13.2" hidden="false" customHeight="false" outlineLevel="0" collapsed="false">
      <c r="B57" s="26"/>
      <c r="D57" s="27"/>
      <c r="E57" s="4"/>
      <c r="F57" s="5"/>
      <c r="G57" s="28"/>
      <c r="H57" s="29"/>
    </row>
    <row r="58" s="2" customFormat="true" ht="13.2" hidden="false" customHeight="false" outlineLevel="0" collapsed="false">
      <c r="B58" s="26"/>
      <c r="D58" s="27"/>
      <c r="E58" s="4"/>
      <c r="F58" s="5"/>
      <c r="G58" s="28"/>
      <c r="H58" s="29"/>
    </row>
    <row r="59" s="2" customFormat="true" ht="13.2" hidden="false" customHeight="false" outlineLevel="0" collapsed="false">
      <c r="B59" s="26"/>
      <c r="D59" s="27"/>
      <c r="E59" s="4"/>
      <c r="F59" s="5"/>
      <c r="G59" s="28"/>
      <c r="H59" s="29"/>
    </row>
    <row r="60" customFormat="false" ht="13.2" hidden="false" customHeight="false" outlineLevel="0" collapsed="false">
      <c r="B60" s="26"/>
      <c r="D60" s="27"/>
      <c r="G60" s="28"/>
      <c r="H60" s="29"/>
      <c r="I60" s="2"/>
      <c r="J60" s="2"/>
    </row>
    <row r="61" customFormat="false" ht="13.2" hidden="false" customHeight="false" outlineLevel="0" collapsed="false">
      <c r="B61" s="26"/>
      <c r="D61" s="27"/>
      <c r="G61" s="28"/>
      <c r="H61" s="29"/>
      <c r="I61" s="2"/>
      <c r="J61" s="2"/>
    </row>
    <row r="62" customFormat="false" ht="13.2" hidden="false" customHeight="false" outlineLevel="0" collapsed="false">
      <c r="B62" s="26"/>
      <c r="D62" s="27"/>
      <c r="G62" s="28"/>
      <c r="H62" s="29"/>
      <c r="I62" s="2"/>
      <c r="J62" s="2"/>
    </row>
    <row r="63" customFormat="false" ht="13.2" hidden="false" customHeight="false" outlineLevel="0" collapsed="false">
      <c r="B63" s="26"/>
      <c r="D63" s="27"/>
      <c r="G63" s="28"/>
      <c r="H63" s="29"/>
      <c r="I63" s="2"/>
      <c r="J63" s="2"/>
    </row>
  </sheetData>
  <autoFilter ref="B2:K42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0.66"/>
  </cols>
  <sheetData>
    <row r="1" customFormat="false" ht="137.25" hidden="false" customHeight="true" outlineLevel="0" collapsed="false">
      <c r="A1" s="30" t="s">
        <v>88</v>
      </c>
      <c r="B1" s="30" t="s">
        <v>89</v>
      </c>
    </row>
    <row r="2" customFormat="false" ht="106.2" hidden="false" customHeight="false" outlineLevel="0" collapsed="false">
      <c r="A2" s="30" t="s">
        <v>90</v>
      </c>
      <c r="B2" s="30" t="s">
        <v>91</v>
      </c>
    </row>
    <row r="3" customFormat="false" ht="144" hidden="false" customHeight="true" outlineLevel="0" collapsed="false">
      <c r="A3" s="30" t="s">
        <v>92</v>
      </c>
      <c r="B3" s="30" t="s">
        <v>93</v>
      </c>
    </row>
    <row r="4" customFormat="false" ht="156.75" hidden="false" customHeight="true" outlineLevel="0" collapsed="false">
      <c r="A4" s="30" t="s">
        <v>94</v>
      </c>
      <c r="B4" s="30" t="s">
        <v>95</v>
      </c>
    </row>
    <row r="5" customFormat="false" ht="106.2" hidden="false" customHeight="false" outlineLevel="0" collapsed="false">
      <c r="A5" s="30" t="s">
        <v>96</v>
      </c>
      <c r="B5" s="30" t="s">
        <v>97</v>
      </c>
    </row>
    <row r="6" customFormat="false" ht="106.2" hidden="false" customHeight="false" outlineLevel="0" collapsed="false">
      <c r="A6" s="30" t="s">
        <v>98</v>
      </c>
      <c r="B6" s="30" t="s">
        <v>99</v>
      </c>
    </row>
    <row r="7" customFormat="false" ht="138.75" hidden="false" customHeight="true" outlineLevel="0" collapsed="false">
      <c r="A7" s="30" t="s">
        <v>100</v>
      </c>
      <c r="B7" s="30" t="s">
        <v>1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4.99"/>
    <col collapsed="false" customWidth="true" hidden="false" outlineLevel="0" max="5" min="5" style="0" width="35.99"/>
  </cols>
  <sheetData>
    <row r="4" customFormat="false" ht="13.8" hidden="false" customHeight="false" outlineLevel="0" collapsed="false"/>
    <row r="5" customFormat="false" ht="16.2" hidden="false" customHeight="false" outlineLevel="0" collapsed="false">
      <c r="C5" s="31" t="s">
        <v>102</v>
      </c>
      <c r="D5" s="32" t="n">
        <v>100350</v>
      </c>
      <c r="E5" s="32" t="s">
        <v>103</v>
      </c>
      <c r="F5" s="33" t="n">
        <v>650</v>
      </c>
      <c r="G5" s="34" t="n">
        <v>1</v>
      </c>
    </row>
    <row r="6" customFormat="false" ht="16.2" hidden="false" customHeight="false" outlineLevel="0" collapsed="false">
      <c r="C6" s="35" t="s">
        <v>104</v>
      </c>
      <c r="D6" s="36" t="n">
        <v>99191</v>
      </c>
      <c r="E6" s="36" t="s">
        <v>105</v>
      </c>
      <c r="F6" s="37" t="n">
        <v>1990</v>
      </c>
      <c r="G6" s="34" t="n">
        <v>1</v>
      </c>
    </row>
    <row r="7" customFormat="false" ht="16.2" hidden="false" customHeight="false" outlineLevel="0" collapsed="false">
      <c r="C7" s="35" t="s">
        <v>106</v>
      </c>
      <c r="D7" s="36" t="n">
        <v>110509</v>
      </c>
      <c r="E7" s="36" t="s">
        <v>107</v>
      </c>
      <c r="F7" s="37" t="n">
        <v>1690</v>
      </c>
      <c r="G7" s="34" t="n">
        <v>1</v>
      </c>
    </row>
    <row r="8" customFormat="false" ht="16.2" hidden="false" customHeight="false" outlineLevel="0" collapsed="false">
      <c r="C8" s="35" t="s">
        <v>108</v>
      </c>
      <c r="D8" s="36" t="n">
        <v>110487</v>
      </c>
      <c r="E8" s="36" t="s">
        <v>109</v>
      </c>
      <c r="F8" s="37" t="n">
        <v>1250</v>
      </c>
      <c r="G8" s="34" t="n">
        <v>1</v>
      </c>
    </row>
    <row r="9" customFormat="false" ht="16.2" hidden="false" customHeight="false" outlineLevel="0" collapsed="false">
      <c r="C9" s="35" t="s">
        <v>110</v>
      </c>
      <c r="D9" s="36" t="n">
        <v>111679</v>
      </c>
      <c r="E9" s="36" t="s">
        <v>111</v>
      </c>
      <c r="F9" s="37" t="n">
        <v>890</v>
      </c>
      <c r="G9" s="3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Шарифуллина Анастасия Наильевна</cp:lastModifiedBy>
  <cp:lastPrinted>2012-10-13T16:15:43Z</cp:lastPrinted>
  <dcterms:modified xsi:type="dcterms:W3CDTF">2013-07-10T10:31:26Z</dcterms:modified>
  <cp:revision>0</cp:revision>
  <dc:subject/>
  <dc:title/>
</cp:coreProperties>
</file>