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план 2010" sheetId="1" state="visible" r:id="rId2"/>
  </sheets>
  <definedNames>
    <definedName function="false" hidden="false" localSheetId="0" name="_xlnm.Print_Area" vbProcedure="false">'план 2010'!$B$2:$O$140</definedName>
    <definedName function="false" hidden="false" localSheetId="0" name="_xlnm.Print_Titles" vbProcedure="false">'план 2010'!$5:$6</definedName>
    <definedName function="false" hidden="false" localSheetId="0" name="Excel_BuiltIn__FilterDatabase" vbProcedure="false">'план 2010'!$C$3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старая цена -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3</xdr:rowOff>
              </xdr:from>
              <xdr:to>
                <xdr:col>17</xdr:col>
                <xdr:colOff>24</xdr:colOff>
                <xdr:row>10</xdr:row>
                <xdr:rowOff>3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3</xdr:rowOff>
              </xdr:from>
              <xdr:to>
                <xdr:col>17</xdr:col>
                <xdr:colOff>24</xdr:colOff>
                <xdr:row>11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890-СТАР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3</xdr:rowOff>
              </xdr:from>
              <xdr:to>
                <xdr:col>17</xdr:col>
                <xdr:colOff>24</xdr:colOff>
                <xdr:row>26</xdr:row>
                <xdr:rowOff>3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-1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3</xdr:rowOff>
              </xdr:from>
              <xdr:to>
                <xdr:col>17</xdr:col>
                <xdr:colOff>24</xdr:colOff>
                <xdr:row>39</xdr:row>
                <xdr:rowOff>3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 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23</xdr:rowOff>
              </xdr:from>
              <xdr:to>
                <xdr:col>17</xdr:col>
                <xdr:colOff>24</xdr:colOff>
                <xdr:row>40</xdr:row>
                <xdr:rowOff>3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9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23</xdr:rowOff>
              </xdr:from>
              <xdr:to>
                <xdr:col>17</xdr:col>
                <xdr:colOff>24</xdr:colOff>
                <xdr:row>52</xdr:row>
                <xdr:rowOff>3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159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3</xdr:rowOff>
              </xdr:from>
              <xdr:to>
                <xdr:col>17</xdr:col>
                <xdr:colOff>24</xdr:colOff>
                <xdr:row>53</xdr:row>
                <xdr:rowOff>3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дорогая 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0</xdr:row>
                <xdr:rowOff>23</xdr:rowOff>
              </xdr:from>
              <xdr:to>
                <xdr:col>17</xdr:col>
                <xdr:colOff>52</xdr:colOff>
                <xdr:row>72</xdr:row>
                <xdr:rowOff>3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8</xdr:row>
                <xdr:rowOff>23</xdr:rowOff>
              </xdr:from>
              <xdr:to>
                <xdr:col>17</xdr:col>
                <xdr:colOff>52</xdr:colOff>
                <xdr:row>80</xdr:row>
                <xdr:rowOff>3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1290р- стар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23</xdr:rowOff>
              </xdr:from>
              <xdr:to>
                <xdr:col>17</xdr:col>
                <xdr:colOff>24</xdr:colOff>
                <xdr:row>82</xdr:row>
                <xdr:rowOff>31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23</xdr:rowOff>
              </xdr:from>
              <xdr:to>
                <xdr:col>17</xdr:col>
                <xdr:colOff>24</xdr:colOff>
                <xdr:row>101</xdr:row>
                <xdr:rowOff>31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 -13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23</xdr:rowOff>
              </xdr:from>
              <xdr:to>
                <xdr:col>17</xdr:col>
                <xdr:colOff>24</xdr:colOff>
                <xdr:row>112</xdr:row>
                <xdr:rowOff>31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угайлова:
</t>
        </r>
        <r>
          <rPr>
            <sz val="8"/>
            <color rgb="FF000000"/>
            <rFont val="Tahoma"/>
            <family val="2"/>
            <charset val="204"/>
          </rPr>
          <t xml:space="preserve">старая цена-6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23</xdr:rowOff>
              </xdr:from>
              <xdr:to>
                <xdr:col>17</xdr:col>
                <xdr:colOff>24</xdr:colOff>
                <xdr:row>1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58">
  <si>
    <t xml:space="preserve">ООО "Л И Н И Т"</t>
  </si>
  <si>
    <t xml:space="preserve">Прайс-лист оптовый ОДЕЖДА  ЛЕТО</t>
  </si>
  <si>
    <t xml:space="preserve">Срок действия прайса с 17/04/2010 по 31/07/2010 г</t>
  </si>
  <si>
    <t xml:space="preserve">№</t>
  </si>
  <si>
    <t xml:space="preserve">наименование изделия</t>
  </si>
  <si>
    <t xml:space="preserve">наценка предл.</t>
  </si>
  <si>
    <t xml:space="preserve">Новая цена</t>
  </si>
  <si>
    <t xml:space="preserve">Итого</t>
  </si>
  <si>
    <t xml:space="preserve">МОДЕЛЬ РАЗМЕР ТКАНЬ</t>
  </si>
  <si>
    <t xml:space="preserve">ЦЕНА ОПТ</t>
  </si>
  <si>
    <t xml:space="preserve">Сочи</t>
  </si>
  <si>
    <t xml:space="preserve">Спб Н.Н.</t>
  </si>
  <si>
    <t xml:space="preserve">Кр.Рст</t>
  </si>
  <si>
    <t xml:space="preserve">продажа</t>
  </si>
  <si>
    <t xml:space="preserve">остаток</t>
  </si>
  <si>
    <t xml:space="preserve">женская одежда</t>
  </si>
  <si>
    <t xml:space="preserve">Блузы</t>
  </si>
  <si>
    <t xml:space="preserve">Блуза Блюз</t>
  </si>
  <si>
    <t xml:space="preserve">2944 р 42-50, 1475 коралл, 325 бел. 2405 сирен.</t>
  </si>
  <si>
    <t xml:space="preserve">Блуза Вернисаж-2</t>
  </si>
  <si>
    <t xml:space="preserve">2457 р.42-56 тк. 1686-коричн. в горох</t>
  </si>
  <si>
    <t xml:space="preserve">1100</t>
  </si>
  <si>
    <t xml:space="preserve">Блуза Дельфина</t>
  </si>
  <si>
    <t xml:space="preserve">р S- XL тк 916 , 1743 бел., 2086 желт.</t>
  </si>
  <si>
    <t xml:space="preserve">1290</t>
  </si>
  <si>
    <t xml:space="preserve">Блуза Дива д/р</t>
  </si>
  <si>
    <t xml:space="preserve">2536 S- L тк 2172-полоска бело-голуб., 1574-венецианск желт.,325 бел.</t>
  </si>
  <si>
    <t xml:space="preserve">ЦВЕТКОВА ЛЮДМИЛА АЛЕКСЕЕВНА</t>
  </si>
  <si>
    <t xml:space="preserve">Блуза Русская</t>
  </si>
  <si>
    <t xml:space="preserve">2690 44-48 тк. 1030ваниль, 2283 салатн, 325 бел.</t>
  </si>
  <si>
    <t xml:space="preserve">Блуза Мери</t>
  </si>
  <si>
    <t xml:space="preserve">2946 рXL -3XL тк. 1049-коричн. 1048-зелен.</t>
  </si>
  <si>
    <t xml:space="preserve">Блуза Вишневый сад</t>
  </si>
  <si>
    <t xml:space="preserve">Буза Олеся</t>
  </si>
  <si>
    <t xml:space="preserve">Блуза Женева-2</t>
  </si>
  <si>
    <t xml:space="preserve">3351 L -3XL тк 2316 бронза, тк 2285 виноград</t>
  </si>
  <si>
    <t xml:space="preserve">Блуза Комфорт</t>
  </si>
  <si>
    <t xml:space="preserve">2170  р 50-58 тк. 2135 лилов, 324 черн, 325 бел.</t>
  </si>
  <si>
    <t xml:space="preserve">Туника Мелодия-2</t>
  </si>
  <si>
    <t xml:space="preserve">XL-4XL тк 2420 зелено-фиолет, 325 бел 2408 сирен</t>
  </si>
  <si>
    <t xml:space="preserve">Блуза Ультра</t>
  </si>
  <si>
    <t xml:space="preserve">3244 42-52  тк 1743 бел тк 1702 мол перец тк 2283 салат</t>
  </si>
  <si>
    <t xml:space="preserve">Блуза Виталина</t>
  </si>
  <si>
    <t xml:space="preserve">990</t>
  </si>
  <si>
    <t xml:space="preserve">Блуза Флорель</t>
  </si>
  <si>
    <t xml:space="preserve">Блуза Анита</t>
  </si>
  <si>
    <t xml:space="preserve">1090</t>
  </si>
  <si>
    <t xml:space="preserve">Туника Ирис</t>
  </si>
  <si>
    <t xml:space="preserve">3310 42-50 тк 1702 мол перец  2284 какао  2273 борд  1743 бел</t>
  </si>
  <si>
    <t xml:space="preserve">Туника Лаура-2</t>
  </si>
  <si>
    <t xml:space="preserve">3037 44-58 тк 19 рыж 1481 бордо 1781 апельсин</t>
  </si>
  <si>
    <t xml:space="preserve">Туника Агата</t>
  </si>
  <si>
    <t xml:space="preserve">М-3423  44-56, тк.325 бел.,283 кипарис,2285 виноград,  765/1 бирюза</t>
  </si>
  <si>
    <t xml:space="preserve">Топ Альфа</t>
  </si>
  <si>
    <t xml:space="preserve">Топ Зеркало</t>
  </si>
  <si>
    <t xml:space="preserve">Топ длинный</t>
  </si>
  <si>
    <t xml:space="preserve">1047 р S-XXL тк 1470 красн 325 бел 324 черн 2057 серебро 1953 шоколад</t>
  </si>
  <si>
    <t xml:space="preserve">Топ Ярослава</t>
  </si>
  <si>
    <t xml:space="preserve">М-3524</t>
  </si>
  <si>
    <t xml:space="preserve">Топ Влада</t>
  </si>
  <si>
    <t xml:space="preserve">690</t>
  </si>
  <si>
    <t xml:space="preserve">Топ Ингрид</t>
  </si>
  <si>
    <t xml:space="preserve">890</t>
  </si>
  <si>
    <t xml:space="preserve">Парка Стиль</t>
  </si>
  <si>
    <t xml:space="preserve">1690</t>
  </si>
  <si>
    <t xml:space="preserve">Джемпер Делия</t>
  </si>
  <si>
    <t xml:space="preserve">S-L тк 2414/2428 чер-бел полос</t>
  </si>
  <si>
    <t xml:space="preserve">Брюки </t>
  </si>
  <si>
    <t xml:space="preserve">Бриджи Ирис</t>
  </si>
  <si>
    <t xml:space="preserve">3311р 42-48 тк.1702-сер 324-черн. 1743 бел.</t>
  </si>
  <si>
    <t xml:space="preserve">Брюки Ирис</t>
  </si>
  <si>
    <t xml:space="preserve">3310 р 42-50 тк.1702-мол. Перец, 2284какао 2273бордов., 1743 бел.</t>
  </si>
  <si>
    <t xml:space="preserve">790</t>
  </si>
  <si>
    <t xml:space="preserve">Брюки Кейт 7/8</t>
  </si>
  <si>
    <t xml:space="preserve">3072 42-48 тк 1844 т.синий тк 1840 борд-красн</t>
  </si>
  <si>
    <t xml:space="preserve">Брюки Регата</t>
  </si>
  <si>
    <t xml:space="preserve">р S- L тк.2209 персик  1293/2023 бел.</t>
  </si>
  <si>
    <t xml:space="preserve">1390</t>
  </si>
  <si>
    <t xml:space="preserve">Джинсы Турин</t>
  </si>
  <si>
    <t xml:space="preserve">2984 40-50 тк.1388-бел.1389 черн. 21-оливк.</t>
  </si>
  <si>
    <t xml:space="preserve">Шорты Рига</t>
  </si>
  <si>
    <t xml:space="preserve">3343 р 40-48 тк. 1743-бел.</t>
  </si>
  <si>
    <t xml:space="preserve">Брюки Прима-2</t>
  </si>
  <si>
    <t xml:space="preserve">3012 р 42-48 тк.1388 бел, 1768 коричн.</t>
  </si>
  <si>
    <t xml:space="preserve">Брюки Элис </t>
  </si>
  <si>
    <t xml:space="preserve">3510  р 44-50 тк. 1470 красн. 1388 бел.</t>
  </si>
  <si>
    <t xml:space="preserve">Брюки Кэтрин-2</t>
  </si>
  <si>
    <t xml:space="preserve">Брюки Руслана</t>
  </si>
  <si>
    <t xml:space="preserve">1771 р 52-60 тк.2284 св. коричн.754-синий 1573 черн.</t>
  </si>
  <si>
    <t xml:space="preserve">Бриджи Юна</t>
  </si>
  <si>
    <t xml:space="preserve">Брюки Маргарита- 2 </t>
  </si>
  <si>
    <t xml:space="preserve">М-3245 М  р 50-58, тк.1768-мускатн. 2052/1-сливочн., 1849 черн.</t>
  </si>
  <si>
    <t xml:space="preserve">Брюки Екатерина</t>
  </si>
  <si>
    <t xml:space="preserve">Брюки Марго </t>
  </si>
  <si>
    <t xml:space="preserve">М-3245 М р 44-48, тк.1768-мускатн. 2052-сливочн.</t>
  </si>
  <si>
    <t xml:space="preserve">Жакеты </t>
  </si>
  <si>
    <t xml:space="preserve">Жакет Турне</t>
  </si>
  <si>
    <t xml:space="preserve">р 42-54 тк.  2439  черн цветочки 2052 сливочн 1768 мускатн 47 натуральн</t>
  </si>
  <si>
    <t xml:space="preserve">Жакет Адель д/р</t>
  </si>
  <si>
    <t xml:space="preserve">3317  р 50-56 тк 2208 св. серый 1388 бел. </t>
  </si>
  <si>
    <t xml:space="preserve">1790</t>
  </si>
  <si>
    <t xml:space="preserve">Жакет Галатея</t>
  </si>
  <si>
    <t xml:space="preserve">Пальто Аделис женское</t>
  </si>
  <si>
    <t xml:space="preserve">3319 М</t>
  </si>
  <si>
    <t xml:space="preserve">Пальто Коктейль</t>
  </si>
  <si>
    <t xml:space="preserve">М-3332 М    </t>
  </si>
  <si>
    <t xml:space="preserve">Платья </t>
  </si>
  <si>
    <t xml:space="preserve">Платье Бриз-2</t>
  </si>
  <si>
    <t xml:space="preserve">3312 M- XXL тк 2285 виноград 2052 сливочн __черн.</t>
  </si>
  <si>
    <t xml:space="preserve">Платье Бриз</t>
  </si>
  <si>
    <t xml:space="preserve">2902 S -L тк 2172 бел-гол полоска тк 1743 бел тк 916 лазурь</t>
  </si>
  <si>
    <t xml:space="preserve">Сарафан Солнце</t>
  </si>
  <si>
    <t xml:space="preserve">2991 42-46 тк 2043 клетка цветн тк 2041 кор клетка тк 2022 бел-черн клетка тк 2054/1381 кор-гол соты</t>
  </si>
  <si>
    <t xml:space="preserve">Сарафан Влада</t>
  </si>
  <si>
    <t xml:space="preserve"> 2900 р XS-L тк 1953 коричн. 1356 фреза 325 бел.</t>
  </si>
  <si>
    <t xml:space="preserve">Сарафан Ноктюрн-2</t>
  </si>
  <si>
    <t xml:space="preserve">1498 р 42-50 2147коралл 765/1 бирюза 324 черн.</t>
  </si>
  <si>
    <t xml:space="preserve">Сарафан Шарм</t>
  </si>
  <si>
    <t xml:space="preserve">Платье Орхидея</t>
  </si>
  <si>
    <t xml:space="preserve">1498 р 42-50 тк 2147 коралл 324 черн </t>
  </si>
  <si>
    <t xml:space="preserve">Сарафан Ярослава</t>
  </si>
  <si>
    <t xml:space="preserve">3365 р 44-50 тк 2440/167кор-гол цветы  2323 сирен разводы</t>
  </si>
  <si>
    <t xml:space="preserve">Сарафан Зеркало</t>
  </si>
  <si>
    <t xml:space="preserve">Сарафан Весна</t>
  </si>
  <si>
    <t xml:space="preserve">3034 р М- L тк 1481  47 натур.</t>
  </si>
  <si>
    <t xml:space="preserve">Сарафан Бабочка</t>
  </si>
  <si>
    <t xml:space="preserve">3078 р S-XL 324 черн.</t>
  </si>
  <si>
    <t xml:space="preserve">Платье Алина</t>
  </si>
  <si>
    <t xml:space="preserve">2820 р 50-58  тк 1743 бел 2285 виноград</t>
  </si>
  <si>
    <t xml:space="preserve">Платье Эвелина</t>
  </si>
  <si>
    <t xml:space="preserve">3036 р 50- 58 тк 2465 шок-коричневый  2467 голубые разводы 2466 террак-коричневый</t>
  </si>
  <si>
    <t xml:space="preserve">Платье Александра</t>
  </si>
  <si>
    <t xml:space="preserve">3426 р 50-56 тк.2283 салатн 1573 черн 47 натур.</t>
  </si>
  <si>
    <t xml:space="preserve">Сарафан Идеал</t>
  </si>
  <si>
    <t xml:space="preserve">Платье Тэффи-2</t>
  </si>
  <si>
    <t xml:space="preserve">3316 44-54 тк 2051 коричн  1141 леопард</t>
  </si>
  <si>
    <t xml:space="preserve">Платье Палермо</t>
  </si>
  <si>
    <t xml:space="preserve">2718 44-50  тк 325бел 2284 св. коричн.765 бирюза</t>
  </si>
  <si>
    <t xml:space="preserve">Платье Мишель</t>
  </si>
  <si>
    <t xml:space="preserve">2766 р М-XXL тк 918 полоска оливк.</t>
  </si>
  <si>
    <t xml:space="preserve">Платье Агата</t>
  </si>
  <si>
    <t xml:space="preserve">2589 р 44-56 тк 324 черн 2057 сер 1470 коралл</t>
  </si>
  <si>
    <t xml:space="preserve">Сарафан Филинг-2</t>
  </si>
  <si>
    <t xml:space="preserve">3028 р S-XL тк 2285 виноград 1702\1 мол. перец 916 лазурь</t>
  </si>
  <si>
    <t xml:space="preserve">Платье Мира</t>
  </si>
  <si>
    <t xml:space="preserve">2207 р 44-54 тк 567 кор мел</t>
  </si>
  <si>
    <t xml:space="preserve">Платье Женева</t>
  </si>
  <si>
    <t xml:space="preserve">3328 L -3XL тк 2101 земля, тк 2099 индиго тк 2103 коричнев</t>
  </si>
  <si>
    <t xml:space="preserve">Сарафан Николь</t>
  </si>
  <si>
    <t xml:space="preserve">2834 р 42-48 тк 2440/916 кор-гол цветы/лазурь</t>
  </si>
  <si>
    <t xml:space="preserve">Платье Ливия</t>
  </si>
  <si>
    <t xml:space="preserve">3500 р 46-54 тк 2057 серый 2284 какао</t>
  </si>
  <si>
    <t xml:space="preserve">1590</t>
  </si>
  <si>
    <t xml:space="preserve">Платье Лилия</t>
  </si>
  <si>
    <t xml:space="preserve"> р-р 50-56 2057 тк.стальная</t>
  </si>
  <si>
    <t xml:space="preserve">Платье Анита</t>
  </si>
  <si>
    <t xml:space="preserve">М-3425</t>
  </si>
  <si>
    <t xml:space="preserve">Сарафан Агния</t>
  </si>
  <si>
    <t xml:space="preserve">Сарафан Лада</t>
  </si>
  <si>
    <t xml:space="preserve">Сарафан Марица</t>
  </si>
  <si>
    <t xml:space="preserve">Сарафан Шарлотта</t>
  </si>
  <si>
    <t xml:space="preserve">Платье Встреча</t>
  </si>
  <si>
    <t xml:space="preserve">р-р 50-58 тк 1470 -красная</t>
  </si>
  <si>
    <t xml:space="preserve">Юбки </t>
  </si>
  <si>
    <t xml:space="preserve">Юбка Этюд</t>
  </si>
  <si>
    <t xml:space="preserve">2507 р 40-44 тк 1088\325 бело-черн 1086\1368 желто-горчичн.</t>
  </si>
  <si>
    <t xml:space="preserve">Юбка Марго-2</t>
  </si>
  <si>
    <t xml:space="preserve">3314 р 44-50 тк 601 беж. полоска 800 оранж</t>
  </si>
  <si>
    <t xml:space="preserve">Юбка Русалка</t>
  </si>
  <si>
    <t xml:space="preserve">3079 р 44-48 тк 2100туман 2327 натур</t>
  </si>
  <si>
    <t xml:space="preserve">Юбка Мини</t>
  </si>
  <si>
    <t xml:space="preserve">1769 р XS-M тк 325 бел. 1950 765\1бирюза </t>
  </si>
  <si>
    <t xml:space="preserve">Юбка Каскад</t>
  </si>
  <si>
    <t xml:space="preserve">Юбка Волна</t>
  </si>
  <si>
    <t xml:space="preserve">1682 р 50-54 тк 2101/197 земля</t>
  </si>
  <si>
    <t xml:space="preserve">Юбка Донна</t>
  </si>
  <si>
    <t xml:space="preserve">Юбка Дива-3</t>
  </si>
  <si>
    <t xml:space="preserve">3383 S-XXL  тк 2439 черн цветочки 2239 индиго</t>
  </si>
  <si>
    <t xml:space="preserve">Юбка Вальс-3</t>
  </si>
  <si>
    <t xml:space="preserve">2932 рS-XXL тк 325 бел.2147 коралл 2283 салатн</t>
  </si>
  <si>
    <t xml:space="preserve">Юбка Маргарита</t>
  </si>
  <si>
    <t xml:space="preserve">3499 р 50-58 тк 2210 беж 1573 черн</t>
  </si>
  <si>
    <t xml:space="preserve">Юбка Палермо</t>
  </si>
  <si>
    <t xml:space="preserve">2889 рS-XXL тк 325 бел. 2283 салатн 479 натур</t>
  </si>
  <si>
    <t xml:space="preserve">Юбка Алина</t>
  </si>
  <si>
    <t xml:space="preserve">3315р S -3XL тк 2285 виноград 1743 бел.2284 св. коричн.</t>
  </si>
  <si>
    <t xml:space="preserve">1190</t>
  </si>
  <si>
    <t xml:space="preserve">Юбка Мара-2</t>
  </si>
  <si>
    <t xml:space="preserve">Юбка Весна</t>
  </si>
  <si>
    <t xml:space="preserve">М-3076 М</t>
  </si>
  <si>
    <t xml:space="preserve">Юбка Весна-2</t>
  </si>
  <si>
    <t xml:space="preserve">3076 р 44-52 тк 1481 бордов 916 лазурь 324 черн.</t>
  </si>
  <si>
    <t xml:space="preserve">Юбка Сальса</t>
  </si>
  <si>
    <t xml:space="preserve">М-2929</t>
  </si>
  <si>
    <t xml:space="preserve">Юбка нижняя </t>
  </si>
  <si>
    <t xml:space="preserve">М-3068</t>
  </si>
  <si>
    <t xml:space="preserve">Юбка Креш</t>
  </si>
  <si>
    <t xml:space="preserve">М-1454 М</t>
  </si>
  <si>
    <t xml:space="preserve">мужская одежда</t>
  </si>
  <si>
    <t xml:space="preserve">Брюки</t>
  </si>
  <si>
    <t xml:space="preserve">Брюки Оливер-2 мужские</t>
  </si>
  <si>
    <t xml:space="preserve">М-3452</t>
  </si>
  <si>
    <t xml:space="preserve">Джинсы Форвард мужские</t>
  </si>
  <si>
    <t xml:space="preserve">2182 М</t>
  </si>
  <si>
    <t xml:space="preserve">Брюки Герман мужские</t>
  </si>
  <si>
    <t xml:space="preserve">3438</t>
  </si>
  <si>
    <t xml:space="preserve">Брюки Форд</t>
  </si>
  <si>
    <t xml:space="preserve">1490</t>
  </si>
  <si>
    <t xml:space="preserve">Брюки Джой мужские</t>
  </si>
  <si>
    <t xml:space="preserve">М-3030</t>
  </si>
  <si>
    <t xml:space="preserve">Куртки </t>
  </si>
  <si>
    <t xml:space="preserve">Куртка Арбат мужская</t>
  </si>
  <si>
    <t xml:space="preserve">2325 МБ</t>
  </si>
  <si>
    <t xml:space="preserve">Куртка Дублин мужская</t>
  </si>
  <si>
    <t xml:space="preserve">2505 Б</t>
  </si>
  <si>
    <t xml:space="preserve">Пиджак Бруно</t>
  </si>
  <si>
    <t xml:space="preserve">1990</t>
  </si>
  <si>
    <t xml:space="preserve">Пиджак Френк</t>
  </si>
  <si>
    <t xml:space="preserve">Сорочки </t>
  </si>
  <si>
    <t xml:space="preserve">Сорочка Альянс мужская</t>
  </si>
  <si>
    <t xml:space="preserve">мод 3001 М</t>
  </si>
  <si>
    <t xml:space="preserve">Сорочка Арно мужская</t>
  </si>
  <si>
    <t xml:space="preserve">мод-3182 М</t>
  </si>
  <si>
    <t xml:space="preserve">Сорочка Босс мужская</t>
  </si>
  <si>
    <t xml:space="preserve">мод 2198 МБ</t>
  </si>
  <si>
    <t xml:space="preserve">Сорочка Герман мужская</t>
  </si>
  <si>
    <t xml:space="preserve">муж М-3402</t>
  </si>
  <si>
    <t xml:space="preserve">Сорочка Грей мужская</t>
  </si>
  <si>
    <t xml:space="preserve">мод 2267 М</t>
  </si>
  <si>
    <t xml:space="preserve">Сорочка Данко мужская</t>
  </si>
  <si>
    <t xml:space="preserve">муж М-2980</t>
  </si>
  <si>
    <t xml:space="preserve">Сорочка Денди мужская</t>
  </si>
  <si>
    <t xml:space="preserve">М-2008 МБ</t>
  </si>
  <si>
    <t xml:space="preserve">Сорочка Диего мужская</t>
  </si>
  <si>
    <t xml:space="preserve">М-3106 МБ</t>
  </si>
  <si>
    <t xml:space="preserve">Сорочка Инди мужская</t>
  </si>
  <si>
    <t xml:space="preserve">М-2935</t>
  </si>
  <si>
    <t xml:space="preserve">Сорочка Ланд мужская</t>
  </si>
  <si>
    <t xml:space="preserve">М-3207</t>
  </si>
  <si>
    <t xml:space="preserve">Сорочка Леон мужская</t>
  </si>
  <si>
    <t xml:space="preserve">М-3422</t>
  </si>
  <si>
    <t xml:space="preserve">Сорочка Леонардо мужская</t>
  </si>
  <si>
    <t xml:space="preserve">М-2847</t>
  </si>
  <si>
    <t xml:space="preserve">Сорочка Оливер мужская</t>
  </si>
  <si>
    <t xml:space="preserve">М-2923</t>
  </si>
  <si>
    <t xml:space="preserve">Сорочка Стивен мужская</t>
  </si>
  <si>
    <t xml:space="preserve">М-3428</t>
  </si>
  <si>
    <t xml:space="preserve">Сорочка Таир мужская</t>
  </si>
  <si>
    <t xml:space="preserve">М-3052</t>
  </si>
  <si>
    <t xml:space="preserve">Сорочка Филипп мужская</t>
  </si>
  <si>
    <t xml:space="preserve">М-3054</t>
  </si>
  <si>
    <t xml:space="preserve">Сорочка Шарль мужская</t>
  </si>
  <si>
    <t xml:space="preserve">М-3401</t>
  </si>
  <si>
    <t xml:space="preserve">Сорочка мужская мод-1248</t>
  </si>
  <si>
    <t xml:space="preserve">мод 1248 кор/рукав МБ</t>
  </si>
  <si>
    <t xml:space="preserve">Сорочка мужская мод-439</t>
  </si>
  <si>
    <t xml:space="preserve">мод 439 к/рукав б/кармана МБ</t>
  </si>
  <si>
    <t xml:space="preserve">минимальный заказ  35 000 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8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FFFFFF"/>
        <bgColor rgb="FFFFFFCC"/>
      </patternFill>
    </fill>
    <fill>
      <patternFill patternType="solid">
        <fgColor rgb="FFFFF2B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МСК 2004_03_10 разбивка нацен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85"/>
    <col collapsed="false" customWidth="true" hidden="false" outlineLevel="0" max="3" min="3" style="3" width="28.85"/>
    <col collapsed="false" customWidth="true" hidden="true" outlineLevel="0" max="5" min="4" style="4" width="8.28"/>
    <col collapsed="false" customWidth="true" hidden="true" outlineLevel="0" max="6" min="6" style="4" width="3.7"/>
    <col collapsed="false" customWidth="true" hidden="true" outlineLevel="0" max="7" min="7" style="5" width="8.28"/>
    <col collapsed="false" customWidth="true" hidden="true" outlineLevel="0" max="8" min="8" style="5" width="5.41"/>
    <col collapsed="false" customWidth="true" hidden="true" outlineLevel="0" max="9" min="9" style="5" width="4.41"/>
    <col collapsed="false" customWidth="true" hidden="true" outlineLevel="0" max="10" min="10" style="3" width="4.41"/>
    <col collapsed="false" customWidth="true" hidden="true" outlineLevel="0" max="11" min="11" style="3" width="6.85"/>
    <col collapsed="false" customWidth="true" hidden="true" outlineLevel="0" max="12" min="12" style="3" width="4.41"/>
    <col collapsed="false" customWidth="true" hidden="true" outlineLevel="0" max="13" min="13" style="3" width="6.7"/>
    <col collapsed="false" customWidth="true" hidden="false" outlineLevel="0" max="14" min="14" style="6" width="37.99"/>
    <col collapsed="false" customWidth="true" hidden="false" outlineLevel="0" max="15" min="15" style="3" width="7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2" customFormat="false" ht="24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9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B5" s="10" t="s">
        <v>3</v>
      </c>
      <c r="C5" s="11" t="s">
        <v>4</v>
      </c>
      <c r="D5" s="12"/>
      <c r="E5" s="12"/>
      <c r="F5" s="13" t="s">
        <v>5</v>
      </c>
      <c r="G5" s="14" t="s">
        <v>6</v>
      </c>
      <c r="H5" s="14"/>
      <c r="I5" s="14"/>
      <c r="J5" s="15" t="s">
        <v>7</v>
      </c>
      <c r="K5" s="15"/>
      <c r="L5" s="15"/>
      <c r="M5" s="15"/>
      <c r="N5" s="11" t="s">
        <v>8</v>
      </c>
      <c r="O5" s="16" t="s">
        <v>9</v>
      </c>
    </row>
    <row r="6" customFormat="false" ht="24.95" hidden="false" customHeight="true" outlineLevel="0" collapsed="false">
      <c r="B6" s="10"/>
      <c r="C6" s="11"/>
      <c r="D6" s="17" t="s">
        <v>10</v>
      </c>
      <c r="E6" s="17" t="s">
        <v>11</v>
      </c>
      <c r="F6" s="13"/>
      <c r="G6" s="18" t="s">
        <v>12</v>
      </c>
      <c r="H6" s="18" t="s">
        <v>10</v>
      </c>
      <c r="I6" s="18" t="s">
        <v>11</v>
      </c>
      <c r="J6" s="19" t="s">
        <v>13</v>
      </c>
      <c r="K6" s="19"/>
      <c r="L6" s="19" t="s">
        <v>14</v>
      </c>
      <c r="M6" s="19"/>
      <c r="N6" s="11"/>
      <c r="O6" s="16"/>
    </row>
    <row r="7" customFormat="false" ht="24.95" hidden="false" customHeight="true" outlineLevel="0" collapsed="false"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24.95" hidden="false" customHeight="true" outlineLevel="0" collapsed="false">
      <c r="B8" s="22" t="s">
        <v>1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1" customFormat="true" ht="24.95" hidden="false" customHeight="true" outlineLevel="0" collapsed="false">
      <c r="B9" s="23" t="n">
        <v>1</v>
      </c>
      <c r="C9" s="24" t="s">
        <v>17</v>
      </c>
      <c r="D9" s="25"/>
      <c r="E9" s="25"/>
      <c r="F9" s="26" t="e">
        <f aca="false">G9/#REF!*100-100</f>
        <v>#REF!</v>
      </c>
      <c r="G9" s="27"/>
      <c r="H9" s="27"/>
      <c r="I9" s="28"/>
      <c r="J9" s="29"/>
      <c r="K9" s="30"/>
      <c r="L9" s="29"/>
      <c r="M9" s="30"/>
      <c r="N9" s="31" t="s">
        <v>18</v>
      </c>
      <c r="O9" s="32" t="n">
        <v>790</v>
      </c>
    </row>
    <row r="10" s="21" customFormat="true" ht="24.95" hidden="false" customHeight="true" outlineLevel="0" collapsed="false">
      <c r="B10" s="23" t="n">
        <f aca="false">B9+1</f>
        <v>2</v>
      </c>
      <c r="C10" s="24" t="s">
        <v>19</v>
      </c>
      <c r="D10" s="25"/>
      <c r="E10" s="25"/>
      <c r="F10" s="26" t="e">
        <f aca="false">G10/#REF!*100-100</f>
        <v>#REF!</v>
      </c>
      <c r="G10" s="28"/>
      <c r="H10" s="28"/>
      <c r="I10" s="28"/>
      <c r="J10" s="29"/>
      <c r="K10" s="30"/>
      <c r="L10" s="29"/>
      <c r="M10" s="30"/>
      <c r="N10" s="31" t="s">
        <v>20</v>
      </c>
      <c r="O10" s="32" t="s">
        <v>21</v>
      </c>
    </row>
    <row r="11" s="21" customFormat="true" ht="24.95" hidden="false" customHeight="true" outlineLevel="0" collapsed="false">
      <c r="B11" s="23" t="n">
        <f aca="false">B10+1</f>
        <v>3</v>
      </c>
      <c r="C11" s="24" t="s">
        <v>22</v>
      </c>
      <c r="D11" s="25"/>
      <c r="E11" s="25"/>
      <c r="F11" s="26" t="e">
        <f aca="false">G11/#REF!*100-100</f>
        <v>#REF!</v>
      </c>
      <c r="G11" s="27"/>
      <c r="H11" s="27"/>
      <c r="I11" s="28"/>
      <c r="J11" s="29"/>
      <c r="K11" s="30"/>
      <c r="L11" s="29"/>
      <c r="M11" s="30"/>
      <c r="N11" s="31" t="s">
        <v>23</v>
      </c>
      <c r="O11" s="32" t="s">
        <v>24</v>
      </c>
    </row>
    <row r="12" s="21" customFormat="true" ht="24.95" hidden="false" customHeight="true" outlineLevel="0" collapsed="false">
      <c r="B12" s="23" t="n">
        <f aca="false">B11+1</f>
        <v>4</v>
      </c>
      <c r="C12" s="24" t="s">
        <v>25</v>
      </c>
      <c r="D12" s="25"/>
      <c r="E12" s="25"/>
      <c r="F12" s="26" t="e">
        <f aca="false">G12/#REF!*100-100</f>
        <v>#REF!</v>
      </c>
      <c r="G12" s="27"/>
      <c r="H12" s="27"/>
      <c r="I12" s="28"/>
      <c r="J12" s="29"/>
      <c r="K12" s="30"/>
      <c r="L12" s="29"/>
      <c r="M12" s="30"/>
      <c r="N12" s="31" t="s">
        <v>26</v>
      </c>
      <c r="O12" s="32" t="n">
        <v>790</v>
      </c>
    </row>
    <row r="13" s="21" customFormat="true" ht="24.95" hidden="false" customHeight="true" outlineLevel="0" collapsed="false">
      <c r="A13" s="21" t="s">
        <v>27</v>
      </c>
      <c r="B13" s="23" t="n">
        <f aca="false">B12+1</f>
        <v>5</v>
      </c>
      <c r="C13" s="24" t="s">
        <v>28</v>
      </c>
      <c r="D13" s="25"/>
      <c r="E13" s="25"/>
      <c r="F13" s="26"/>
      <c r="G13" s="27"/>
      <c r="H13" s="27"/>
      <c r="I13" s="28"/>
      <c r="J13" s="29"/>
      <c r="K13" s="30"/>
      <c r="L13" s="29"/>
      <c r="M13" s="30"/>
      <c r="N13" s="31" t="s">
        <v>29</v>
      </c>
      <c r="O13" s="32" t="n">
        <v>890</v>
      </c>
    </row>
    <row r="14" s="21" customFormat="true" ht="24.95" hidden="false" customHeight="true" outlineLevel="0" collapsed="false">
      <c r="B14" s="23" t="n">
        <f aca="false">B13+1</f>
        <v>6</v>
      </c>
      <c r="C14" s="24" t="s">
        <v>30</v>
      </c>
      <c r="D14" s="25"/>
      <c r="E14" s="25"/>
      <c r="F14" s="26" t="e">
        <f aca="false">G14/#REF!*100-100</f>
        <v>#REF!</v>
      </c>
      <c r="G14" s="27"/>
      <c r="H14" s="27"/>
      <c r="I14" s="28"/>
      <c r="J14" s="29"/>
      <c r="K14" s="30"/>
      <c r="L14" s="29"/>
      <c r="M14" s="30"/>
      <c r="N14" s="31" t="s">
        <v>31</v>
      </c>
      <c r="O14" s="32" t="n">
        <v>590</v>
      </c>
    </row>
    <row r="15" s="21" customFormat="true" ht="24.95" hidden="false" customHeight="true" outlineLevel="0" collapsed="false">
      <c r="B15" s="23" t="n">
        <f aca="false">B14+1</f>
        <v>7</v>
      </c>
      <c r="C15" s="24" t="s">
        <v>32</v>
      </c>
      <c r="D15" s="25"/>
      <c r="E15" s="25"/>
      <c r="F15" s="26"/>
      <c r="G15" s="27"/>
      <c r="H15" s="27"/>
      <c r="I15" s="28"/>
      <c r="J15" s="29"/>
      <c r="K15" s="30"/>
      <c r="L15" s="29"/>
      <c r="M15" s="30"/>
      <c r="N15" s="31"/>
      <c r="O15" s="32" t="n">
        <v>1990</v>
      </c>
    </row>
    <row r="16" s="21" customFormat="true" ht="24.95" hidden="false" customHeight="true" outlineLevel="0" collapsed="false">
      <c r="B16" s="23" t="n">
        <f aca="false">B15+1</f>
        <v>8</v>
      </c>
      <c r="C16" s="24" t="s">
        <v>33</v>
      </c>
      <c r="D16" s="25"/>
      <c r="E16" s="25"/>
      <c r="F16" s="26"/>
      <c r="G16" s="27"/>
      <c r="H16" s="27"/>
      <c r="I16" s="28"/>
      <c r="J16" s="29"/>
      <c r="K16" s="30"/>
      <c r="L16" s="29"/>
      <c r="M16" s="30"/>
      <c r="N16" s="31"/>
      <c r="O16" s="32" t="n">
        <v>990</v>
      </c>
    </row>
    <row r="17" s="21" customFormat="true" ht="24.95" hidden="false" customHeight="true" outlineLevel="0" collapsed="false">
      <c r="B17" s="23" t="n">
        <f aca="false">B16+1</f>
        <v>9</v>
      </c>
      <c r="C17" s="24" t="s">
        <v>34</v>
      </c>
      <c r="D17" s="25"/>
      <c r="E17" s="25"/>
      <c r="F17" s="26" t="e">
        <f aca="false">G17/#REF!*100-100</f>
        <v>#REF!</v>
      </c>
      <c r="G17" s="27"/>
      <c r="H17" s="27"/>
      <c r="I17" s="28"/>
      <c r="J17" s="29"/>
      <c r="K17" s="30"/>
      <c r="L17" s="29"/>
      <c r="M17" s="30"/>
      <c r="N17" s="33" t="s">
        <v>35</v>
      </c>
      <c r="O17" s="32" t="n">
        <v>1090</v>
      </c>
    </row>
    <row r="18" s="21" customFormat="true" ht="24.95" hidden="false" customHeight="true" outlineLevel="0" collapsed="false">
      <c r="B18" s="23" t="n">
        <f aca="false">B17+1</f>
        <v>10</v>
      </c>
      <c r="C18" s="24" t="s">
        <v>36</v>
      </c>
      <c r="D18" s="25"/>
      <c r="E18" s="25"/>
      <c r="F18" s="26" t="e">
        <f aca="false"/>
        <v>#DIV/0!</v>
      </c>
      <c r="G18" s="27"/>
      <c r="H18" s="27"/>
      <c r="I18" s="28"/>
      <c r="J18" s="29"/>
      <c r="K18" s="30"/>
      <c r="L18" s="29"/>
      <c r="M18" s="30"/>
      <c r="N18" s="31" t="s">
        <v>37</v>
      </c>
      <c r="O18" s="32" t="n">
        <v>990</v>
      </c>
    </row>
    <row r="19" s="21" customFormat="true" ht="24.95" hidden="false" customHeight="true" outlineLevel="0" collapsed="false">
      <c r="B19" s="23" t="n">
        <f aca="false">B18+1</f>
        <v>11</v>
      </c>
      <c r="C19" s="24" t="s">
        <v>38</v>
      </c>
      <c r="D19" s="25"/>
      <c r="E19" s="25"/>
      <c r="F19" s="26"/>
      <c r="G19" s="27"/>
      <c r="H19" s="27"/>
      <c r="I19" s="28"/>
      <c r="J19" s="29"/>
      <c r="K19" s="30"/>
      <c r="L19" s="29"/>
      <c r="M19" s="30"/>
      <c r="N19" s="33" t="s">
        <v>39</v>
      </c>
      <c r="O19" s="32" t="n">
        <v>890</v>
      </c>
    </row>
    <row r="20" s="21" customFormat="true" ht="24.95" hidden="false" customHeight="true" outlineLevel="0" collapsed="false">
      <c r="B20" s="23" t="n">
        <f aca="false">B19+1</f>
        <v>12</v>
      </c>
      <c r="C20" s="24" t="s">
        <v>40</v>
      </c>
      <c r="D20" s="25"/>
      <c r="E20" s="25"/>
      <c r="F20" s="26"/>
      <c r="G20" s="27"/>
      <c r="H20" s="27"/>
      <c r="I20" s="28"/>
      <c r="J20" s="29"/>
      <c r="K20" s="30"/>
      <c r="L20" s="29"/>
      <c r="M20" s="30"/>
      <c r="N20" s="33" t="s">
        <v>41</v>
      </c>
      <c r="O20" s="32" t="n">
        <v>790</v>
      </c>
    </row>
    <row r="21" s="21" customFormat="true" ht="24.95" hidden="false" customHeight="true" outlineLevel="0" collapsed="false">
      <c r="B21" s="23" t="n">
        <v>13</v>
      </c>
      <c r="C21" s="24" t="s">
        <v>42</v>
      </c>
      <c r="D21" s="25"/>
      <c r="E21" s="25"/>
      <c r="F21" s="26"/>
      <c r="G21" s="27"/>
      <c r="H21" s="27"/>
      <c r="I21" s="28"/>
      <c r="J21" s="29"/>
      <c r="K21" s="30"/>
      <c r="L21" s="29"/>
      <c r="M21" s="30"/>
      <c r="N21" s="33"/>
      <c r="O21" s="32" t="s">
        <v>43</v>
      </c>
    </row>
    <row r="22" s="21" customFormat="true" ht="24.95" hidden="false" customHeight="true" outlineLevel="0" collapsed="false">
      <c r="B22" s="23" t="n">
        <v>14</v>
      </c>
      <c r="C22" s="24" t="s">
        <v>44</v>
      </c>
      <c r="D22" s="25"/>
      <c r="E22" s="25"/>
      <c r="F22" s="26"/>
      <c r="G22" s="27"/>
      <c r="H22" s="27"/>
      <c r="I22" s="28"/>
      <c r="J22" s="29"/>
      <c r="K22" s="30"/>
      <c r="L22" s="29"/>
      <c r="M22" s="30"/>
      <c r="N22" s="33"/>
      <c r="O22" s="32" t="s">
        <v>21</v>
      </c>
    </row>
    <row r="23" s="21" customFormat="true" ht="24.95" hidden="false" customHeight="true" outlineLevel="0" collapsed="false">
      <c r="B23" s="23" t="n">
        <v>15</v>
      </c>
      <c r="C23" s="24" t="s">
        <v>45</v>
      </c>
      <c r="D23" s="25"/>
      <c r="E23" s="25"/>
      <c r="F23" s="26"/>
      <c r="G23" s="27"/>
      <c r="H23" s="27"/>
      <c r="I23" s="28"/>
      <c r="J23" s="29"/>
      <c r="K23" s="30"/>
      <c r="L23" s="29"/>
      <c r="M23" s="30"/>
      <c r="N23" s="33"/>
      <c r="O23" s="32" t="s">
        <v>46</v>
      </c>
    </row>
    <row r="24" s="21" customFormat="true" ht="24.95" hidden="false" customHeight="true" outlineLevel="0" collapsed="false">
      <c r="B24" s="23" t="n">
        <v>16</v>
      </c>
      <c r="C24" s="24" t="s">
        <v>47</v>
      </c>
      <c r="D24" s="25"/>
      <c r="E24" s="25"/>
      <c r="F24" s="26"/>
      <c r="G24" s="27"/>
      <c r="H24" s="27"/>
      <c r="I24" s="28"/>
      <c r="J24" s="29"/>
      <c r="K24" s="30"/>
      <c r="L24" s="29"/>
      <c r="M24" s="30"/>
      <c r="N24" s="33" t="s">
        <v>48</v>
      </c>
      <c r="O24" s="32" t="n">
        <v>990</v>
      </c>
    </row>
    <row r="25" s="21" customFormat="true" ht="24.95" hidden="false" customHeight="true" outlineLevel="0" collapsed="false">
      <c r="B25" s="23" t="n">
        <v>17</v>
      </c>
      <c r="C25" s="24" t="s">
        <v>49</v>
      </c>
      <c r="D25" s="25"/>
      <c r="E25" s="25"/>
      <c r="F25" s="26"/>
      <c r="G25" s="27"/>
      <c r="H25" s="27"/>
      <c r="I25" s="28"/>
      <c r="J25" s="29"/>
      <c r="K25" s="30"/>
      <c r="L25" s="29"/>
      <c r="M25" s="30"/>
      <c r="N25" s="33" t="s">
        <v>50</v>
      </c>
      <c r="O25" s="32" t="n">
        <v>890</v>
      </c>
    </row>
    <row r="26" s="21" customFormat="true" ht="24.95" hidden="false" customHeight="true" outlineLevel="0" collapsed="false">
      <c r="B26" s="23" t="n">
        <v>18</v>
      </c>
      <c r="C26" s="24" t="s">
        <v>51</v>
      </c>
      <c r="D26" s="25"/>
      <c r="E26" s="25"/>
      <c r="F26" s="26"/>
      <c r="G26" s="27"/>
      <c r="H26" s="27"/>
      <c r="I26" s="28"/>
      <c r="J26" s="29"/>
      <c r="K26" s="30"/>
      <c r="L26" s="29"/>
      <c r="M26" s="30"/>
      <c r="N26" s="31" t="s">
        <v>52</v>
      </c>
      <c r="O26" s="32" t="s">
        <v>43</v>
      </c>
      <c r="P26" s="34"/>
    </row>
    <row r="27" s="21" customFormat="true" ht="24.95" hidden="false" customHeight="true" outlineLevel="0" collapsed="false">
      <c r="B27" s="23" t="n">
        <v>19</v>
      </c>
      <c r="C27" s="24" t="s">
        <v>53</v>
      </c>
      <c r="D27" s="25"/>
      <c r="E27" s="25"/>
      <c r="F27" s="26"/>
      <c r="G27" s="27"/>
      <c r="H27" s="27"/>
      <c r="I27" s="28"/>
      <c r="J27" s="29"/>
      <c r="K27" s="30"/>
      <c r="L27" s="29"/>
      <c r="M27" s="30"/>
      <c r="N27" s="31"/>
      <c r="O27" s="35" t="n">
        <v>690</v>
      </c>
    </row>
    <row r="28" s="21" customFormat="true" ht="24.95" hidden="false" customHeight="true" outlineLevel="0" collapsed="false">
      <c r="B28" s="23" t="n">
        <v>20</v>
      </c>
      <c r="C28" s="24" t="s">
        <v>54</v>
      </c>
      <c r="D28" s="25"/>
      <c r="E28" s="25"/>
      <c r="F28" s="26"/>
      <c r="G28" s="27"/>
      <c r="H28" s="27"/>
      <c r="I28" s="28"/>
      <c r="J28" s="29"/>
      <c r="K28" s="30"/>
      <c r="L28" s="29"/>
      <c r="M28" s="30"/>
      <c r="N28" s="31"/>
      <c r="O28" s="35" t="n">
        <v>750</v>
      </c>
    </row>
    <row r="29" s="21" customFormat="true" ht="24.95" hidden="false" customHeight="true" outlineLevel="0" collapsed="false">
      <c r="B29" s="23" t="n">
        <v>21</v>
      </c>
      <c r="C29" s="24" t="s">
        <v>55</v>
      </c>
      <c r="D29" s="25"/>
      <c r="E29" s="25"/>
      <c r="F29" s="26" t="e">
        <f aca="false">G29/#REF!*100-100</f>
        <v>#REF!</v>
      </c>
      <c r="G29" s="27"/>
      <c r="H29" s="27"/>
      <c r="I29" s="28"/>
      <c r="J29" s="29"/>
      <c r="K29" s="30"/>
      <c r="L29" s="29"/>
      <c r="M29" s="30"/>
      <c r="N29" s="31" t="s">
        <v>56</v>
      </c>
      <c r="O29" s="32" t="n">
        <v>390</v>
      </c>
    </row>
    <row r="30" s="21" customFormat="true" ht="24.95" hidden="false" customHeight="true" outlineLevel="0" collapsed="false">
      <c r="B30" s="23" t="n">
        <f aca="false">B29+1</f>
        <v>22</v>
      </c>
      <c r="C30" s="24" t="s">
        <v>57</v>
      </c>
      <c r="D30" s="25"/>
      <c r="E30" s="25"/>
      <c r="F30" s="26"/>
      <c r="G30" s="27"/>
      <c r="H30" s="27"/>
      <c r="I30" s="28"/>
      <c r="J30" s="29"/>
      <c r="K30" s="30"/>
      <c r="L30" s="29"/>
      <c r="M30" s="30"/>
      <c r="N30" s="31" t="s">
        <v>58</v>
      </c>
      <c r="O30" s="32" t="n">
        <v>790</v>
      </c>
    </row>
    <row r="31" s="21" customFormat="true" ht="24.95" hidden="false" customHeight="true" outlineLevel="0" collapsed="false">
      <c r="B31" s="23" t="n">
        <v>23</v>
      </c>
      <c r="C31" s="24" t="s">
        <v>59</v>
      </c>
      <c r="D31" s="25"/>
      <c r="E31" s="25"/>
      <c r="F31" s="26"/>
      <c r="G31" s="27"/>
      <c r="H31" s="27"/>
      <c r="I31" s="28"/>
      <c r="J31" s="29"/>
      <c r="K31" s="30"/>
      <c r="L31" s="29"/>
      <c r="M31" s="30"/>
      <c r="N31" s="31"/>
      <c r="O31" s="32" t="s">
        <v>60</v>
      </c>
    </row>
    <row r="32" s="21" customFormat="true" ht="24.95" hidden="false" customHeight="true" outlineLevel="0" collapsed="false">
      <c r="B32" s="23" t="n">
        <v>24</v>
      </c>
      <c r="C32" s="24" t="s">
        <v>61</v>
      </c>
      <c r="D32" s="25"/>
      <c r="E32" s="25"/>
      <c r="F32" s="26"/>
      <c r="G32" s="27"/>
      <c r="H32" s="27"/>
      <c r="I32" s="28"/>
      <c r="J32" s="29"/>
      <c r="K32" s="30"/>
      <c r="L32" s="29"/>
      <c r="M32" s="30"/>
      <c r="N32" s="31"/>
      <c r="O32" s="32" t="s">
        <v>62</v>
      </c>
    </row>
    <row r="33" s="21" customFormat="true" ht="24.95" hidden="false" customHeight="true" outlineLevel="0" collapsed="false">
      <c r="B33" s="23" t="n">
        <v>25</v>
      </c>
      <c r="C33" s="24" t="s">
        <v>63</v>
      </c>
      <c r="D33" s="25"/>
      <c r="E33" s="25"/>
      <c r="F33" s="26"/>
      <c r="G33" s="27"/>
      <c r="H33" s="27"/>
      <c r="I33" s="28"/>
      <c r="J33" s="29"/>
      <c r="K33" s="30"/>
      <c r="L33" s="29"/>
      <c r="M33" s="30"/>
      <c r="N33" s="31"/>
      <c r="O33" s="32" t="s">
        <v>64</v>
      </c>
    </row>
    <row r="34" s="21" customFormat="true" ht="24.95" hidden="false" customHeight="true" outlineLevel="0" collapsed="false">
      <c r="B34" s="23" t="n">
        <f aca="false">B33+1</f>
        <v>26</v>
      </c>
      <c r="C34" s="36" t="s">
        <v>6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 t="s">
        <v>66</v>
      </c>
      <c r="O34" s="36" t="n">
        <v>1190</v>
      </c>
    </row>
    <row r="35" s="21" customFormat="true" ht="24.95" hidden="false" customHeight="true" outlineLevel="0" collapsed="false">
      <c r="B35" s="37" t="s">
        <v>6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21" customFormat="true" ht="24.95" hidden="false" customHeight="true" outlineLevel="0" collapsed="false">
      <c r="B36" s="23" t="n">
        <v>1</v>
      </c>
      <c r="C36" s="24" t="s">
        <v>68</v>
      </c>
      <c r="D36" s="25"/>
      <c r="E36" s="25"/>
      <c r="F36" s="26" t="e">
        <f aca="false">G36/#REF!*100-100</f>
        <v>#REF!</v>
      </c>
      <c r="G36" s="27"/>
      <c r="H36" s="27"/>
      <c r="I36" s="28"/>
      <c r="J36" s="29"/>
      <c r="K36" s="30"/>
      <c r="L36" s="29"/>
      <c r="M36" s="30"/>
      <c r="N36" s="31" t="s">
        <v>69</v>
      </c>
      <c r="O36" s="32" t="n">
        <v>690</v>
      </c>
    </row>
    <row r="37" s="21" customFormat="true" ht="24.95" hidden="false" customHeight="true" outlineLevel="0" collapsed="false">
      <c r="B37" s="23" t="n">
        <f aca="false">B36+1</f>
        <v>2</v>
      </c>
      <c r="C37" s="24" t="s">
        <v>70</v>
      </c>
      <c r="D37" s="25"/>
      <c r="E37" s="25"/>
      <c r="F37" s="26" t="e">
        <f aca="false">G37/#REF!*100-100</f>
        <v>#REF!</v>
      </c>
      <c r="G37" s="27"/>
      <c r="H37" s="27"/>
      <c r="I37" s="28"/>
      <c r="J37" s="29"/>
      <c r="K37" s="30"/>
      <c r="L37" s="29"/>
      <c r="M37" s="30"/>
      <c r="N37" s="31" t="s">
        <v>71</v>
      </c>
      <c r="O37" s="32" t="s">
        <v>72</v>
      </c>
    </row>
    <row r="38" s="21" customFormat="true" ht="24.95" hidden="false" customHeight="true" outlineLevel="0" collapsed="false">
      <c r="B38" s="23" t="n">
        <f aca="false">B37+1</f>
        <v>3</v>
      </c>
      <c r="C38" s="24" t="s">
        <v>73</v>
      </c>
      <c r="D38" s="25"/>
      <c r="E38" s="25"/>
      <c r="F38" s="26" t="e">
        <f aca="false">G38/#REF!*100-100</f>
        <v>#REF!</v>
      </c>
      <c r="G38" s="27"/>
      <c r="H38" s="27"/>
      <c r="I38" s="28"/>
      <c r="J38" s="29"/>
      <c r="K38" s="30"/>
      <c r="L38" s="29"/>
      <c r="M38" s="30"/>
      <c r="N38" s="33" t="s">
        <v>74</v>
      </c>
      <c r="O38" s="32" t="n">
        <v>690</v>
      </c>
    </row>
    <row r="39" s="21" customFormat="true" ht="24.95" hidden="false" customHeight="true" outlineLevel="0" collapsed="false">
      <c r="B39" s="23" t="n">
        <f aca="false">B38+1</f>
        <v>4</v>
      </c>
      <c r="C39" s="24" t="s">
        <v>75</v>
      </c>
      <c r="D39" s="25"/>
      <c r="E39" s="25"/>
      <c r="F39" s="26" t="e">
        <f aca="false">G39/#REF!*100-100</f>
        <v>#REF!</v>
      </c>
      <c r="G39" s="27"/>
      <c r="H39" s="27"/>
      <c r="I39" s="28"/>
      <c r="J39" s="29"/>
      <c r="K39" s="30"/>
      <c r="L39" s="29"/>
      <c r="M39" s="30"/>
      <c r="N39" s="31" t="s">
        <v>76</v>
      </c>
      <c r="O39" s="32" t="s">
        <v>77</v>
      </c>
    </row>
    <row r="40" s="21" customFormat="true" ht="24.95" hidden="false" customHeight="true" outlineLevel="0" collapsed="false">
      <c r="B40" s="23" t="n">
        <f aca="false">B39+1</f>
        <v>5</v>
      </c>
      <c r="C40" s="24" t="s">
        <v>78</v>
      </c>
      <c r="D40" s="25"/>
      <c r="E40" s="25"/>
      <c r="F40" s="26" t="e">
        <f aca="false">G40/#REF!*100-100</f>
        <v>#REF!</v>
      </c>
      <c r="G40" s="27"/>
      <c r="H40" s="27"/>
      <c r="I40" s="28"/>
      <c r="J40" s="29"/>
      <c r="K40" s="30"/>
      <c r="L40" s="29"/>
      <c r="M40" s="30"/>
      <c r="N40" s="31" t="s">
        <v>79</v>
      </c>
      <c r="O40" s="32" t="n">
        <v>890</v>
      </c>
    </row>
    <row r="41" s="21" customFormat="true" ht="24.95" hidden="false" customHeight="true" outlineLevel="0" collapsed="false">
      <c r="B41" s="23" t="n">
        <f aca="false">B40+1</f>
        <v>6</v>
      </c>
      <c r="C41" s="24" t="s">
        <v>80</v>
      </c>
      <c r="D41" s="25"/>
      <c r="E41" s="25"/>
      <c r="F41" s="26"/>
      <c r="G41" s="27"/>
      <c r="H41" s="27"/>
      <c r="I41" s="28"/>
      <c r="J41" s="29"/>
      <c r="K41" s="30"/>
      <c r="L41" s="29"/>
      <c r="M41" s="30"/>
      <c r="N41" s="31" t="s">
        <v>81</v>
      </c>
      <c r="O41" s="32" t="n">
        <v>690</v>
      </c>
    </row>
    <row r="42" s="21" customFormat="true" ht="24.95" hidden="false" customHeight="true" outlineLevel="0" collapsed="false">
      <c r="B42" s="23" t="n">
        <f aca="false">B41+1</f>
        <v>7</v>
      </c>
      <c r="C42" s="24" t="s">
        <v>82</v>
      </c>
      <c r="D42" s="25"/>
      <c r="E42" s="25"/>
      <c r="F42" s="26"/>
      <c r="G42" s="27"/>
      <c r="H42" s="27"/>
      <c r="I42" s="28"/>
      <c r="J42" s="29"/>
      <c r="K42" s="30"/>
      <c r="L42" s="29"/>
      <c r="M42" s="30"/>
      <c r="N42" s="31" t="s">
        <v>83</v>
      </c>
      <c r="O42" s="32" t="n">
        <v>1190</v>
      </c>
    </row>
    <row r="43" s="21" customFormat="true" ht="24.95" hidden="false" customHeight="true" outlineLevel="0" collapsed="false">
      <c r="B43" s="23" t="n">
        <f aca="false">B42+1</f>
        <v>8</v>
      </c>
      <c r="C43" s="24" t="s">
        <v>84</v>
      </c>
      <c r="D43" s="25"/>
      <c r="E43" s="25"/>
      <c r="F43" s="26" t="e">
        <f aca="false">G43/#REF!*100-100</f>
        <v>#REF!</v>
      </c>
      <c r="G43" s="27"/>
      <c r="H43" s="27"/>
      <c r="I43" s="28"/>
      <c r="J43" s="29"/>
      <c r="K43" s="30"/>
      <c r="L43" s="29"/>
      <c r="M43" s="30"/>
      <c r="N43" s="31" t="s">
        <v>85</v>
      </c>
      <c r="O43" s="32" t="n">
        <v>1190</v>
      </c>
    </row>
    <row r="44" s="21" customFormat="true" ht="24.95" hidden="false" customHeight="true" outlineLevel="0" collapsed="false">
      <c r="B44" s="23" t="n">
        <f aca="false">B43+1</f>
        <v>9</v>
      </c>
      <c r="C44" s="24" t="s">
        <v>86</v>
      </c>
      <c r="D44" s="25"/>
      <c r="E44" s="25"/>
      <c r="F44" s="26" t="e">
        <f aca="false">G44/#REF!*100-100</f>
        <v>#REF!</v>
      </c>
      <c r="G44" s="27"/>
      <c r="H44" s="27"/>
      <c r="I44" s="28"/>
      <c r="J44" s="29"/>
      <c r="K44" s="30"/>
      <c r="L44" s="29"/>
      <c r="M44" s="30"/>
      <c r="N44" s="31"/>
      <c r="O44" s="32" t="n">
        <v>790</v>
      </c>
    </row>
    <row r="45" s="21" customFormat="true" ht="24.95" hidden="false" customHeight="true" outlineLevel="0" collapsed="false">
      <c r="B45" s="23" t="n">
        <f aca="false">B44+1</f>
        <v>10</v>
      </c>
      <c r="C45" s="24" t="s">
        <v>87</v>
      </c>
      <c r="D45" s="25"/>
      <c r="E45" s="25"/>
      <c r="F45" s="26"/>
      <c r="G45" s="27"/>
      <c r="H45" s="27"/>
      <c r="I45" s="28"/>
      <c r="J45" s="29"/>
      <c r="K45" s="30"/>
      <c r="L45" s="29"/>
      <c r="M45" s="30"/>
      <c r="N45" s="31" t="s">
        <v>88</v>
      </c>
      <c r="O45" s="32" t="n">
        <v>690</v>
      </c>
    </row>
    <row r="46" s="21" customFormat="true" ht="24.95" hidden="false" customHeight="true" outlineLevel="0" collapsed="false">
      <c r="B46" s="23" t="n">
        <f aca="false">B45+1</f>
        <v>11</v>
      </c>
      <c r="C46" s="24" t="s">
        <v>89</v>
      </c>
      <c r="D46" s="25"/>
      <c r="E46" s="25"/>
      <c r="F46" s="26"/>
      <c r="G46" s="27"/>
      <c r="H46" s="27"/>
      <c r="I46" s="28"/>
      <c r="J46" s="29"/>
      <c r="K46" s="30"/>
      <c r="L46" s="29"/>
      <c r="M46" s="30"/>
      <c r="N46" s="31"/>
      <c r="O46" s="32" t="n">
        <v>890</v>
      </c>
    </row>
    <row r="47" s="21" customFormat="true" ht="24.95" hidden="false" customHeight="true" outlineLevel="0" collapsed="false">
      <c r="B47" s="23" t="n">
        <f aca="false">B46+1</f>
        <v>12</v>
      </c>
      <c r="C47" s="24" t="s">
        <v>90</v>
      </c>
      <c r="D47" s="25"/>
      <c r="E47" s="25"/>
      <c r="F47" s="26" t="e">
        <f aca="false">G47/#REF!*100-100</f>
        <v>#REF!</v>
      </c>
      <c r="G47" s="27"/>
      <c r="H47" s="27"/>
      <c r="I47" s="28"/>
      <c r="J47" s="29"/>
      <c r="K47" s="30"/>
      <c r="L47" s="29"/>
      <c r="M47" s="30"/>
      <c r="N47" s="31" t="s">
        <v>91</v>
      </c>
      <c r="O47" s="32" t="n">
        <v>1490</v>
      </c>
    </row>
    <row r="48" s="21" customFormat="true" ht="24.95" hidden="false" customHeight="true" outlineLevel="0" collapsed="false">
      <c r="B48" s="23" t="n">
        <f aca="false">B47+1</f>
        <v>13</v>
      </c>
      <c r="C48" s="24" t="s">
        <v>92</v>
      </c>
      <c r="D48" s="25"/>
      <c r="E48" s="25"/>
      <c r="F48" s="26"/>
      <c r="G48" s="27"/>
      <c r="H48" s="27"/>
      <c r="I48" s="28"/>
      <c r="J48" s="29"/>
      <c r="K48" s="30"/>
      <c r="L48" s="29"/>
      <c r="M48" s="30"/>
      <c r="N48" s="31"/>
      <c r="O48" s="32" t="s">
        <v>43</v>
      </c>
    </row>
    <row r="49" s="21" customFormat="true" ht="24.95" hidden="false" customHeight="true" outlineLevel="0" collapsed="false">
      <c r="B49" s="23" t="n">
        <f aca="false">B48+1</f>
        <v>14</v>
      </c>
      <c r="C49" s="24" t="s">
        <v>93</v>
      </c>
      <c r="D49" s="25"/>
      <c r="E49" s="25"/>
      <c r="F49" s="26"/>
      <c r="G49" s="27"/>
      <c r="H49" s="27"/>
      <c r="I49" s="28"/>
      <c r="J49" s="29"/>
      <c r="K49" s="30"/>
      <c r="L49" s="29"/>
      <c r="M49" s="30"/>
      <c r="N49" s="31" t="s">
        <v>94</v>
      </c>
      <c r="O49" s="32" t="n">
        <v>1390</v>
      </c>
    </row>
    <row r="50" s="21" customFormat="true" ht="24.95" hidden="false" customHeight="true" outlineLevel="0" collapsed="false"/>
    <row r="51" s="21" customFormat="true" ht="24.95" hidden="false" customHeight="true" outlineLevel="0" collapsed="false">
      <c r="B51" s="37" t="s">
        <v>9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21" customFormat="true" ht="24.95" hidden="false" customHeight="true" outlineLevel="0" collapsed="false">
      <c r="B52" s="23" t="n">
        <v>1</v>
      </c>
      <c r="C52" s="24" t="s">
        <v>96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31" t="s">
        <v>97</v>
      </c>
      <c r="O52" s="38" t="s">
        <v>24</v>
      </c>
    </row>
    <row r="53" s="21" customFormat="true" ht="24.95" hidden="false" customHeight="true" outlineLevel="0" collapsed="false">
      <c r="B53" s="23" t="n">
        <f aca="false">B52+1</f>
        <v>2</v>
      </c>
      <c r="C53" s="24" t="s">
        <v>98</v>
      </c>
      <c r="D53" s="24"/>
      <c r="E53" s="24"/>
      <c r="F53" s="39"/>
      <c r="G53" s="40"/>
      <c r="H53" s="40"/>
      <c r="I53" s="41"/>
      <c r="J53" s="29"/>
      <c r="K53" s="30"/>
      <c r="L53" s="29"/>
      <c r="M53" s="30"/>
      <c r="N53" s="31" t="s">
        <v>99</v>
      </c>
      <c r="O53" s="32" t="s">
        <v>100</v>
      </c>
    </row>
    <row r="54" s="21" customFormat="true" ht="24.95" hidden="false" customHeight="true" outlineLevel="0" collapsed="false">
      <c r="B54" s="23" t="n">
        <f aca="false">B53+1</f>
        <v>3</v>
      </c>
      <c r="C54" s="24" t="s">
        <v>101</v>
      </c>
      <c r="D54" s="24"/>
      <c r="E54" s="24"/>
      <c r="F54" s="39"/>
      <c r="G54" s="40"/>
      <c r="H54" s="40"/>
      <c r="I54" s="41"/>
      <c r="J54" s="29"/>
      <c r="K54" s="30"/>
      <c r="L54" s="29"/>
      <c r="M54" s="30"/>
      <c r="N54" s="31"/>
      <c r="O54" s="32" t="s">
        <v>64</v>
      </c>
    </row>
    <row r="55" customFormat="false" ht="24.95" hidden="false" customHeight="true" outlineLevel="0" collapsed="false">
      <c r="B55" s="23" t="n">
        <f aca="false">B54+1</f>
        <v>4</v>
      </c>
      <c r="C55" s="24" t="s">
        <v>102</v>
      </c>
      <c r="D55" s="25"/>
      <c r="E55" s="25"/>
      <c r="F55" s="26"/>
      <c r="G55" s="27"/>
      <c r="H55" s="27"/>
      <c r="I55" s="28"/>
      <c r="J55" s="29"/>
      <c r="K55" s="30"/>
      <c r="L55" s="29"/>
      <c r="M55" s="30"/>
      <c r="N55" s="31" t="s">
        <v>103</v>
      </c>
      <c r="O55" s="32" t="s">
        <v>64</v>
      </c>
    </row>
    <row r="56" customFormat="false" ht="24.95" hidden="false" customHeight="true" outlineLevel="0" collapsed="false">
      <c r="B56" s="23" t="n">
        <f aca="false">B55+1</f>
        <v>5</v>
      </c>
      <c r="C56" s="24" t="s">
        <v>104</v>
      </c>
      <c r="D56" s="25"/>
      <c r="E56" s="25"/>
      <c r="F56" s="26"/>
      <c r="G56" s="27"/>
      <c r="H56" s="27"/>
      <c r="I56" s="28"/>
      <c r="J56" s="29"/>
      <c r="K56" s="30"/>
      <c r="L56" s="29"/>
      <c r="M56" s="30"/>
      <c r="N56" s="31" t="s">
        <v>105</v>
      </c>
      <c r="O56" s="32" t="s">
        <v>64</v>
      </c>
    </row>
    <row r="57" s="21" customFormat="true" ht="24.95" hidden="false" customHeight="true" outlineLevel="0" collapsed="false">
      <c r="B57" s="37" t="s">
        <v>10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21" customFormat="true" ht="24.95" hidden="false" customHeight="true" outlineLevel="0" collapsed="false">
      <c r="B58" s="42" t="n">
        <v>1</v>
      </c>
      <c r="C58" s="24" t="s">
        <v>107</v>
      </c>
      <c r="D58" s="25"/>
      <c r="E58" s="25"/>
      <c r="F58" s="26" t="e">
        <f aca="false">G58/#REF!*100-100</f>
        <v>#REF!</v>
      </c>
      <c r="G58" s="27"/>
      <c r="H58" s="27"/>
      <c r="I58" s="28"/>
      <c r="J58" s="29"/>
      <c r="K58" s="30"/>
      <c r="L58" s="29"/>
      <c r="M58" s="30"/>
      <c r="N58" s="33" t="s">
        <v>108</v>
      </c>
      <c r="O58" s="32" t="n">
        <v>1090</v>
      </c>
    </row>
    <row r="59" s="21" customFormat="true" ht="24.95" hidden="false" customHeight="true" outlineLevel="0" collapsed="false">
      <c r="B59" s="43" t="n">
        <f aca="false">B58+1</f>
        <v>2</v>
      </c>
      <c r="C59" s="24" t="s">
        <v>109</v>
      </c>
      <c r="D59" s="25"/>
      <c r="E59" s="25"/>
      <c r="F59" s="26"/>
      <c r="G59" s="27"/>
      <c r="H59" s="27"/>
      <c r="I59" s="28"/>
      <c r="J59" s="29"/>
      <c r="K59" s="30"/>
      <c r="L59" s="29"/>
      <c r="M59" s="30"/>
      <c r="N59" s="33" t="s">
        <v>110</v>
      </c>
      <c r="O59" s="32" t="n">
        <v>790</v>
      </c>
    </row>
    <row r="60" s="21" customFormat="true" ht="24.95" hidden="false" customHeight="true" outlineLevel="0" collapsed="false">
      <c r="B60" s="43" t="n">
        <f aca="false">B59+1</f>
        <v>3</v>
      </c>
      <c r="C60" s="24" t="s">
        <v>111</v>
      </c>
      <c r="D60" s="25"/>
      <c r="E60" s="25"/>
      <c r="F60" s="26" t="e">
        <f aca="false">G60/#REF!*100-100</f>
        <v>#REF!</v>
      </c>
      <c r="G60" s="27"/>
      <c r="H60" s="27"/>
      <c r="I60" s="28"/>
      <c r="J60" s="29"/>
      <c r="K60" s="30"/>
      <c r="L60" s="29"/>
      <c r="M60" s="30"/>
      <c r="N60" s="33" t="s">
        <v>112</v>
      </c>
      <c r="O60" s="32" t="n">
        <v>1990</v>
      </c>
    </row>
    <row r="61" s="21" customFormat="true" ht="24.95" hidden="false" customHeight="true" outlineLevel="0" collapsed="false">
      <c r="B61" s="43" t="n">
        <f aca="false">B60+1</f>
        <v>4</v>
      </c>
      <c r="C61" s="24" t="s">
        <v>113</v>
      </c>
      <c r="D61" s="25"/>
      <c r="E61" s="25"/>
      <c r="F61" s="26" t="e">
        <f aca="false">G61/#REF!*100-100</f>
        <v>#REF!</v>
      </c>
      <c r="G61" s="27"/>
      <c r="H61" s="27"/>
      <c r="I61" s="28"/>
      <c r="J61" s="29"/>
      <c r="K61" s="30"/>
      <c r="L61" s="29"/>
      <c r="M61" s="30"/>
      <c r="N61" s="31" t="s">
        <v>114</v>
      </c>
      <c r="O61" s="32" t="n">
        <v>1290</v>
      </c>
    </row>
    <row r="62" s="21" customFormat="true" ht="24.95" hidden="false" customHeight="true" outlineLevel="0" collapsed="false">
      <c r="B62" s="43" t="n">
        <f aca="false">B61+1</f>
        <v>5</v>
      </c>
      <c r="C62" s="24" t="s">
        <v>115</v>
      </c>
      <c r="D62" s="25"/>
      <c r="E62" s="25"/>
      <c r="F62" s="26" t="e">
        <f aca="false">G62/#REF!*100-100</f>
        <v>#REF!</v>
      </c>
      <c r="G62" s="27"/>
      <c r="H62" s="27"/>
      <c r="I62" s="28"/>
      <c r="J62" s="29"/>
      <c r="K62" s="30"/>
      <c r="L62" s="29"/>
      <c r="M62" s="30"/>
      <c r="N62" s="31" t="s">
        <v>116</v>
      </c>
      <c r="O62" s="32" t="n">
        <v>790</v>
      </c>
    </row>
    <row r="63" s="21" customFormat="true" ht="24.95" hidden="false" customHeight="true" outlineLevel="0" collapsed="false">
      <c r="B63" s="43" t="n">
        <f aca="false">B62+1</f>
        <v>6</v>
      </c>
      <c r="C63" s="24" t="s">
        <v>117</v>
      </c>
      <c r="D63" s="25"/>
      <c r="E63" s="25"/>
      <c r="F63" s="26"/>
      <c r="G63" s="27"/>
      <c r="H63" s="27"/>
      <c r="I63" s="28"/>
      <c r="J63" s="29"/>
      <c r="K63" s="30"/>
      <c r="L63" s="29"/>
      <c r="M63" s="30"/>
      <c r="N63" s="31"/>
      <c r="O63" s="32" t="s">
        <v>62</v>
      </c>
    </row>
    <row r="64" s="21" customFormat="true" ht="24.95" hidden="false" customHeight="true" outlineLevel="0" collapsed="false">
      <c r="B64" s="43" t="n">
        <f aca="false">B63+1</f>
        <v>7</v>
      </c>
      <c r="C64" s="24" t="s">
        <v>118</v>
      </c>
      <c r="D64" s="25"/>
      <c r="E64" s="25"/>
      <c r="F64" s="26" t="e">
        <f aca="false">G64/#REF!*100-100</f>
        <v>#REF!</v>
      </c>
      <c r="G64" s="27"/>
      <c r="H64" s="27"/>
      <c r="I64" s="28"/>
      <c r="J64" s="29"/>
      <c r="K64" s="30"/>
      <c r="L64" s="29"/>
      <c r="M64" s="30"/>
      <c r="N64" s="33" t="s">
        <v>119</v>
      </c>
      <c r="O64" s="32" t="n">
        <v>1790</v>
      </c>
    </row>
    <row r="65" s="21" customFormat="true" ht="24.95" hidden="false" customHeight="true" outlineLevel="0" collapsed="false">
      <c r="B65" s="43" t="n">
        <f aca="false">B64+1</f>
        <v>8</v>
      </c>
      <c r="C65" s="24" t="s">
        <v>120</v>
      </c>
      <c r="D65" s="25"/>
      <c r="E65" s="25"/>
      <c r="F65" s="26" t="e">
        <f aca="false">G65/#REF!*100-100</f>
        <v>#REF!</v>
      </c>
      <c r="G65" s="27"/>
      <c r="H65" s="27"/>
      <c r="I65" s="28"/>
      <c r="J65" s="29"/>
      <c r="K65" s="30"/>
      <c r="L65" s="29"/>
      <c r="M65" s="30"/>
      <c r="N65" s="31" t="s">
        <v>121</v>
      </c>
      <c r="O65" s="32" t="n">
        <v>1990</v>
      </c>
    </row>
    <row r="66" s="21" customFormat="true" ht="24.95" hidden="false" customHeight="true" outlineLevel="0" collapsed="false">
      <c r="B66" s="43" t="n">
        <f aca="false">B65+1</f>
        <v>9</v>
      </c>
      <c r="C66" s="24" t="s">
        <v>122</v>
      </c>
      <c r="D66" s="25"/>
      <c r="E66" s="25"/>
      <c r="F66" s="26" t="e">
        <f aca="false">G66/#REF!*100-100</f>
        <v>#REF!</v>
      </c>
      <c r="G66" s="27"/>
      <c r="H66" s="27"/>
      <c r="I66" s="28"/>
      <c r="J66" s="29"/>
      <c r="K66" s="30"/>
      <c r="L66" s="29"/>
      <c r="M66" s="30"/>
      <c r="N66" s="44" t="n">
        <v>3284</v>
      </c>
      <c r="O66" s="32" t="n">
        <v>1290</v>
      </c>
    </row>
    <row r="67" s="21" customFormat="true" ht="24.95" hidden="false" customHeight="true" outlineLevel="0" collapsed="false">
      <c r="B67" s="43" t="n">
        <f aca="false">B66+1</f>
        <v>10</v>
      </c>
      <c r="C67" s="24" t="s">
        <v>123</v>
      </c>
      <c r="D67" s="25"/>
      <c r="E67" s="25"/>
      <c r="F67" s="26"/>
      <c r="G67" s="27"/>
      <c r="H67" s="27"/>
      <c r="I67" s="28"/>
      <c r="J67" s="29"/>
      <c r="K67" s="30"/>
      <c r="L67" s="29"/>
      <c r="M67" s="30"/>
      <c r="N67" s="31" t="s">
        <v>124</v>
      </c>
      <c r="O67" s="32" t="n">
        <v>890</v>
      </c>
    </row>
    <row r="68" s="21" customFormat="true" ht="24.95" hidden="false" customHeight="true" outlineLevel="0" collapsed="false">
      <c r="B68" s="43" t="n">
        <f aca="false">B67+1</f>
        <v>11</v>
      </c>
      <c r="C68" s="24" t="s">
        <v>125</v>
      </c>
      <c r="D68" s="25"/>
      <c r="E68" s="25"/>
      <c r="F68" s="26" t="e">
        <f aca="false">G68/#REF!*100-100</f>
        <v>#REF!</v>
      </c>
      <c r="G68" s="27"/>
      <c r="H68" s="27"/>
      <c r="I68" s="28"/>
      <c r="J68" s="29"/>
      <c r="K68" s="30"/>
      <c r="L68" s="29"/>
      <c r="M68" s="30"/>
      <c r="N68" s="31" t="s">
        <v>126</v>
      </c>
      <c r="O68" s="32" t="n">
        <v>890</v>
      </c>
    </row>
    <row r="69" s="21" customFormat="true" ht="24.95" hidden="false" customHeight="true" outlineLevel="0" collapsed="false">
      <c r="B69" s="43" t="n">
        <f aca="false">B68+1</f>
        <v>12</v>
      </c>
      <c r="C69" s="24" t="s">
        <v>127</v>
      </c>
      <c r="D69" s="25"/>
      <c r="E69" s="25"/>
      <c r="F69" s="26"/>
      <c r="G69" s="27"/>
      <c r="H69" s="27"/>
      <c r="I69" s="28"/>
      <c r="J69" s="29"/>
      <c r="K69" s="30"/>
      <c r="L69" s="29"/>
      <c r="M69" s="30"/>
      <c r="N69" s="45" t="s">
        <v>128</v>
      </c>
      <c r="O69" s="32" t="n">
        <v>1290</v>
      </c>
    </row>
    <row r="70" s="21" customFormat="true" ht="24.95" hidden="false" customHeight="true" outlineLevel="0" collapsed="false">
      <c r="B70" s="43" t="n">
        <f aca="false">B69+1</f>
        <v>13</v>
      </c>
      <c r="C70" s="24" t="s">
        <v>129</v>
      </c>
      <c r="D70" s="25"/>
      <c r="E70" s="25"/>
      <c r="F70" s="26"/>
      <c r="G70" s="27"/>
      <c r="H70" s="27"/>
      <c r="I70" s="28"/>
      <c r="J70" s="29"/>
      <c r="K70" s="30"/>
      <c r="L70" s="29"/>
      <c r="M70" s="30"/>
      <c r="N70" s="45" t="s">
        <v>130</v>
      </c>
      <c r="O70" s="32" t="n">
        <v>1390</v>
      </c>
    </row>
    <row r="71" s="21" customFormat="true" ht="24.95" hidden="false" customHeight="true" outlineLevel="0" collapsed="false">
      <c r="B71" s="43" t="n">
        <f aca="false">B70+1</f>
        <v>14</v>
      </c>
      <c r="C71" s="24" t="s">
        <v>131</v>
      </c>
      <c r="D71" s="25"/>
      <c r="E71" s="25"/>
      <c r="F71" s="26"/>
      <c r="G71" s="27"/>
      <c r="H71" s="27"/>
      <c r="I71" s="28"/>
      <c r="J71" s="29"/>
      <c r="K71" s="30"/>
      <c r="L71" s="29"/>
      <c r="M71" s="30"/>
      <c r="N71" s="31" t="s">
        <v>132</v>
      </c>
      <c r="O71" s="32" t="n">
        <v>1290</v>
      </c>
    </row>
    <row r="72" s="21" customFormat="true" ht="24.95" hidden="false" customHeight="true" outlineLevel="0" collapsed="false">
      <c r="B72" s="43" t="n">
        <f aca="false">B71+1</f>
        <v>15</v>
      </c>
      <c r="C72" s="24" t="s">
        <v>133</v>
      </c>
      <c r="D72" s="25"/>
      <c r="E72" s="25"/>
      <c r="F72" s="26"/>
      <c r="G72" s="27"/>
      <c r="H72" s="27"/>
      <c r="I72" s="28"/>
      <c r="J72" s="29"/>
      <c r="K72" s="30"/>
      <c r="L72" s="29"/>
      <c r="M72" s="30"/>
      <c r="N72" s="31"/>
      <c r="O72" s="32" t="n">
        <v>1990</v>
      </c>
    </row>
    <row r="73" s="21" customFormat="true" ht="24.95" hidden="false" customHeight="true" outlineLevel="0" collapsed="false">
      <c r="B73" s="43" t="n">
        <f aca="false">B72+1</f>
        <v>16</v>
      </c>
      <c r="C73" s="24" t="s">
        <v>134</v>
      </c>
      <c r="D73" s="25"/>
      <c r="E73" s="25"/>
      <c r="F73" s="26"/>
      <c r="G73" s="27"/>
      <c r="H73" s="27"/>
      <c r="I73" s="28"/>
      <c r="J73" s="29"/>
      <c r="K73" s="30"/>
      <c r="L73" s="29"/>
      <c r="M73" s="30"/>
      <c r="N73" s="33" t="s">
        <v>135</v>
      </c>
      <c r="O73" s="32" t="n">
        <v>1290</v>
      </c>
    </row>
    <row r="74" s="21" customFormat="true" ht="24.95" hidden="false" customHeight="true" outlineLevel="0" collapsed="false">
      <c r="B74" s="43" t="n">
        <f aca="false">B73+1</f>
        <v>17</v>
      </c>
      <c r="C74" s="24" t="s">
        <v>136</v>
      </c>
      <c r="D74" s="25"/>
      <c r="E74" s="25"/>
      <c r="F74" s="26"/>
      <c r="G74" s="27"/>
      <c r="H74" s="27"/>
      <c r="I74" s="28"/>
      <c r="J74" s="29"/>
      <c r="K74" s="30"/>
      <c r="L74" s="29"/>
      <c r="M74" s="30"/>
      <c r="N74" s="46" t="s">
        <v>137</v>
      </c>
      <c r="O74" s="32" t="n">
        <v>2900</v>
      </c>
    </row>
    <row r="75" s="21" customFormat="true" ht="24.95" hidden="false" customHeight="true" outlineLevel="0" collapsed="false">
      <c r="B75" s="43" t="n">
        <f aca="false">B74+1</f>
        <v>18</v>
      </c>
      <c r="C75" s="24" t="s">
        <v>138</v>
      </c>
      <c r="D75" s="25"/>
      <c r="E75" s="25"/>
      <c r="F75" s="26"/>
      <c r="G75" s="27"/>
      <c r="H75" s="27"/>
      <c r="I75" s="28"/>
      <c r="J75" s="29"/>
      <c r="K75" s="30"/>
      <c r="L75" s="29"/>
      <c r="M75" s="30"/>
      <c r="N75" s="31" t="s">
        <v>139</v>
      </c>
      <c r="O75" s="32" t="s">
        <v>43</v>
      </c>
    </row>
    <row r="76" s="21" customFormat="true" ht="24.95" hidden="false" customHeight="true" outlineLevel="0" collapsed="false">
      <c r="B76" s="43" t="n">
        <f aca="false">B75+1</f>
        <v>19</v>
      </c>
      <c r="C76" s="24" t="s">
        <v>140</v>
      </c>
      <c r="D76" s="25"/>
      <c r="E76" s="25"/>
      <c r="F76" s="26"/>
      <c r="G76" s="27"/>
      <c r="H76" s="27"/>
      <c r="I76" s="28"/>
      <c r="J76" s="29"/>
      <c r="K76" s="30"/>
      <c r="L76" s="29"/>
      <c r="M76" s="30"/>
      <c r="N76" s="31" t="s">
        <v>141</v>
      </c>
      <c r="O76" s="32" t="n">
        <v>1290</v>
      </c>
    </row>
    <row r="77" s="21" customFormat="true" ht="24.95" hidden="false" customHeight="true" outlineLevel="0" collapsed="false">
      <c r="B77" s="43" t="n">
        <f aca="false">B76+1</f>
        <v>20</v>
      </c>
      <c r="C77" s="24" t="s">
        <v>142</v>
      </c>
      <c r="D77" s="25"/>
      <c r="E77" s="25"/>
      <c r="F77" s="26"/>
      <c r="G77" s="27"/>
      <c r="H77" s="27"/>
      <c r="I77" s="28"/>
      <c r="J77" s="29"/>
      <c r="K77" s="30"/>
      <c r="L77" s="29"/>
      <c r="M77" s="30"/>
      <c r="N77" s="31" t="s">
        <v>143</v>
      </c>
      <c r="O77" s="32" t="n">
        <v>590</v>
      </c>
    </row>
    <row r="78" s="21" customFormat="true" ht="24.95" hidden="false" customHeight="true" outlineLevel="0" collapsed="false">
      <c r="B78" s="43" t="n">
        <f aca="false">B77+1</f>
        <v>21</v>
      </c>
      <c r="C78" s="24" t="s">
        <v>144</v>
      </c>
      <c r="D78" s="25"/>
      <c r="E78" s="25"/>
      <c r="F78" s="26"/>
      <c r="G78" s="27"/>
      <c r="H78" s="27"/>
      <c r="I78" s="28"/>
      <c r="J78" s="29"/>
      <c r="K78" s="30"/>
      <c r="L78" s="29"/>
      <c r="M78" s="30"/>
      <c r="N78" s="31" t="s">
        <v>145</v>
      </c>
      <c r="O78" s="32" t="n">
        <v>1290</v>
      </c>
    </row>
    <row r="79" s="21" customFormat="true" ht="24.95" hidden="false" customHeight="true" outlineLevel="0" collapsed="false">
      <c r="B79" s="43" t="n">
        <f aca="false">B78+1</f>
        <v>22</v>
      </c>
      <c r="C79" s="24" t="s">
        <v>146</v>
      </c>
      <c r="D79" s="25"/>
      <c r="E79" s="25"/>
      <c r="F79" s="26"/>
      <c r="G79" s="27"/>
      <c r="H79" s="27"/>
      <c r="I79" s="28"/>
      <c r="J79" s="29"/>
      <c r="K79" s="30"/>
      <c r="L79" s="29"/>
      <c r="M79" s="30"/>
      <c r="N79" s="33" t="s">
        <v>147</v>
      </c>
      <c r="O79" s="32" t="n">
        <v>1390</v>
      </c>
    </row>
    <row r="80" s="21" customFormat="true" ht="24.95" hidden="false" customHeight="true" outlineLevel="0" collapsed="false">
      <c r="B80" s="43" t="n">
        <f aca="false">B79+1</f>
        <v>23</v>
      </c>
      <c r="C80" s="24" t="s">
        <v>148</v>
      </c>
      <c r="D80" s="25"/>
      <c r="E80" s="25"/>
      <c r="F80" s="26"/>
      <c r="G80" s="27"/>
      <c r="H80" s="27"/>
      <c r="I80" s="28"/>
      <c r="J80" s="29"/>
      <c r="K80" s="30"/>
      <c r="L80" s="29"/>
      <c r="M80" s="30"/>
      <c r="N80" s="31" t="s">
        <v>149</v>
      </c>
      <c r="O80" s="32" t="n">
        <v>1890</v>
      </c>
    </row>
    <row r="81" s="21" customFormat="true" ht="24.95" hidden="false" customHeight="true" outlineLevel="0" collapsed="false">
      <c r="B81" s="43" t="n">
        <f aca="false">B80+1</f>
        <v>24</v>
      </c>
      <c r="C81" s="24" t="s">
        <v>150</v>
      </c>
      <c r="D81" s="25"/>
      <c r="E81" s="25"/>
      <c r="F81" s="26" t="e">
        <f aca="false">G81/#REF!*100-100</f>
        <v>#REF!</v>
      </c>
      <c r="G81" s="27"/>
      <c r="H81" s="27"/>
      <c r="I81" s="28"/>
      <c r="J81" s="29"/>
      <c r="K81" s="30"/>
      <c r="L81" s="29"/>
      <c r="M81" s="30"/>
      <c r="N81" s="31" t="s">
        <v>151</v>
      </c>
      <c r="O81" s="32" t="s">
        <v>152</v>
      </c>
    </row>
    <row r="82" s="21" customFormat="true" ht="24.95" hidden="false" customHeight="true" outlineLevel="0" collapsed="false">
      <c r="B82" s="43" t="n">
        <f aca="false">B81+1</f>
        <v>25</v>
      </c>
      <c r="C82" s="24" t="s">
        <v>153</v>
      </c>
      <c r="D82" s="25"/>
      <c r="E82" s="25"/>
      <c r="F82" s="26"/>
      <c r="G82" s="27"/>
      <c r="H82" s="27"/>
      <c r="I82" s="28"/>
      <c r="J82" s="29"/>
      <c r="K82" s="30"/>
      <c r="L82" s="29"/>
      <c r="M82" s="30"/>
      <c r="N82" s="44" t="s">
        <v>154</v>
      </c>
      <c r="O82" s="32" t="s">
        <v>152</v>
      </c>
    </row>
    <row r="83" s="21" customFormat="true" ht="24.95" hidden="false" customHeight="true" outlineLevel="0" collapsed="false">
      <c r="B83" s="43" t="n">
        <f aca="false">B82+1</f>
        <v>26</v>
      </c>
      <c r="C83" s="24" t="s">
        <v>155</v>
      </c>
      <c r="D83" s="25"/>
      <c r="E83" s="25"/>
      <c r="F83" s="26"/>
      <c r="G83" s="27"/>
      <c r="H83" s="27"/>
      <c r="I83" s="28"/>
      <c r="J83" s="29"/>
      <c r="K83" s="30"/>
      <c r="L83" s="29"/>
      <c r="M83" s="30"/>
      <c r="N83" s="44" t="s">
        <v>156</v>
      </c>
      <c r="O83" s="32" t="n">
        <v>1290</v>
      </c>
    </row>
    <row r="84" s="21" customFormat="true" ht="24.95" hidden="false" customHeight="true" outlineLevel="0" collapsed="false">
      <c r="B84" s="43" t="n">
        <f aca="false">B83+1</f>
        <v>27</v>
      </c>
      <c r="C84" s="24" t="s">
        <v>157</v>
      </c>
      <c r="D84" s="25"/>
      <c r="E84" s="25"/>
      <c r="F84" s="26"/>
      <c r="G84" s="27"/>
      <c r="H84" s="27"/>
      <c r="I84" s="28"/>
      <c r="J84" s="29"/>
      <c r="K84" s="30"/>
      <c r="L84" s="29"/>
      <c r="M84" s="30"/>
      <c r="N84" s="44" t="n">
        <v>3525</v>
      </c>
      <c r="O84" s="32" t="n">
        <v>1290</v>
      </c>
    </row>
    <row r="85" s="21" customFormat="true" ht="24.95" hidden="false" customHeight="true" outlineLevel="0" collapsed="false">
      <c r="B85" s="43" t="n">
        <f aca="false">B84+1</f>
        <v>28</v>
      </c>
      <c r="C85" s="24" t="s">
        <v>158</v>
      </c>
      <c r="D85" s="25"/>
      <c r="E85" s="25"/>
      <c r="F85" s="26"/>
      <c r="G85" s="27"/>
      <c r="H85" s="27"/>
      <c r="I85" s="28"/>
      <c r="J85" s="29"/>
      <c r="K85" s="30"/>
      <c r="L85" s="29"/>
      <c r="M85" s="30"/>
      <c r="N85" s="44" t="n">
        <v>3248</v>
      </c>
      <c r="O85" s="32" t="n">
        <v>1690</v>
      </c>
    </row>
    <row r="86" s="21" customFormat="true" ht="24.95" hidden="false" customHeight="true" outlineLevel="0" collapsed="false">
      <c r="B86" s="43" t="n">
        <v>28</v>
      </c>
      <c r="C86" s="24" t="s">
        <v>159</v>
      </c>
      <c r="D86" s="25"/>
      <c r="E86" s="25"/>
      <c r="F86" s="26"/>
      <c r="G86" s="27"/>
      <c r="H86" s="27"/>
      <c r="I86" s="28"/>
      <c r="J86" s="29"/>
      <c r="K86" s="30"/>
      <c r="L86" s="29"/>
      <c r="M86" s="30"/>
      <c r="N86" s="44"/>
      <c r="O86" s="35" t="n">
        <v>1490</v>
      </c>
    </row>
    <row r="87" s="21" customFormat="true" ht="24.95" hidden="false" customHeight="true" outlineLevel="0" collapsed="false">
      <c r="B87" s="36" t="n">
        <v>29</v>
      </c>
      <c r="C87" s="36" t="s">
        <v>160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5" t="n">
        <v>1490</v>
      </c>
    </row>
    <row r="88" s="21" customFormat="true" ht="24.95" hidden="false" customHeight="true" outlineLevel="0" collapsed="false">
      <c r="B88" s="36" t="n">
        <v>30</v>
      </c>
      <c r="C88" s="36" t="s">
        <v>16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 t="s">
        <v>162</v>
      </c>
      <c r="O88" s="35" t="n">
        <v>1390</v>
      </c>
    </row>
    <row r="89" s="21" customFormat="true" ht="24.95" hidden="false" customHeight="true" outlineLevel="0" collapsed="false">
      <c r="B89" s="37" t="s">
        <v>16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s="21" customFormat="true" ht="24.95" hidden="false" customHeight="true" outlineLevel="0" collapsed="false">
      <c r="B90" s="23" t="n">
        <v>1</v>
      </c>
      <c r="C90" s="24" t="s">
        <v>164</v>
      </c>
      <c r="D90" s="25"/>
      <c r="E90" s="25"/>
      <c r="F90" s="26" t="e">
        <f aca="false">G90/#REF!*100-100</f>
        <v>#REF!</v>
      </c>
      <c r="G90" s="27"/>
      <c r="H90" s="27"/>
      <c r="I90" s="28"/>
      <c r="J90" s="29"/>
      <c r="K90" s="30"/>
      <c r="L90" s="29"/>
      <c r="M90" s="30"/>
      <c r="N90" s="31" t="s">
        <v>165</v>
      </c>
      <c r="O90" s="32" t="n">
        <v>690</v>
      </c>
    </row>
    <row r="91" s="21" customFormat="true" ht="24.95" hidden="false" customHeight="true" outlineLevel="0" collapsed="false">
      <c r="B91" s="47" t="n">
        <f aca="false">B90+1</f>
        <v>2</v>
      </c>
      <c r="C91" s="24" t="s">
        <v>166</v>
      </c>
      <c r="D91" s="25"/>
      <c r="E91" s="25"/>
      <c r="F91" s="26" t="e">
        <f aca="false">G91/#REF!*100-100</f>
        <v>#REF!</v>
      </c>
      <c r="G91" s="27"/>
      <c r="H91" s="27"/>
      <c r="I91" s="28"/>
      <c r="J91" s="29"/>
      <c r="K91" s="30"/>
      <c r="L91" s="29"/>
      <c r="M91" s="30"/>
      <c r="N91" s="31" t="s">
        <v>167</v>
      </c>
      <c r="O91" s="32" t="n">
        <v>590</v>
      </c>
    </row>
    <row r="92" s="21" customFormat="true" ht="24.95" hidden="false" customHeight="true" outlineLevel="0" collapsed="false">
      <c r="B92" s="47" t="n">
        <f aca="false">B91+1</f>
        <v>3</v>
      </c>
      <c r="C92" s="24" t="s">
        <v>168</v>
      </c>
      <c r="D92" s="25"/>
      <c r="E92" s="25"/>
      <c r="F92" s="26" t="e">
        <f aca="false">G92/#REF!*100-100</f>
        <v>#REF!</v>
      </c>
      <c r="G92" s="27"/>
      <c r="H92" s="27"/>
      <c r="I92" s="28"/>
      <c r="J92" s="29"/>
      <c r="K92" s="30"/>
      <c r="L92" s="29"/>
      <c r="M92" s="30"/>
      <c r="N92" s="31" t="s">
        <v>169</v>
      </c>
      <c r="O92" s="32" t="n">
        <v>990</v>
      </c>
    </row>
    <row r="93" s="21" customFormat="true" ht="24.95" hidden="false" customHeight="true" outlineLevel="0" collapsed="false">
      <c r="B93" s="47" t="n">
        <f aca="false">B92+1</f>
        <v>4</v>
      </c>
      <c r="C93" s="24" t="s">
        <v>170</v>
      </c>
      <c r="D93" s="25"/>
      <c r="E93" s="25"/>
      <c r="F93" s="26" t="e">
        <f aca="false">G93/#REF!*100-100</f>
        <v>#REF!</v>
      </c>
      <c r="G93" s="27"/>
      <c r="H93" s="27"/>
      <c r="I93" s="28"/>
      <c r="J93" s="29"/>
      <c r="K93" s="30"/>
      <c r="L93" s="29"/>
      <c r="M93" s="30"/>
      <c r="N93" s="31" t="s">
        <v>171</v>
      </c>
      <c r="O93" s="32" t="n">
        <v>490</v>
      </c>
    </row>
    <row r="94" s="21" customFormat="true" ht="24.95" hidden="false" customHeight="true" outlineLevel="0" collapsed="false">
      <c r="B94" s="47" t="n">
        <f aca="false">B93+1</f>
        <v>5</v>
      </c>
      <c r="C94" s="24" t="s">
        <v>172</v>
      </c>
      <c r="D94" s="25"/>
      <c r="E94" s="25"/>
      <c r="F94" s="26" t="e">
        <f aca="false">G94/#REF!*100-100</f>
        <v>#REF!</v>
      </c>
      <c r="G94" s="27"/>
      <c r="H94" s="27"/>
      <c r="I94" s="28"/>
      <c r="J94" s="29"/>
      <c r="K94" s="30"/>
      <c r="L94" s="29"/>
      <c r="M94" s="30"/>
      <c r="N94" s="31"/>
      <c r="O94" s="32" t="n">
        <v>790</v>
      </c>
    </row>
    <row r="95" s="21" customFormat="true" ht="24.95" hidden="false" customHeight="true" outlineLevel="0" collapsed="false">
      <c r="B95" s="47" t="n">
        <f aca="false">B94+1</f>
        <v>6</v>
      </c>
      <c r="C95" s="24" t="s">
        <v>173</v>
      </c>
      <c r="D95" s="25"/>
      <c r="E95" s="25"/>
      <c r="F95" s="26" t="e">
        <f aca="false">G95/#REF!*100-100</f>
        <v>#REF!</v>
      </c>
      <c r="G95" s="27"/>
      <c r="H95" s="27"/>
      <c r="I95" s="28"/>
      <c r="J95" s="29"/>
      <c r="K95" s="30"/>
      <c r="L95" s="29"/>
      <c r="M95" s="30"/>
      <c r="N95" s="33" t="s">
        <v>174</v>
      </c>
      <c r="O95" s="32" t="n">
        <v>990</v>
      </c>
    </row>
    <row r="96" s="21" customFormat="true" ht="24.95" hidden="false" customHeight="true" outlineLevel="0" collapsed="false">
      <c r="B96" s="47" t="n">
        <f aca="false">B95+1</f>
        <v>7</v>
      </c>
      <c r="C96" s="24" t="s">
        <v>175</v>
      </c>
      <c r="D96" s="25"/>
      <c r="E96" s="25"/>
      <c r="F96" s="26" t="e">
        <f aca="false">G96/#REF!*100-100</f>
        <v>#REF!</v>
      </c>
      <c r="G96" s="27"/>
      <c r="H96" s="27"/>
      <c r="I96" s="28"/>
      <c r="J96" s="29"/>
      <c r="K96" s="30"/>
      <c r="L96" s="29"/>
      <c r="M96" s="30"/>
      <c r="N96" s="48" t="n">
        <v>1476</v>
      </c>
      <c r="O96" s="32" t="n">
        <v>690</v>
      </c>
    </row>
    <row r="97" s="21" customFormat="true" ht="24.95" hidden="false" customHeight="true" outlineLevel="0" collapsed="false">
      <c r="B97" s="47" t="n">
        <f aca="false">B96+1</f>
        <v>8</v>
      </c>
      <c r="C97" s="24" t="s">
        <v>176</v>
      </c>
      <c r="D97" s="25"/>
      <c r="E97" s="25"/>
      <c r="F97" s="26"/>
      <c r="G97" s="27"/>
      <c r="H97" s="27"/>
      <c r="I97" s="28"/>
      <c r="J97" s="29"/>
      <c r="K97" s="30"/>
      <c r="L97" s="29"/>
      <c r="M97" s="30"/>
      <c r="N97" s="45" t="s">
        <v>177</v>
      </c>
      <c r="O97" s="32" t="n">
        <v>790</v>
      </c>
    </row>
    <row r="98" s="21" customFormat="true" ht="24.95" hidden="false" customHeight="true" outlineLevel="0" collapsed="false">
      <c r="B98" s="47" t="n">
        <f aca="false">B97+1</f>
        <v>9</v>
      </c>
      <c r="C98" s="24" t="s">
        <v>178</v>
      </c>
      <c r="D98" s="25"/>
      <c r="E98" s="25"/>
      <c r="F98" s="26"/>
      <c r="G98" s="27"/>
      <c r="H98" s="27"/>
      <c r="I98" s="28"/>
      <c r="J98" s="29"/>
      <c r="K98" s="30"/>
      <c r="L98" s="29"/>
      <c r="M98" s="30"/>
      <c r="N98" s="31" t="s">
        <v>179</v>
      </c>
      <c r="O98" s="32" t="n">
        <v>890</v>
      </c>
    </row>
    <row r="99" s="21" customFormat="true" ht="24.95" hidden="false" customHeight="true" outlineLevel="0" collapsed="false">
      <c r="B99" s="47" t="n">
        <f aca="false">B98+1</f>
        <v>10</v>
      </c>
      <c r="C99" s="24" t="s">
        <v>180</v>
      </c>
      <c r="D99" s="25"/>
      <c r="E99" s="25"/>
      <c r="F99" s="26"/>
      <c r="G99" s="27"/>
      <c r="H99" s="27"/>
      <c r="I99" s="28"/>
      <c r="J99" s="29"/>
      <c r="K99" s="30"/>
      <c r="L99" s="29"/>
      <c r="M99" s="30"/>
      <c r="N99" s="45" t="s">
        <v>181</v>
      </c>
      <c r="O99" s="32" t="n">
        <v>790</v>
      </c>
    </row>
    <row r="100" s="21" customFormat="true" ht="24.95" hidden="false" customHeight="true" outlineLevel="0" collapsed="false">
      <c r="B100" s="47" t="n">
        <f aca="false">B99+1</f>
        <v>11</v>
      </c>
      <c r="C100" s="24" t="s">
        <v>182</v>
      </c>
      <c r="D100" s="25"/>
      <c r="E100" s="25"/>
      <c r="F100" s="26"/>
      <c r="G100" s="27"/>
      <c r="H100" s="27"/>
      <c r="I100" s="28"/>
      <c r="J100" s="29"/>
      <c r="K100" s="30"/>
      <c r="L100" s="29"/>
      <c r="M100" s="30"/>
      <c r="N100" s="31" t="s">
        <v>183</v>
      </c>
      <c r="O100" s="32" t="n">
        <v>1490</v>
      </c>
    </row>
    <row r="101" s="21" customFormat="true" ht="24.95" hidden="false" customHeight="true" outlineLevel="0" collapsed="false">
      <c r="B101" s="47" t="n">
        <f aca="false">B100+1</f>
        <v>12</v>
      </c>
      <c r="C101" s="24" t="s">
        <v>184</v>
      </c>
      <c r="D101" s="25"/>
      <c r="E101" s="25"/>
      <c r="F101" s="26"/>
      <c r="G101" s="27"/>
      <c r="H101" s="27"/>
      <c r="I101" s="28"/>
      <c r="J101" s="29"/>
      <c r="K101" s="30"/>
      <c r="L101" s="29"/>
      <c r="M101" s="30"/>
      <c r="N101" s="45" t="s">
        <v>185</v>
      </c>
      <c r="O101" s="32" t="s">
        <v>186</v>
      </c>
    </row>
    <row r="102" s="21" customFormat="true" ht="24.95" hidden="false" customHeight="true" outlineLevel="0" collapsed="false">
      <c r="B102" s="47" t="n">
        <f aca="false">B101+1</f>
        <v>13</v>
      </c>
      <c r="C102" s="24" t="s">
        <v>187</v>
      </c>
      <c r="D102" s="25"/>
      <c r="E102" s="25"/>
      <c r="F102" s="26"/>
      <c r="G102" s="27"/>
      <c r="H102" s="27"/>
      <c r="I102" s="28"/>
      <c r="J102" s="29"/>
      <c r="K102" s="30"/>
      <c r="L102" s="29"/>
      <c r="M102" s="30"/>
      <c r="N102" s="45"/>
      <c r="O102" s="32" t="s">
        <v>43</v>
      </c>
    </row>
    <row r="103" s="21" customFormat="true" ht="24.95" hidden="false" customHeight="true" outlineLevel="0" collapsed="false">
      <c r="B103" s="47" t="n">
        <f aca="false">B102+1</f>
        <v>14</v>
      </c>
      <c r="C103" s="24" t="s">
        <v>188</v>
      </c>
      <c r="D103" s="25"/>
      <c r="E103" s="25"/>
      <c r="F103" s="26"/>
      <c r="G103" s="27"/>
      <c r="H103" s="27"/>
      <c r="I103" s="28"/>
      <c r="J103" s="29"/>
      <c r="K103" s="30"/>
      <c r="L103" s="29"/>
      <c r="M103" s="30"/>
      <c r="N103" s="45" t="s">
        <v>189</v>
      </c>
      <c r="O103" s="32" t="n">
        <v>590</v>
      </c>
    </row>
    <row r="104" customFormat="false" ht="24.95" hidden="false" customHeight="true" outlineLevel="0" collapsed="false">
      <c r="B104" s="47" t="n">
        <f aca="false">B103+1</f>
        <v>15</v>
      </c>
      <c r="C104" s="24" t="s">
        <v>190</v>
      </c>
      <c r="D104" s="25"/>
      <c r="E104" s="25"/>
      <c r="F104" s="26"/>
      <c r="G104" s="27"/>
      <c r="H104" s="27"/>
      <c r="I104" s="28"/>
      <c r="J104" s="29"/>
      <c r="K104" s="30"/>
      <c r="L104" s="29"/>
      <c r="M104" s="30"/>
      <c r="N104" s="31" t="s">
        <v>191</v>
      </c>
      <c r="O104" s="32" t="n">
        <v>550</v>
      </c>
    </row>
    <row r="105" customFormat="false" ht="24.95" hidden="false" customHeight="true" outlineLevel="0" collapsed="false">
      <c r="B105" s="47" t="n">
        <f aca="false">B104+1</f>
        <v>16</v>
      </c>
      <c r="C105" s="24" t="s">
        <v>192</v>
      </c>
      <c r="D105" s="25"/>
      <c r="E105" s="25"/>
      <c r="F105" s="26"/>
      <c r="G105" s="27"/>
      <c r="H105" s="27"/>
      <c r="I105" s="28"/>
      <c r="J105" s="29"/>
      <c r="K105" s="30"/>
      <c r="L105" s="29"/>
      <c r="M105" s="30"/>
      <c r="N105" s="31" t="s">
        <v>193</v>
      </c>
      <c r="O105" s="32" t="n">
        <v>590</v>
      </c>
    </row>
    <row r="106" customFormat="false" ht="24.95" hidden="false" customHeight="true" outlineLevel="0" collapsed="false">
      <c r="B106" s="47" t="n">
        <f aca="false">B105+1</f>
        <v>17</v>
      </c>
      <c r="C106" s="24" t="s">
        <v>194</v>
      </c>
      <c r="D106" s="25"/>
      <c r="E106" s="25"/>
      <c r="F106" s="26"/>
      <c r="G106" s="27"/>
      <c r="H106" s="27"/>
      <c r="I106" s="28"/>
      <c r="J106" s="29"/>
      <c r="K106" s="30"/>
      <c r="L106" s="29"/>
      <c r="M106" s="30"/>
      <c r="N106" s="31" t="s">
        <v>195</v>
      </c>
      <c r="O106" s="32" t="n">
        <v>190</v>
      </c>
    </row>
    <row r="107" customFormat="false" ht="24.95" hidden="false" customHeight="true" outlineLevel="0" collapsed="false">
      <c r="B107" s="47" t="n">
        <f aca="false">B106+1</f>
        <v>18</v>
      </c>
      <c r="C107" s="24" t="s">
        <v>196</v>
      </c>
      <c r="D107" s="25"/>
      <c r="E107" s="25"/>
      <c r="F107" s="26"/>
      <c r="G107" s="27"/>
      <c r="H107" s="27"/>
      <c r="I107" s="28"/>
      <c r="J107" s="29"/>
      <c r="K107" s="30"/>
      <c r="L107" s="29"/>
      <c r="M107" s="30"/>
      <c r="N107" s="31" t="s">
        <v>197</v>
      </c>
      <c r="O107" s="32" t="n">
        <v>790</v>
      </c>
    </row>
    <row r="108" customFormat="false" ht="24.95" hidden="false" customHeight="true" outlineLevel="0" collapsed="false">
      <c r="B108" s="20" t="s">
        <v>198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4.95" hidden="false" customHeight="true" outlineLevel="0" collapsed="false">
      <c r="B109" s="49" t="s">
        <v>199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24.95" hidden="false" customHeight="true" outlineLevel="0" collapsed="false">
      <c r="B110" s="23" t="n">
        <v>1</v>
      </c>
      <c r="C110" s="24" t="s">
        <v>200</v>
      </c>
      <c r="D110" s="25"/>
      <c r="E110" s="25"/>
      <c r="F110" s="26"/>
      <c r="G110" s="27"/>
      <c r="H110" s="27"/>
      <c r="I110" s="28"/>
      <c r="J110" s="29"/>
      <c r="K110" s="30"/>
      <c r="L110" s="29"/>
      <c r="M110" s="30"/>
      <c r="N110" s="31" t="s">
        <v>201</v>
      </c>
      <c r="O110" s="32" t="n">
        <v>1190</v>
      </c>
      <c r="P110" s="21"/>
    </row>
    <row r="111" customFormat="false" ht="24.95" hidden="false" customHeight="true" outlineLevel="0" collapsed="false">
      <c r="B111" s="47" t="n">
        <f aca="false">B110+1</f>
        <v>2</v>
      </c>
      <c r="C111" s="24" t="s">
        <v>202</v>
      </c>
      <c r="D111" s="25"/>
      <c r="E111" s="25"/>
      <c r="F111" s="26"/>
      <c r="G111" s="27"/>
      <c r="H111" s="27"/>
      <c r="I111" s="28"/>
      <c r="J111" s="29"/>
      <c r="K111" s="30"/>
      <c r="L111" s="29"/>
      <c r="M111" s="30"/>
      <c r="N111" s="31" t="s">
        <v>203</v>
      </c>
      <c r="O111" s="32" t="s">
        <v>186</v>
      </c>
      <c r="P111" s="21"/>
    </row>
    <row r="112" customFormat="false" ht="24.95" hidden="false" customHeight="true" outlineLevel="0" collapsed="false">
      <c r="B112" s="47" t="n">
        <f aca="false">B111+1</f>
        <v>3</v>
      </c>
      <c r="C112" s="24" t="s">
        <v>204</v>
      </c>
      <c r="D112" s="25"/>
      <c r="E112" s="25"/>
      <c r="F112" s="26"/>
      <c r="G112" s="27"/>
      <c r="H112" s="27"/>
      <c r="I112" s="28"/>
      <c r="J112" s="29"/>
      <c r="K112" s="30"/>
      <c r="L112" s="29"/>
      <c r="M112" s="30"/>
      <c r="N112" s="31" t="s">
        <v>205</v>
      </c>
      <c r="O112" s="32" t="s">
        <v>152</v>
      </c>
      <c r="P112" s="21"/>
    </row>
    <row r="113" customFormat="false" ht="24.95" hidden="false" customHeight="true" outlineLevel="0" collapsed="false">
      <c r="B113" s="47" t="n">
        <v>4</v>
      </c>
      <c r="C113" s="24" t="s">
        <v>206</v>
      </c>
      <c r="D113" s="25"/>
      <c r="E113" s="25"/>
      <c r="F113" s="26"/>
      <c r="G113" s="27"/>
      <c r="H113" s="27"/>
      <c r="I113" s="28"/>
      <c r="J113" s="29"/>
      <c r="K113" s="30"/>
      <c r="L113" s="29"/>
      <c r="M113" s="30"/>
      <c r="N113" s="31"/>
      <c r="O113" s="32" t="s">
        <v>207</v>
      </c>
      <c r="P113" s="21"/>
    </row>
    <row r="114" customFormat="false" ht="24.95" hidden="false" customHeight="true" outlineLevel="0" collapsed="false">
      <c r="B114" s="47" t="n">
        <v>5</v>
      </c>
      <c r="C114" s="24" t="s">
        <v>208</v>
      </c>
      <c r="D114" s="25"/>
      <c r="E114" s="25"/>
      <c r="F114" s="26"/>
      <c r="G114" s="27"/>
      <c r="H114" s="27"/>
      <c r="I114" s="28"/>
      <c r="J114" s="29"/>
      <c r="K114" s="30"/>
      <c r="L114" s="29"/>
      <c r="M114" s="30"/>
      <c r="N114" s="31" t="s">
        <v>209</v>
      </c>
      <c r="O114" s="32" t="n">
        <v>890</v>
      </c>
      <c r="P114" s="21"/>
    </row>
    <row r="115" customFormat="false" ht="24.95" hidden="false" customHeight="true" outlineLevel="0" collapsed="false">
      <c r="B115" s="50" t="s">
        <v>210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24.95" hidden="false" customHeight="true" outlineLevel="0" collapsed="false">
      <c r="B116" s="23" t="n">
        <v>1</v>
      </c>
      <c r="C116" s="24" t="s">
        <v>211</v>
      </c>
      <c r="D116" s="25"/>
      <c r="E116" s="25"/>
      <c r="F116" s="26"/>
      <c r="G116" s="27"/>
      <c r="H116" s="27"/>
      <c r="I116" s="28"/>
      <c r="J116" s="29"/>
      <c r="K116" s="30"/>
      <c r="L116" s="29"/>
      <c r="M116" s="30"/>
      <c r="N116" s="31" t="s">
        <v>212</v>
      </c>
      <c r="O116" s="32" t="s">
        <v>64</v>
      </c>
    </row>
    <row r="117" customFormat="false" ht="24.95" hidden="false" customHeight="true" outlineLevel="0" collapsed="false">
      <c r="B117" s="23" t="n">
        <f aca="false">B116+1</f>
        <v>2</v>
      </c>
      <c r="C117" s="24" t="s">
        <v>213</v>
      </c>
      <c r="D117" s="25"/>
      <c r="E117" s="25"/>
      <c r="F117" s="26"/>
      <c r="G117" s="27"/>
      <c r="H117" s="27"/>
      <c r="I117" s="28"/>
      <c r="J117" s="29"/>
      <c r="K117" s="30"/>
      <c r="L117" s="29"/>
      <c r="M117" s="30"/>
      <c r="N117" s="31" t="s">
        <v>214</v>
      </c>
      <c r="O117" s="32" t="s">
        <v>64</v>
      </c>
    </row>
    <row r="118" customFormat="false" ht="24.95" hidden="false" customHeight="true" outlineLevel="0" collapsed="false">
      <c r="B118" s="23" t="n">
        <f aca="false">B117+1</f>
        <v>3</v>
      </c>
      <c r="C118" s="24" t="s">
        <v>215</v>
      </c>
      <c r="D118" s="25"/>
      <c r="E118" s="25"/>
      <c r="F118" s="26"/>
      <c r="G118" s="27"/>
      <c r="H118" s="27"/>
      <c r="I118" s="28"/>
      <c r="J118" s="29"/>
      <c r="K118" s="30"/>
      <c r="L118" s="29"/>
      <c r="M118" s="30"/>
      <c r="N118" s="31"/>
      <c r="O118" s="32" t="s">
        <v>216</v>
      </c>
    </row>
    <row r="119" customFormat="false" ht="24.95" hidden="false" customHeight="true" outlineLevel="0" collapsed="false">
      <c r="B119" s="23" t="n">
        <f aca="false">B118+1</f>
        <v>4</v>
      </c>
      <c r="C119" s="24" t="s">
        <v>217</v>
      </c>
      <c r="D119" s="25"/>
      <c r="E119" s="25"/>
      <c r="F119" s="26"/>
      <c r="G119" s="27"/>
      <c r="H119" s="27"/>
      <c r="I119" s="28"/>
      <c r="J119" s="29"/>
      <c r="K119" s="30"/>
      <c r="L119" s="29"/>
      <c r="M119" s="30"/>
      <c r="N119" s="31"/>
      <c r="O119" s="32" t="s">
        <v>216</v>
      </c>
    </row>
    <row r="120" customFormat="false" ht="24.95" hidden="false" customHeight="true" outlineLevel="0" collapsed="false">
      <c r="B120" s="51" t="s">
        <v>218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24.95" hidden="false" customHeight="true" outlineLevel="0" collapsed="false">
      <c r="B121" s="23" t="n">
        <v>1</v>
      </c>
      <c r="C121" s="24" t="s">
        <v>219</v>
      </c>
      <c r="D121" s="25"/>
      <c r="E121" s="25"/>
      <c r="F121" s="26"/>
      <c r="G121" s="27"/>
      <c r="H121" s="27"/>
      <c r="I121" s="28"/>
      <c r="J121" s="29"/>
      <c r="K121" s="30"/>
      <c r="L121" s="29"/>
      <c r="M121" s="30"/>
      <c r="N121" s="31" t="s">
        <v>220</v>
      </c>
      <c r="O121" s="32" t="n">
        <v>650</v>
      </c>
    </row>
    <row r="122" customFormat="false" ht="24.95" hidden="false" customHeight="true" outlineLevel="0" collapsed="false">
      <c r="B122" s="23" t="n">
        <f aca="false">1+B121</f>
        <v>2</v>
      </c>
      <c r="C122" s="24" t="s">
        <v>221</v>
      </c>
      <c r="D122" s="25"/>
      <c r="E122" s="25"/>
      <c r="F122" s="26"/>
      <c r="G122" s="27"/>
      <c r="H122" s="27"/>
      <c r="I122" s="28"/>
      <c r="J122" s="29"/>
      <c r="K122" s="30"/>
      <c r="L122" s="29"/>
      <c r="M122" s="30"/>
      <c r="N122" s="31" t="s">
        <v>222</v>
      </c>
      <c r="O122" s="32" t="n">
        <v>990</v>
      </c>
    </row>
    <row r="123" customFormat="false" ht="24.95" hidden="false" customHeight="true" outlineLevel="0" collapsed="false">
      <c r="B123" s="23" t="n">
        <f aca="false">1+B122</f>
        <v>3</v>
      </c>
      <c r="C123" s="24" t="s">
        <v>223</v>
      </c>
      <c r="D123" s="25"/>
      <c r="E123" s="25"/>
      <c r="F123" s="26"/>
      <c r="G123" s="27"/>
      <c r="H123" s="27"/>
      <c r="I123" s="28"/>
      <c r="J123" s="29"/>
      <c r="K123" s="30"/>
      <c r="L123" s="29"/>
      <c r="M123" s="30"/>
      <c r="N123" s="31" t="s">
        <v>224</v>
      </c>
      <c r="O123" s="32" t="n">
        <v>1190</v>
      </c>
    </row>
    <row r="124" customFormat="false" ht="24.95" hidden="false" customHeight="true" outlineLevel="0" collapsed="false">
      <c r="B124" s="23" t="n">
        <f aca="false">1+B123</f>
        <v>4</v>
      </c>
      <c r="C124" s="24" t="s">
        <v>225</v>
      </c>
      <c r="D124" s="25"/>
      <c r="E124" s="25"/>
      <c r="F124" s="26"/>
      <c r="G124" s="27"/>
      <c r="H124" s="27"/>
      <c r="I124" s="28"/>
      <c r="J124" s="29"/>
      <c r="K124" s="30"/>
      <c r="L124" s="29"/>
      <c r="M124" s="30"/>
      <c r="N124" s="31" t="s">
        <v>226</v>
      </c>
      <c r="O124" s="32" t="n">
        <v>1190</v>
      </c>
    </row>
    <row r="125" customFormat="false" ht="24.95" hidden="false" customHeight="true" outlineLevel="0" collapsed="false">
      <c r="B125" s="23" t="n">
        <f aca="false">1+B124</f>
        <v>5</v>
      </c>
      <c r="C125" s="24" t="s">
        <v>227</v>
      </c>
      <c r="D125" s="25"/>
      <c r="E125" s="25"/>
      <c r="F125" s="26"/>
      <c r="G125" s="27"/>
      <c r="H125" s="27"/>
      <c r="I125" s="28"/>
      <c r="J125" s="29"/>
      <c r="K125" s="30"/>
      <c r="L125" s="29"/>
      <c r="M125" s="30"/>
      <c r="N125" s="31" t="s">
        <v>228</v>
      </c>
      <c r="O125" s="32" t="s">
        <v>72</v>
      </c>
    </row>
    <row r="126" customFormat="false" ht="24.95" hidden="false" customHeight="true" outlineLevel="0" collapsed="false">
      <c r="B126" s="23" t="n">
        <f aca="false">1+B125</f>
        <v>6</v>
      </c>
      <c r="C126" s="24" t="s">
        <v>229</v>
      </c>
      <c r="D126" s="25"/>
      <c r="E126" s="25"/>
      <c r="F126" s="26"/>
      <c r="G126" s="27"/>
      <c r="H126" s="27"/>
      <c r="I126" s="28"/>
      <c r="J126" s="29"/>
      <c r="K126" s="30"/>
      <c r="L126" s="29"/>
      <c r="M126" s="30"/>
      <c r="N126" s="31" t="s">
        <v>230</v>
      </c>
      <c r="O126" s="32" t="n">
        <v>790</v>
      </c>
    </row>
    <row r="127" customFormat="false" ht="24.95" hidden="false" customHeight="true" outlineLevel="0" collapsed="false">
      <c r="B127" s="23" t="n">
        <f aca="false">1+B126</f>
        <v>7</v>
      </c>
      <c r="C127" s="24" t="s">
        <v>231</v>
      </c>
      <c r="D127" s="25"/>
      <c r="E127" s="25"/>
      <c r="F127" s="26"/>
      <c r="G127" s="27"/>
      <c r="H127" s="27"/>
      <c r="I127" s="28"/>
      <c r="J127" s="29"/>
      <c r="K127" s="30"/>
      <c r="L127" s="29"/>
      <c r="M127" s="30"/>
      <c r="N127" s="31" t="s">
        <v>232</v>
      </c>
      <c r="O127" s="32" t="n">
        <v>790</v>
      </c>
    </row>
    <row r="128" customFormat="false" ht="24.95" hidden="false" customHeight="true" outlineLevel="0" collapsed="false">
      <c r="B128" s="23" t="n">
        <f aca="false">1+B127</f>
        <v>8</v>
      </c>
      <c r="C128" s="24" t="s">
        <v>233</v>
      </c>
      <c r="D128" s="25"/>
      <c r="E128" s="25"/>
      <c r="F128" s="26"/>
      <c r="G128" s="27"/>
      <c r="H128" s="27"/>
      <c r="I128" s="28"/>
      <c r="J128" s="29"/>
      <c r="K128" s="30"/>
      <c r="L128" s="29"/>
      <c r="M128" s="30"/>
      <c r="N128" s="31" t="s">
        <v>234</v>
      </c>
      <c r="O128" s="32" t="n">
        <v>990</v>
      </c>
    </row>
    <row r="129" customFormat="false" ht="24.95" hidden="false" customHeight="true" outlineLevel="0" collapsed="false">
      <c r="B129" s="23" t="n">
        <f aca="false">1+B128</f>
        <v>9</v>
      </c>
      <c r="C129" s="24" t="s">
        <v>235</v>
      </c>
      <c r="D129" s="25"/>
      <c r="E129" s="25"/>
      <c r="F129" s="26"/>
      <c r="G129" s="27"/>
      <c r="H129" s="27"/>
      <c r="I129" s="28"/>
      <c r="J129" s="29"/>
      <c r="K129" s="30"/>
      <c r="L129" s="29"/>
      <c r="M129" s="30"/>
      <c r="N129" s="31" t="s">
        <v>236</v>
      </c>
      <c r="O129" s="32" t="n">
        <v>990</v>
      </c>
    </row>
    <row r="130" customFormat="false" ht="24.95" hidden="false" customHeight="true" outlineLevel="0" collapsed="false">
      <c r="B130" s="23" t="n">
        <f aca="false">1+B129</f>
        <v>10</v>
      </c>
      <c r="C130" s="24" t="s">
        <v>237</v>
      </c>
      <c r="D130" s="25"/>
      <c r="E130" s="25"/>
      <c r="F130" s="26"/>
      <c r="G130" s="27"/>
      <c r="H130" s="27"/>
      <c r="I130" s="28"/>
      <c r="J130" s="29"/>
      <c r="K130" s="30"/>
      <c r="L130" s="29"/>
      <c r="M130" s="30"/>
      <c r="N130" s="31" t="s">
        <v>238</v>
      </c>
      <c r="O130" s="32" t="n">
        <v>590</v>
      </c>
    </row>
    <row r="131" customFormat="false" ht="24.95" hidden="false" customHeight="true" outlineLevel="0" collapsed="false">
      <c r="B131" s="23" t="n">
        <f aca="false">1+B130</f>
        <v>11</v>
      </c>
      <c r="C131" s="24" t="s">
        <v>239</v>
      </c>
      <c r="D131" s="25"/>
      <c r="E131" s="25"/>
      <c r="F131" s="26"/>
      <c r="G131" s="27"/>
      <c r="H131" s="27"/>
      <c r="I131" s="28"/>
      <c r="J131" s="29"/>
      <c r="K131" s="30"/>
      <c r="L131" s="29"/>
      <c r="M131" s="30"/>
      <c r="N131" s="31" t="s">
        <v>240</v>
      </c>
      <c r="O131" s="32" t="n">
        <v>1390</v>
      </c>
    </row>
    <row r="132" customFormat="false" ht="24.95" hidden="false" customHeight="true" outlineLevel="0" collapsed="false">
      <c r="B132" s="23" t="n">
        <f aca="false">1+B131</f>
        <v>12</v>
      </c>
      <c r="C132" s="24" t="s">
        <v>241</v>
      </c>
      <c r="D132" s="25"/>
      <c r="E132" s="25"/>
      <c r="F132" s="26"/>
      <c r="G132" s="27"/>
      <c r="H132" s="27"/>
      <c r="I132" s="28"/>
      <c r="J132" s="29"/>
      <c r="K132" s="30"/>
      <c r="L132" s="29"/>
      <c r="M132" s="30"/>
      <c r="N132" s="31" t="s">
        <v>242</v>
      </c>
      <c r="O132" s="32" t="n">
        <v>1290</v>
      </c>
    </row>
    <row r="133" customFormat="false" ht="24.95" hidden="false" customHeight="true" outlineLevel="0" collapsed="false">
      <c r="B133" s="23" t="n">
        <f aca="false">1+B132</f>
        <v>13</v>
      </c>
      <c r="C133" s="24" t="s">
        <v>243</v>
      </c>
      <c r="D133" s="25"/>
      <c r="E133" s="25"/>
      <c r="F133" s="26"/>
      <c r="G133" s="27"/>
      <c r="H133" s="27"/>
      <c r="I133" s="28"/>
      <c r="J133" s="29"/>
      <c r="K133" s="30"/>
      <c r="L133" s="29"/>
      <c r="M133" s="30"/>
      <c r="N133" s="31" t="s">
        <v>244</v>
      </c>
      <c r="O133" s="32" t="n">
        <v>990</v>
      </c>
    </row>
    <row r="134" customFormat="false" ht="24.95" hidden="false" customHeight="true" outlineLevel="0" collapsed="false">
      <c r="B134" s="23" t="n">
        <f aca="false">1+B133</f>
        <v>14</v>
      </c>
      <c r="C134" s="24" t="s">
        <v>245</v>
      </c>
      <c r="D134" s="25"/>
      <c r="E134" s="25"/>
      <c r="F134" s="26"/>
      <c r="G134" s="27"/>
      <c r="H134" s="27"/>
      <c r="I134" s="28"/>
      <c r="J134" s="29"/>
      <c r="K134" s="30"/>
      <c r="L134" s="29"/>
      <c r="M134" s="30"/>
      <c r="N134" s="31" t="s">
        <v>246</v>
      </c>
      <c r="O134" s="32" t="n">
        <v>890</v>
      </c>
    </row>
    <row r="135" customFormat="false" ht="24.95" hidden="false" customHeight="true" outlineLevel="0" collapsed="false">
      <c r="B135" s="23" t="n">
        <f aca="false">1+B134</f>
        <v>15</v>
      </c>
      <c r="C135" s="24" t="s">
        <v>247</v>
      </c>
      <c r="D135" s="25"/>
      <c r="E135" s="25"/>
      <c r="F135" s="26"/>
      <c r="G135" s="27"/>
      <c r="H135" s="27"/>
      <c r="I135" s="28"/>
      <c r="J135" s="29"/>
      <c r="K135" s="30"/>
      <c r="L135" s="29"/>
      <c r="M135" s="30"/>
      <c r="N135" s="31" t="s">
        <v>248</v>
      </c>
      <c r="O135" s="32" t="n">
        <v>990</v>
      </c>
    </row>
    <row r="136" customFormat="false" ht="24.95" hidden="false" customHeight="true" outlineLevel="0" collapsed="false">
      <c r="B136" s="23" t="n">
        <f aca="false">1+B135</f>
        <v>16</v>
      </c>
      <c r="C136" s="24" t="s">
        <v>249</v>
      </c>
      <c r="D136" s="25"/>
      <c r="E136" s="25"/>
      <c r="F136" s="26"/>
      <c r="G136" s="27"/>
      <c r="H136" s="27"/>
      <c r="I136" s="28"/>
      <c r="J136" s="29"/>
      <c r="K136" s="30"/>
      <c r="L136" s="29"/>
      <c r="M136" s="30"/>
      <c r="N136" s="31" t="s">
        <v>250</v>
      </c>
      <c r="O136" s="32" t="n">
        <v>990</v>
      </c>
    </row>
    <row r="137" customFormat="false" ht="24.95" hidden="false" customHeight="true" outlineLevel="0" collapsed="false">
      <c r="B137" s="23" t="n">
        <f aca="false">1+B136</f>
        <v>17</v>
      </c>
      <c r="C137" s="24" t="s">
        <v>251</v>
      </c>
      <c r="D137" s="25"/>
      <c r="E137" s="25"/>
      <c r="F137" s="26"/>
      <c r="G137" s="27"/>
      <c r="H137" s="27"/>
      <c r="I137" s="28"/>
      <c r="J137" s="29"/>
      <c r="K137" s="30"/>
      <c r="L137" s="29"/>
      <c r="M137" s="30"/>
      <c r="N137" s="31" t="s">
        <v>252</v>
      </c>
      <c r="O137" s="32" t="n">
        <v>890</v>
      </c>
    </row>
    <row r="138" customFormat="false" ht="24.95" hidden="false" customHeight="true" outlineLevel="0" collapsed="false">
      <c r="B138" s="23" t="n">
        <f aca="false">1+B137</f>
        <v>18</v>
      </c>
      <c r="C138" s="24" t="s">
        <v>253</v>
      </c>
      <c r="D138" s="25"/>
      <c r="E138" s="25"/>
      <c r="F138" s="26"/>
      <c r="G138" s="27"/>
      <c r="H138" s="27"/>
      <c r="I138" s="28"/>
      <c r="J138" s="29"/>
      <c r="K138" s="30"/>
      <c r="L138" s="29"/>
      <c r="M138" s="30"/>
      <c r="N138" s="31" t="s">
        <v>254</v>
      </c>
      <c r="O138" s="32" t="n">
        <v>690</v>
      </c>
    </row>
    <row r="139" customFormat="false" ht="24.95" hidden="false" customHeight="true" outlineLevel="0" collapsed="false">
      <c r="B139" s="23" t="n">
        <f aca="false">1+B138</f>
        <v>19</v>
      </c>
      <c r="C139" s="24" t="s">
        <v>255</v>
      </c>
      <c r="D139" s="25"/>
      <c r="E139" s="25"/>
      <c r="F139" s="26"/>
      <c r="G139" s="27"/>
      <c r="H139" s="27"/>
      <c r="I139" s="28"/>
      <c r="J139" s="29"/>
      <c r="K139" s="30"/>
      <c r="L139" s="29"/>
      <c r="M139" s="30"/>
      <c r="N139" s="31" t="s">
        <v>256</v>
      </c>
      <c r="O139" s="32" t="n">
        <v>690</v>
      </c>
    </row>
    <row r="140" customFormat="false" ht="24.95" hidden="false" customHeight="true" outlineLevel="0" collapsed="false">
      <c r="C140" s="3" t="s">
        <v>257</v>
      </c>
    </row>
  </sheetData>
  <mergeCells count="22">
    <mergeCell ref="B2:O2"/>
    <mergeCell ref="B3:O3"/>
    <mergeCell ref="B4:O4"/>
    <mergeCell ref="B5:B6"/>
    <mergeCell ref="C5:C6"/>
    <mergeCell ref="F5:F6"/>
    <mergeCell ref="G5:I5"/>
    <mergeCell ref="J5:M5"/>
    <mergeCell ref="N5:N6"/>
    <mergeCell ref="O5:O6"/>
    <mergeCell ref="J6:K6"/>
    <mergeCell ref="L6:M6"/>
    <mergeCell ref="B7:O7"/>
    <mergeCell ref="B8:O8"/>
    <mergeCell ref="B35:O35"/>
    <mergeCell ref="B51:O51"/>
    <mergeCell ref="B57:O57"/>
    <mergeCell ref="B89:O89"/>
    <mergeCell ref="B108:O108"/>
    <mergeCell ref="B109:O109"/>
    <mergeCell ref="B115:O115"/>
    <mergeCell ref="B120:O1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0:41Z</dcterms:created>
  <dc:creator>Матвеева</dc:creator>
  <dc:description/>
  <dc:language>en-US</dc:language>
  <cp:lastModifiedBy>Настя</cp:lastModifiedBy>
  <cp:lastPrinted>2010-04-29T07:54:58Z</cp:lastPrinted>
  <dcterms:modified xsi:type="dcterms:W3CDTF">2010-06-30T18:45:22Z</dcterms:modified>
  <cp:revision>0</cp:revision>
  <dc:subject/>
  <dc:title/>
</cp:coreProperties>
</file>