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б_склад" sheetId="1" state="visible" r:id="rId2"/>
    <sheet name="предзаказ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СВОБОДНЫЙ СКЛАД</t>
  </si>
  <si>
    <t xml:space="preserve">Ник</t>
  </si>
  <si>
    <t xml:space="preserve">Маткод</t>
  </si>
  <si>
    <t xml:space="preserve">Коллекция</t>
  </si>
  <si>
    <t xml:space="preserve">Рисунок</t>
  </si>
  <si>
    <t xml:space="preserve">Цвет</t>
  </si>
  <si>
    <t xml:space="preserve">Сорт</t>
  </si>
  <si>
    <t xml:space="preserve">ГР(гор. раз-р/м)</t>
  </si>
  <si>
    <t xml:space="preserve">ВР (верт. раз-р/м)</t>
  </si>
  <si>
    <t xml:space="preserve">Кол-во шт.</t>
  </si>
  <si>
    <t xml:space="preserve">Кол-во кв.м.</t>
  </si>
  <si>
    <t xml:space="preserve">цена за кв.м.</t>
  </si>
  <si>
    <t xml:space="preserve">цена за арт</t>
  </si>
  <si>
    <t xml:space="preserve">цена за арт с орг %</t>
  </si>
  <si>
    <t xml:space="preserve">К оплате</t>
  </si>
  <si>
    <t xml:space="preserve">Сдано</t>
  </si>
  <si>
    <t xml:space="preserve">транспорт</t>
  </si>
  <si>
    <t xml:space="preserve">РАЗДАЧА</t>
  </si>
  <si>
    <t xml:space="preserve">Транспорт по городу</t>
  </si>
  <si>
    <t xml:space="preserve">ИТОГО ДОЛГ</t>
  </si>
  <si>
    <t xml:space="preserve">Hataлья*</t>
  </si>
  <si>
    <t xml:space="preserve">Радуга</t>
  </si>
  <si>
    <t xml:space="preserve">40481</t>
  </si>
  <si>
    <t xml:space="preserve">03</t>
  </si>
  <si>
    <t xml:space="preserve">1</t>
  </si>
  <si>
    <t xml:space="preserve">речной</t>
  </si>
  <si>
    <t xml:space="preserve">Арсения</t>
  </si>
  <si>
    <t xml:space="preserve">Азия Премиум</t>
  </si>
  <si>
    <t xml:space="preserve">30135</t>
  </si>
  <si>
    <t xml:space="preserve">marina-solo</t>
  </si>
  <si>
    <t xml:space="preserve">40553</t>
  </si>
  <si>
    <t xml:space="preserve">02</t>
  </si>
  <si>
    <t xml:space="preserve">Венеция</t>
  </si>
  <si>
    <t xml:space="preserve">420</t>
  </si>
  <si>
    <t xml:space="preserve">01</t>
  </si>
  <si>
    <t xml:space="preserve">Ковры п/ш 42</t>
  </si>
  <si>
    <t xml:space="preserve">Осень</t>
  </si>
  <si>
    <t xml:space="preserve">Голубой</t>
  </si>
  <si>
    <t xml:space="preserve">antoshka</t>
  </si>
  <si>
    <t xml:space="preserve">Янтарь -нем</t>
  </si>
  <si>
    <t xml:space="preserve">101/овальный/</t>
  </si>
  <si>
    <t xml:space="preserve">Дебют</t>
  </si>
  <si>
    <t xml:space="preserve">10</t>
  </si>
  <si>
    <t xml:space="preserve">04</t>
  </si>
  <si>
    <t xml:space="preserve">Lana64</t>
  </si>
  <si>
    <t xml:space="preserve">Эко</t>
  </si>
  <si>
    <t xml:space="preserve">384</t>
  </si>
  <si>
    <t xml:space="preserve">23</t>
  </si>
  <si>
    <t xml:space="preserve">РА</t>
  </si>
  <si>
    <t xml:space="preserve">Ai_Rish</t>
  </si>
  <si>
    <t xml:space="preserve">2</t>
  </si>
  <si>
    <t xml:space="preserve">Ber Ta</t>
  </si>
  <si>
    <t xml:space="preserve">Янтарь</t>
  </si>
  <si>
    <t xml:space="preserve">127</t>
  </si>
  <si>
    <t xml:space="preserve">380</t>
  </si>
  <si>
    <t xml:space="preserve">moscvichka</t>
  </si>
  <si>
    <t xml:space="preserve">Версаль</t>
  </si>
  <si>
    <t xml:space="preserve">Белая ворона</t>
  </si>
  <si>
    <t xml:space="preserve">ellellena</t>
  </si>
  <si>
    <t xml:space="preserve">Дежа вю</t>
  </si>
  <si>
    <t xml:space="preserve">30107/овальный/</t>
  </si>
  <si>
    <t xml:space="preserve">ДОСТАВКА</t>
  </si>
  <si>
    <t xml:space="preserve">ПОД ЗАКАЗ  (СРОК ИЗГОТОВЛЕНИЯ 30-45 ДНЕЙ)</t>
  </si>
  <si>
    <t xml:space="preserve">К оплате 15%</t>
  </si>
  <si>
    <t xml:space="preserve">Золушка</t>
  </si>
  <si>
    <t xml:space="preserve">040 /овальный/</t>
  </si>
  <si>
    <t xml:space="preserve">LUlia</t>
  </si>
  <si>
    <t xml:space="preserve">Дежа Вю</t>
  </si>
  <si>
    <t xml:space="preserve">kiparis</t>
  </si>
  <si>
    <t xml:space="preserve">014</t>
  </si>
  <si>
    <t xml:space="preserve">ЛенаЛе</t>
  </si>
  <si>
    <t xml:space="preserve">26</t>
  </si>
  <si>
    <t xml:space="preserve">1ЮСЬКА</t>
  </si>
  <si>
    <t xml:space="preserve">Мир детства</t>
  </si>
  <si>
    <t xml:space="preserve">Яна_Blanc</t>
  </si>
  <si>
    <t xml:space="preserve">30134/овальный/</t>
  </si>
  <si>
    <t xml:space="preserve">Графит</t>
  </si>
  <si>
    <t xml:space="preserve">05</t>
  </si>
  <si>
    <t xml:space="preserve">anam </t>
  </si>
  <si>
    <t xml:space="preserve">Lёlechka</t>
  </si>
  <si>
    <t xml:space="preserve">Ксения14</t>
  </si>
  <si>
    <t xml:space="preserve">Anfida</t>
  </si>
  <si>
    <t xml:space="preserve">30143/овальный/</t>
  </si>
  <si>
    <t xml:space="preserve">Dasenish</t>
  </si>
  <si>
    <t xml:space="preserve">Фифо4ка</t>
  </si>
  <si>
    <t xml:space="preserve">natali181283</t>
  </si>
  <si>
    <t xml:space="preserve">Gera2411</t>
  </si>
  <si>
    <t xml:space="preserve">30133/овальный/</t>
  </si>
  <si>
    <t xml:space="preserve">Ксюша</t>
  </si>
  <si>
    <t xml:space="preserve">011</t>
  </si>
  <si>
    <t xml:space="preserve">tan.tan.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@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3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85"/>
    <col collapsed="false" customWidth="true" hidden="false" outlineLevel="0" max="3" min="3" style="1" width="14.41"/>
    <col collapsed="false" customWidth="true" hidden="false" outlineLevel="0" max="4" min="4" style="1" width="16.84"/>
    <col collapsed="false" customWidth="true" hidden="false" outlineLevel="0" max="5" min="5" style="1" width="8.56"/>
    <col collapsed="false" customWidth="true" hidden="false" outlineLevel="0" max="6" min="6" style="1" width="5.28"/>
    <col collapsed="false" customWidth="true" hidden="false" outlineLevel="0" max="7" min="7" style="2" width="9.56"/>
    <col collapsed="false" customWidth="true" hidden="false" outlineLevel="0" max="8" min="8" style="2" width="9.14"/>
    <col collapsed="false" customWidth="true" hidden="false" outlineLevel="0" max="10" min="9" style="2" width="7.28"/>
    <col collapsed="false" customWidth="true" hidden="false" outlineLevel="0" max="11" min="11" style="1" width="8.85"/>
    <col collapsed="false" customWidth="true" hidden="false" outlineLevel="0" max="12" min="12" style="3" width="11.13"/>
    <col collapsed="false" customWidth="true" hidden="false" outlineLevel="0" max="13" min="13" style="0" width="18.14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72.75" hidden="false" customHeight="true" outlineLevel="0" collapsed="false">
      <c r="A1" s="4" t="s">
        <v>0</v>
      </c>
      <c r="B1" s="0"/>
      <c r="C1" s="5"/>
      <c r="D1" s="5"/>
      <c r="E1" s="5"/>
      <c r="F1" s="5"/>
      <c r="G1" s="0"/>
      <c r="H1" s="0"/>
      <c r="I1" s="0"/>
      <c r="J1" s="0"/>
      <c r="K1" s="0"/>
      <c r="L1" s="0"/>
      <c r="O1" s="5"/>
      <c r="P1" s="5"/>
    </row>
    <row r="2" customFormat="fals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1" t="s">
        <v>18</v>
      </c>
      <c r="S2" s="12" t="s">
        <v>19</v>
      </c>
    </row>
    <row r="3" s="18" customFormat="true" ht="24.95" hidden="false" customHeight="true" outlineLevel="0" collapsed="false">
      <c r="A3" s="13" t="s">
        <v>20</v>
      </c>
      <c r="B3" s="14" t="n">
        <v>621090</v>
      </c>
      <c r="C3" s="14" t="s">
        <v>21</v>
      </c>
      <c r="D3" s="14" t="s">
        <v>22</v>
      </c>
      <c r="E3" s="14" t="s">
        <v>23</v>
      </c>
      <c r="F3" s="14" t="s">
        <v>24</v>
      </c>
      <c r="G3" s="14" t="n">
        <v>1.7</v>
      </c>
      <c r="H3" s="14" t="n">
        <v>2.5</v>
      </c>
      <c r="I3" s="15" t="n">
        <v>1</v>
      </c>
      <c r="J3" s="15" t="n">
        <f aca="false">I3*H3*G3</f>
        <v>4.25</v>
      </c>
      <c r="K3" s="16" t="n">
        <v>413</v>
      </c>
      <c r="L3" s="16" t="n">
        <f aca="false">K3*J3</f>
        <v>1755.25</v>
      </c>
      <c r="M3" s="16" t="n">
        <f aca="false">L3*0.15+L3</f>
        <v>2018.5375</v>
      </c>
      <c r="N3" s="17" t="n">
        <f aca="false">M3</f>
        <v>2018.5375</v>
      </c>
      <c r="O3" s="17" t="n">
        <v>2020</v>
      </c>
      <c r="P3" s="17" t="n">
        <f aca="false">J3*107</f>
        <v>454.75</v>
      </c>
      <c r="Q3" s="17" t="s">
        <v>25</v>
      </c>
      <c r="R3" s="17"/>
      <c r="S3" s="17" t="n">
        <f aca="false">(N3+P3+R3)-O3</f>
        <v>453.2875</v>
      </c>
    </row>
    <row r="4" s="18" customFormat="true" ht="24.95" hidden="false" customHeight="true" outlineLevel="0" collapsed="false">
      <c r="A4" s="13" t="s">
        <v>26</v>
      </c>
      <c r="B4" s="14" t="n">
        <v>642607</v>
      </c>
      <c r="C4" s="14" t="s">
        <v>27</v>
      </c>
      <c r="D4" s="14" t="s">
        <v>28</v>
      </c>
      <c r="E4" s="14" t="s">
        <v>23</v>
      </c>
      <c r="F4" s="14" t="s">
        <v>24</v>
      </c>
      <c r="G4" s="14" t="n">
        <v>2.5</v>
      </c>
      <c r="H4" s="14" t="n">
        <v>3.5</v>
      </c>
      <c r="I4" s="15" t="n">
        <v>1</v>
      </c>
      <c r="J4" s="15" t="n">
        <f aca="false">I4*H4*G4</f>
        <v>8.75</v>
      </c>
      <c r="K4" s="16" t="n">
        <v>528</v>
      </c>
      <c r="L4" s="16" t="n">
        <f aca="false">K4*J4</f>
        <v>4620</v>
      </c>
      <c r="M4" s="16" t="n">
        <f aca="false">L4*0.15+L4</f>
        <v>5313</v>
      </c>
      <c r="N4" s="17" t="n">
        <f aca="false">M4</f>
        <v>5313</v>
      </c>
      <c r="O4" s="17" t="n">
        <v>5400</v>
      </c>
      <c r="P4" s="17" t="n">
        <f aca="false">J4*107</f>
        <v>936.25</v>
      </c>
      <c r="Q4" s="17"/>
      <c r="R4" s="17"/>
      <c r="S4" s="17" t="n">
        <f aca="false">(N4+P4+R4)-O4</f>
        <v>849.25</v>
      </c>
    </row>
    <row r="5" s="18" customFormat="true" ht="24.95" hidden="false" customHeight="true" outlineLevel="0" collapsed="false">
      <c r="A5" s="13" t="s">
        <v>29</v>
      </c>
      <c r="B5" s="14" t="n">
        <v>621090</v>
      </c>
      <c r="C5" s="14" t="s">
        <v>21</v>
      </c>
      <c r="D5" s="14" t="s">
        <v>30</v>
      </c>
      <c r="E5" s="14" t="s">
        <v>31</v>
      </c>
      <c r="F5" s="14" t="n">
        <v>2</v>
      </c>
      <c r="G5" s="14" t="n">
        <v>1.6</v>
      </c>
      <c r="H5" s="14" t="n">
        <v>2.3</v>
      </c>
      <c r="I5" s="14" t="n">
        <v>1</v>
      </c>
      <c r="J5" s="15" t="n">
        <f aca="false">I5*H5*G5</f>
        <v>3.68</v>
      </c>
      <c r="K5" s="16" t="n">
        <v>392.35</v>
      </c>
      <c r="L5" s="16" t="n">
        <f aca="false">K5*J5</f>
        <v>1443.848</v>
      </c>
      <c r="M5" s="16" t="n">
        <f aca="false">L5*0.15+L5</f>
        <v>1660.4252</v>
      </c>
      <c r="N5" s="19" t="n">
        <f aca="false">M7+M6+M5</f>
        <v>3517.6752</v>
      </c>
      <c r="O5" s="19" t="n">
        <v>3517</v>
      </c>
      <c r="P5" s="19" t="n">
        <v>929</v>
      </c>
      <c r="Q5" s="19"/>
      <c r="R5" s="19"/>
      <c r="S5" s="19" t="n">
        <f aca="false">(N5+P5+R5)-O5</f>
        <v>929.6752</v>
      </c>
    </row>
    <row r="6" s="18" customFormat="true" ht="24.95" hidden="false" customHeight="true" outlineLevel="0" collapsed="false">
      <c r="A6" s="13" t="s">
        <v>29</v>
      </c>
      <c r="B6" s="15" t="n">
        <v>587736</v>
      </c>
      <c r="C6" s="15" t="s">
        <v>32</v>
      </c>
      <c r="D6" s="15" t="s">
        <v>33</v>
      </c>
      <c r="E6" s="15" t="s">
        <v>34</v>
      </c>
      <c r="F6" s="15" t="s">
        <v>24</v>
      </c>
      <c r="G6" s="15" t="n">
        <v>1</v>
      </c>
      <c r="H6" s="15" t="n">
        <v>2</v>
      </c>
      <c r="I6" s="15" t="n">
        <v>1</v>
      </c>
      <c r="J6" s="15" t="n">
        <f aca="false">I6*H6*G6</f>
        <v>2</v>
      </c>
      <c r="K6" s="20" t="n">
        <v>428</v>
      </c>
      <c r="L6" s="20" t="n">
        <f aca="false">K6*J6</f>
        <v>856</v>
      </c>
      <c r="M6" s="20" t="n">
        <f aca="false">L6*0.15+L6</f>
        <v>984.4</v>
      </c>
      <c r="N6" s="19"/>
      <c r="O6" s="19"/>
      <c r="P6" s="19"/>
      <c r="Q6" s="19"/>
      <c r="R6" s="19"/>
      <c r="S6" s="19"/>
    </row>
    <row r="7" s="18" customFormat="true" ht="24.95" hidden="false" customHeight="true" outlineLevel="0" collapsed="false">
      <c r="A7" s="21" t="s">
        <v>29</v>
      </c>
      <c r="B7" s="15" t="n">
        <v>301571</v>
      </c>
      <c r="C7" s="15" t="s">
        <v>35</v>
      </c>
      <c r="D7" s="15" t="s">
        <v>36</v>
      </c>
      <c r="E7" s="15" t="s">
        <v>37</v>
      </c>
      <c r="F7" s="15" t="s">
        <v>24</v>
      </c>
      <c r="G7" s="15" t="n">
        <v>1.5</v>
      </c>
      <c r="H7" s="15" t="n">
        <v>2</v>
      </c>
      <c r="I7" s="15" t="n">
        <v>1</v>
      </c>
      <c r="J7" s="15" t="n">
        <f aca="false">I7*H7*G7</f>
        <v>3</v>
      </c>
      <c r="K7" s="20" t="n">
        <v>253</v>
      </c>
      <c r="L7" s="20" t="n">
        <f aca="false">K7*J7</f>
        <v>759</v>
      </c>
      <c r="M7" s="20" t="n">
        <f aca="false">L7*0.15+L7</f>
        <v>872.85</v>
      </c>
      <c r="N7" s="19"/>
      <c r="O7" s="19"/>
      <c r="P7" s="19"/>
      <c r="Q7" s="19"/>
      <c r="R7" s="19"/>
      <c r="S7" s="19"/>
    </row>
    <row r="8" s="18" customFormat="true" ht="24.95" hidden="false" customHeight="true" outlineLevel="0" collapsed="false">
      <c r="A8" s="13" t="s">
        <v>38</v>
      </c>
      <c r="B8" s="14" t="n">
        <v>62435</v>
      </c>
      <c r="C8" s="14" t="s">
        <v>39</v>
      </c>
      <c r="D8" s="14" t="s">
        <v>40</v>
      </c>
      <c r="E8" s="14" t="s">
        <v>34</v>
      </c>
      <c r="F8" s="14" t="s">
        <v>24</v>
      </c>
      <c r="G8" s="14" t="n">
        <v>2.9</v>
      </c>
      <c r="H8" s="14" t="n">
        <v>4</v>
      </c>
      <c r="I8" s="14" t="n">
        <v>1</v>
      </c>
      <c r="J8" s="15" t="n">
        <f aca="false">I8*H8*G8</f>
        <v>11.6</v>
      </c>
      <c r="K8" s="16" t="n">
        <v>332</v>
      </c>
      <c r="L8" s="16" t="n">
        <f aca="false">K8*J8</f>
        <v>3851.2</v>
      </c>
      <c r="M8" s="16" t="n">
        <f aca="false">L8</f>
        <v>3851.2</v>
      </c>
      <c r="N8" s="19" t="n">
        <f aca="false">M8+M9</f>
        <v>4628.6</v>
      </c>
      <c r="O8" s="19" t="n">
        <v>5000</v>
      </c>
      <c r="P8" s="19" t="n">
        <v>1487</v>
      </c>
      <c r="Q8" s="19"/>
      <c r="R8" s="19"/>
      <c r="S8" s="19" t="n">
        <f aca="false">(R8+N8+P8)-O8</f>
        <v>1115.6</v>
      </c>
    </row>
    <row r="9" s="18" customFormat="true" ht="24.95" hidden="false" customHeight="true" outlineLevel="0" collapsed="false">
      <c r="A9" s="13" t="s">
        <v>38</v>
      </c>
      <c r="B9" s="14" t="n">
        <v>62434</v>
      </c>
      <c r="C9" s="14" t="s">
        <v>41</v>
      </c>
      <c r="D9" s="14" t="s">
        <v>42</v>
      </c>
      <c r="E9" s="14" t="s">
        <v>43</v>
      </c>
      <c r="F9" s="14" t="s">
        <v>24</v>
      </c>
      <c r="G9" s="14" t="n">
        <v>1.15</v>
      </c>
      <c r="H9" s="14" t="n">
        <v>2</v>
      </c>
      <c r="I9" s="15" t="n">
        <v>1</v>
      </c>
      <c r="J9" s="15" t="n">
        <f aca="false">I9*H9*G9</f>
        <v>2.3</v>
      </c>
      <c r="K9" s="20" t="n">
        <v>338</v>
      </c>
      <c r="L9" s="20" t="n">
        <f aca="false">K9*J9</f>
        <v>777.4</v>
      </c>
      <c r="M9" s="20" t="n">
        <f aca="false">L9</f>
        <v>777.4</v>
      </c>
      <c r="N9" s="19"/>
      <c r="O9" s="19"/>
      <c r="P9" s="19"/>
      <c r="Q9" s="19"/>
      <c r="R9" s="19"/>
      <c r="S9" s="19"/>
    </row>
    <row r="10" s="18" customFormat="true" ht="24.95" hidden="false" customHeight="true" outlineLevel="0" collapsed="false">
      <c r="A10" s="13" t="s">
        <v>44</v>
      </c>
      <c r="B10" s="15" t="n">
        <v>620128</v>
      </c>
      <c r="C10" s="15" t="s">
        <v>45</v>
      </c>
      <c r="D10" s="15" t="s">
        <v>46</v>
      </c>
      <c r="E10" s="15" t="s">
        <v>47</v>
      </c>
      <c r="F10" s="15" t="s">
        <v>24</v>
      </c>
      <c r="G10" s="15" t="n">
        <v>0.7</v>
      </c>
      <c r="H10" s="15" t="n">
        <v>1.3</v>
      </c>
      <c r="I10" s="15" t="n">
        <v>1</v>
      </c>
      <c r="J10" s="15" t="n">
        <f aca="false">I10*H10*G10</f>
        <v>0.91</v>
      </c>
      <c r="K10" s="20" t="n">
        <v>240</v>
      </c>
      <c r="L10" s="20" t="n">
        <f aca="false">K10*J10</f>
        <v>218.4</v>
      </c>
      <c r="M10" s="20" t="n">
        <f aca="false">L10*0.15+L10</f>
        <v>251.16</v>
      </c>
      <c r="N10" s="17" t="n">
        <f aca="false">M10</f>
        <v>251.16</v>
      </c>
      <c r="O10" s="17" t="n">
        <v>589</v>
      </c>
      <c r="P10" s="17" t="n">
        <f aca="false">J10*107</f>
        <v>97.37</v>
      </c>
      <c r="Q10" s="17" t="s">
        <v>48</v>
      </c>
      <c r="R10" s="17"/>
      <c r="S10" s="17" t="n">
        <f aca="false">(N10+P10+R10)-O10</f>
        <v>-240.47</v>
      </c>
    </row>
    <row r="11" s="18" customFormat="true" ht="24.95" hidden="false" customHeight="true" outlineLevel="0" collapsed="false">
      <c r="A11" s="13" t="s">
        <v>49</v>
      </c>
      <c r="B11" s="14" t="n">
        <v>621090</v>
      </c>
      <c r="C11" s="14" t="s">
        <v>21</v>
      </c>
      <c r="D11" s="14" t="s">
        <v>30</v>
      </c>
      <c r="E11" s="14" t="s">
        <v>31</v>
      </c>
      <c r="F11" s="14" t="s">
        <v>50</v>
      </c>
      <c r="G11" s="14" t="n">
        <v>1.6</v>
      </c>
      <c r="H11" s="14" t="n">
        <v>2.3</v>
      </c>
      <c r="I11" s="14" t="n">
        <v>1</v>
      </c>
      <c r="J11" s="15" t="n">
        <f aca="false">I11*H11*G11</f>
        <v>3.68</v>
      </c>
      <c r="K11" s="16" t="n">
        <v>392.35</v>
      </c>
      <c r="L11" s="16" t="n">
        <f aca="false">K11*J11</f>
        <v>1443.848</v>
      </c>
      <c r="M11" s="16" t="n">
        <f aca="false">L11*0.15+L11</f>
        <v>1660.4252</v>
      </c>
      <c r="N11" s="17" t="n">
        <f aca="false">M11</f>
        <v>1660.4252</v>
      </c>
      <c r="O11" s="17" t="n">
        <v>1700</v>
      </c>
      <c r="P11" s="17" t="n">
        <f aca="false">J11*107</f>
        <v>393.76</v>
      </c>
      <c r="Q11" s="17"/>
      <c r="R11" s="17"/>
      <c r="S11" s="17" t="n">
        <f aca="false">(N11+P11+R11)-O11</f>
        <v>354.1852</v>
      </c>
    </row>
    <row r="12" s="18" customFormat="true" ht="24.95" hidden="false" customHeight="true" outlineLevel="0" collapsed="false">
      <c r="A12" s="13" t="s">
        <v>51</v>
      </c>
      <c r="B12" s="15" t="n">
        <v>462969</v>
      </c>
      <c r="C12" s="15" t="s">
        <v>52</v>
      </c>
      <c r="D12" s="15" t="s">
        <v>53</v>
      </c>
      <c r="E12" s="15" t="s">
        <v>34</v>
      </c>
      <c r="F12" s="15" t="s">
        <v>24</v>
      </c>
      <c r="G12" s="15" t="n">
        <v>2.85</v>
      </c>
      <c r="H12" s="15" t="n">
        <v>4</v>
      </c>
      <c r="I12" s="15" t="n">
        <v>1</v>
      </c>
      <c r="J12" s="15" t="n">
        <f aca="false">I12*H12*G12</f>
        <v>11.4</v>
      </c>
      <c r="K12" s="20" t="n">
        <v>332</v>
      </c>
      <c r="L12" s="20" t="n">
        <f aca="false">K12*J12</f>
        <v>3784.8</v>
      </c>
      <c r="M12" s="20" t="n">
        <f aca="false">L12*0.15+L12</f>
        <v>4352.52</v>
      </c>
      <c r="N12" s="19" t="n">
        <f aca="false">M14+M13+M12</f>
        <v>4934.857</v>
      </c>
      <c r="O12" s="22" t="n">
        <v>5000</v>
      </c>
      <c r="P12" s="22" t="n">
        <v>1422</v>
      </c>
      <c r="Q12" s="22" t="s">
        <v>48</v>
      </c>
      <c r="R12" s="22"/>
      <c r="S12" s="19" t="n">
        <f aca="false">(N12+P12+R12)-O12</f>
        <v>1356.857</v>
      </c>
    </row>
    <row r="13" s="18" customFormat="true" ht="24.95" hidden="false" customHeight="true" outlineLevel="0" collapsed="false">
      <c r="A13" s="13" t="s">
        <v>51</v>
      </c>
      <c r="B13" s="15" t="n">
        <v>476562</v>
      </c>
      <c r="C13" s="15" t="s">
        <v>45</v>
      </c>
      <c r="D13" s="15" t="s">
        <v>46</v>
      </c>
      <c r="E13" s="15" t="s">
        <v>47</v>
      </c>
      <c r="F13" s="15" t="s">
        <v>24</v>
      </c>
      <c r="G13" s="15" t="n">
        <v>0.7</v>
      </c>
      <c r="H13" s="15" t="n">
        <v>1.3</v>
      </c>
      <c r="I13" s="15" t="n">
        <v>1</v>
      </c>
      <c r="J13" s="15" t="n">
        <f aca="false">I13*H13*G13</f>
        <v>0.91</v>
      </c>
      <c r="K13" s="20" t="n">
        <v>298</v>
      </c>
      <c r="L13" s="20" t="n">
        <f aca="false">K13*J13</f>
        <v>271.18</v>
      </c>
      <c r="M13" s="20" t="n">
        <f aca="false">L13*0.15+L13</f>
        <v>311.857</v>
      </c>
      <c r="N13" s="19"/>
      <c r="O13" s="22"/>
      <c r="P13" s="22"/>
      <c r="Q13" s="22"/>
      <c r="R13" s="22"/>
      <c r="S13" s="19"/>
    </row>
    <row r="14" s="18" customFormat="true" ht="24.95" hidden="false" customHeight="true" outlineLevel="0" collapsed="false">
      <c r="A14" s="13" t="s">
        <v>51</v>
      </c>
      <c r="B14" s="15" t="n">
        <v>620128</v>
      </c>
      <c r="C14" s="15" t="s">
        <v>45</v>
      </c>
      <c r="D14" s="15" t="s">
        <v>54</v>
      </c>
      <c r="E14" s="15" t="s">
        <v>47</v>
      </c>
      <c r="F14" s="15" t="s">
        <v>24</v>
      </c>
      <c r="G14" s="15" t="n">
        <v>0.7</v>
      </c>
      <c r="H14" s="15" t="n">
        <v>1.4</v>
      </c>
      <c r="I14" s="15" t="n">
        <v>1</v>
      </c>
      <c r="J14" s="15" t="n">
        <f aca="false">I14*H14*G14</f>
        <v>0.98</v>
      </c>
      <c r="K14" s="20" t="n">
        <v>240</v>
      </c>
      <c r="L14" s="20" t="n">
        <f aca="false">K14*J14</f>
        <v>235.2</v>
      </c>
      <c r="M14" s="20" t="n">
        <f aca="false">L14*0.15+L14</f>
        <v>270.48</v>
      </c>
      <c r="N14" s="19"/>
      <c r="O14" s="22"/>
      <c r="P14" s="22"/>
      <c r="Q14" s="22"/>
      <c r="R14" s="22"/>
      <c r="S14" s="19"/>
    </row>
    <row r="15" s="18" customFormat="true" ht="27.75" hidden="false" customHeight="true" outlineLevel="0" collapsed="false">
      <c r="A15" s="13" t="s">
        <v>55</v>
      </c>
      <c r="B15" s="23" t="n">
        <v>301571</v>
      </c>
      <c r="C15" s="23" t="s">
        <v>35</v>
      </c>
      <c r="D15" s="23" t="s">
        <v>56</v>
      </c>
      <c r="E15" s="23" t="s">
        <v>34</v>
      </c>
      <c r="F15" s="23" t="s">
        <v>24</v>
      </c>
      <c r="G15" s="23" t="n">
        <v>2</v>
      </c>
      <c r="H15" s="23" t="n">
        <v>5</v>
      </c>
      <c r="I15" s="23" t="n">
        <v>1</v>
      </c>
      <c r="J15" s="23" t="n">
        <f aca="false">I15*H15*G15</f>
        <v>10</v>
      </c>
      <c r="K15" s="24" t="n">
        <v>253</v>
      </c>
      <c r="L15" s="24" t="n">
        <f aca="false">K15*J15</f>
        <v>2530</v>
      </c>
      <c r="M15" s="24" t="n">
        <f aca="false">L15*0.15+L15</f>
        <v>2909.5</v>
      </c>
      <c r="N15" s="17" t="n">
        <f aca="false">M15</f>
        <v>2909.5</v>
      </c>
      <c r="O15" s="17" t="n">
        <v>3000</v>
      </c>
      <c r="P15" s="17" t="n">
        <f aca="false">J15*107</f>
        <v>1070</v>
      </c>
      <c r="Q15" s="17"/>
      <c r="R15" s="17"/>
      <c r="S15" s="17" t="n">
        <f aca="false">(N15+P15+R15)-O15</f>
        <v>979.5</v>
      </c>
    </row>
    <row r="16" s="18" customFormat="true" ht="24.95" hidden="false" customHeight="true" outlineLevel="0" collapsed="false">
      <c r="A16" s="21" t="s">
        <v>57</v>
      </c>
      <c r="B16" s="15" t="n">
        <v>621090</v>
      </c>
      <c r="C16" s="15" t="s">
        <v>21</v>
      </c>
      <c r="D16" s="15" t="s">
        <v>30</v>
      </c>
      <c r="E16" s="15" t="s">
        <v>31</v>
      </c>
      <c r="F16" s="15" t="s">
        <v>24</v>
      </c>
      <c r="G16" s="15" t="n">
        <v>2</v>
      </c>
      <c r="H16" s="15" t="n">
        <v>3</v>
      </c>
      <c r="I16" s="15" t="n">
        <v>1</v>
      </c>
      <c r="J16" s="15" t="n">
        <f aca="false">I16*H16*G16</f>
        <v>6</v>
      </c>
      <c r="K16" s="20" t="n">
        <v>413</v>
      </c>
      <c r="L16" s="20" t="n">
        <f aca="false">K16*J16</f>
        <v>2478</v>
      </c>
      <c r="M16" s="20" t="n">
        <f aca="false">L16*0.15+L16</f>
        <v>2849.7</v>
      </c>
      <c r="N16" s="17"/>
      <c r="O16" s="17"/>
      <c r="P16" s="17" t="n">
        <f aca="false">J16*107</f>
        <v>642</v>
      </c>
      <c r="Q16" s="17"/>
      <c r="R16" s="17"/>
      <c r="S16" s="17" t="n">
        <f aca="false">(N16+P16+R16)-O16</f>
        <v>642</v>
      </c>
    </row>
    <row r="17" s="18" customFormat="true" ht="24.95" hidden="false" customHeight="true" outlineLevel="0" collapsed="false">
      <c r="A17" s="13" t="s">
        <v>58</v>
      </c>
      <c r="B17" s="14" t="n">
        <v>565562</v>
      </c>
      <c r="C17" s="14" t="s">
        <v>59</v>
      </c>
      <c r="D17" s="14" t="s">
        <v>60</v>
      </c>
      <c r="E17" s="14" t="s">
        <v>34</v>
      </c>
      <c r="F17" s="14" t="s">
        <v>24</v>
      </c>
      <c r="G17" s="14" t="n">
        <v>1</v>
      </c>
      <c r="H17" s="14" t="n">
        <v>2</v>
      </c>
      <c r="I17" s="15" t="n">
        <v>1</v>
      </c>
      <c r="J17" s="15" t="n">
        <f aca="false">I17*H17*G17</f>
        <v>2</v>
      </c>
      <c r="K17" s="20" t="n">
        <v>338</v>
      </c>
      <c r="L17" s="20" t="n">
        <f aca="false">K17*J17</f>
        <v>676</v>
      </c>
      <c r="M17" s="20" t="n">
        <f aca="false">L17*0.15+L17</f>
        <v>777.4</v>
      </c>
      <c r="N17" s="17" t="n">
        <f aca="false">M17</f>
        <v>777.4</v>
      </c>
      <c r="O17" s="17" t="n">
        <v>771</v>
      </c>
      <c r="P17" s="17" t="n">
        <f aca="false">J17*107</f>
        <v>214</v>
      </c>
      <c r="Q17" s="17"/>
      <c r="R17" s="17"/>
      <c r="S17" s="17" t="n">
        <f aca="false">(N17+P17+R17)-O17</f>
        <v>220.4</v>
      </c>
    </row>
    <row r="18" customFormat="false" ht="15" hidden="false" customHeight="false" outlineLevel="0" collapsed="false">
      <c r="J18" s="2" t="n">
        <f aca="false">SUM(J3:J17)</f>
        <v>71.46</v>
      </c>
      <c r="M18" s="25"/>
      <c r="N18" s="26"/>
      <c r="P18" s="26"/>
    </row>
    <row r="19" customFormat="false" ht="24.95" hidden="false" customHeight="true" outlineLevel="0" collapsed="false">
      <c r="A19" s="27" t="s">
        <v>61</v>
      </c>
      <c r="B19" s="28" t="n">
        <v>7650.75</v>
      </c>
      <c r="C19" s="29" t="n">
        <f aca="false">B19/J18</f>
        <v>107.063392107473</v>
      </c>
      <c r="D19" s="28"/>
      <c r="E19" s="28"/>
      <c r="F19" s="28"/>
      <c r="G19" s="28"/>
      <c r="H19" s="28"/>
      <c r="I19" s="28"/>
      <c r="J19" s="28"/>
      <c r="K19" s="30"/>
      <c r="L19" s="30"/>
      <c r="M19" s="30"/>
      <c r="N19" s="31"/>
      <c r="O19" s="32"/>
    </row>
    <row r="20" customFormat="false" ht="24.95" hidden="false" customHeight="true" outlineLevel="0" collapsed="false"/>
    <row r="21" customFormat="false" ht="24.95" hidden="false" customHeight="true" outlineLevel="0" collapsed="false"/>
  </sheetData>
  <mergeCells count="18">
    <mergeCell ref="N5:N7"/>
    <mergeCell ref="O5:O7"/>
    <mergeCell ref="P5:P7"/>
    <mergeCell ref="Q5:Q7"/>
    <mergeCell ref="R5:R7"/>
    <mergeCell ref="S5:S7"/>
    <mergeCell ref="N8:N9"/>
    <mergeCell ref="O8:O9"/>
    <mergeCell ref="P8:P9"/>
    <mergeCell ref="Q8:Q9"/>
    <mergeCell ref="R8:R9"/>
    <mergeCell ref="S8:S9"/>
    <mergeCell ref="N12:N14"/>
    <mergeCell ref="O12:O14"/>
    <mergeCell ref="P12:P14"/>
    <mergeCell ref="Q12:Q14"/>
    <mergeCell ref="R12:R14"/>
    <mergeCell ref="S12:S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5" width="9.14"/>
    <col collapsed="false" customWidth="true" hidden="false" outlineLevel="0" max="10" min="10" style="0" width="7.7"/>
    <col collapsed="false" customWidth="true" hidden="false" outlineLevel="0" max="11" min="11" style="0" width="11.13"/>
    <col collapsed="false" customWidth="true" hidden="false" outlineLevel="0" max="12" min="12" style="0" width="18.14"/>
    <col collapsed="false" customWidth="true" hidden="true" outlineLevel="0" max="13" min="13" style="0" width="13.14"/>
    <col collapsed="false" customWidth="true" hidden="false" outlineLevel="0" max="14" min="14" style="33" width="13.14"/>
  </cols>
  <sheetData>
    <row r="1" customFormat="false" ht="43.5" hidden="false" customHeight="false" outlineLevel="0" collapsed="false">
      <c r="A1" s="34" t="s">
        <v>62</v>
      </c>
      <c r="B1" s="5"/>
      <c r="C1" s="5"/>
      <c r="E1" s="5"/>
      <c r="O1" s="5"/>
    </row>
    <row r="2" customFormat="false" ht="30.75" hidden="false" customHeight="false" outlineLevel="0" collapsed="false">
      <c r="A2" s="35" t="s">
        <v>1</v>
      </c>
      <c r="B2" s="35" t="s">
        <v>3</v>
      </c>
      <c r="C2" s="35" t="s">
        <v>4</v>
      </c>
      <c r="D2" s="36" t="s">
        <v>5</v>
      </c>
      <c r="E2" s="35" t="s">
        <v>6</v>
      </c>
      <c r="F2" s="37" t="s">
        <v>7</v>
      </c>
      <c r="G2" s="37" t="s">
        <v>8</v>
      </c>
      <c r="H2" s="37" t="s">
        <v>9</v>
      </c>
      <c r="I2" s="37" t="s">
        <v>10</v>
      </c>
      <c r="J2" s="37" t="s">
        <v>11</v>
      </c>
      <c r="K2" s="38" t="s">
        <v>12</v>
      </c>
      <c r="L2" s="38" t="s">
        <v>13</v>
      </c>
      <c r="M2" s="39" t="s">
        <v>63</v>
      </c>
      <c r="N2" s="39" t="s">
        <v>63</v>
      </c>
      <c r="O2" s="39" t="s">
        <v>15</v>
      </c>
    </row>
    <row r="3" customFormat="false" ht="24.95" hidden="false" customHeight="true" outlineLevel="0" collapsed="false">
      <c r="A3" s="40" t="s">
        <v>44</v>
      </c>
      <c r="B3" s="41" t="s">
        <v>64</v>
      </c>
      <c r="C3" s="41" t="s">
        <v>65</v>
      </c>
      <c r="D3" s="42" t="s">
        <v>34</v>
      </c>
      <c r="E3" s="41" t="n">
        <v>1</v>
      </c>
      <c r="F3" s="41" t="n">
        <v>1.5</v>
      </c>
      <c r="G3" s="41" t="n">
        <v>2.05</v>
      </c>
      <c r="H3" s="41" t="n">
        <v>1</v>
      </c>
      <c r="I3" s="41" t="n">
        <f aca="false">H3*G3*F3</f>
        <v>3.075</v>
      </c>
      <c r="J3" s="43" t="n">
        <v>195</v>
      </c>
      <c r="K3" s="43" t="n">
        <f aca="false">J3*I3</f>
        <v>599.625</v>
      </c>
      <c r="L3" s="43" t="n">
        <f aca="false">K3*0.15+K3</f>
        <v>689.56875</v>
      </c>
      <c r="M3" s="44" t="n">
        <f aca="false">L3*0.15</f>
        <v>103.4353125</v>
      </c>
      <c r="N3" s="45" t="n">
        <f aca="false">M3</f>
        <v>103.4353125</v>
      </c>
      <c r="O3" s="46"/>
    </row>
    <row r="4" customFormat="false" ht="24.95" hidden="false" customHeight="true" outlineLevel="0" collapsed="false">
      <c r="A4" s="47" t="s">
        <v>66</v>
      </c>
      <c r="B4" s="48" t="s">
        <v>67</v>
      </c>
      <c r="C4" s="48" t="n">
        <v>10131</v>
      </c>
      <c r="D4" s="48" t="s">
        <v>43</v>
      </c>
      <c r="E4" s="48" t="n">
        <v>1</v>
      </c>
      <c r="F4" s="48" t="n">
        <v>2</v>
      </c>
      <c r="G4" s="48" t="n">
        <v>3</v>
      </c>
      <c r="H4" s="48" t="n">
        <v>1</v>
      </c>
      <c r="I4" s="48" t="n">
        <f aca="false">H4*G4*F4</f>
        <v>6</v>
      </c>
      <c r="J4" s="49" t="n">
        <v>338</v>
      </c>
      <c r="K4" s="49" t="n">
        <f aca="false">J4*I4</f>
        <v>2028</v>
      </c>
      <c r="L4" s="49" t="n">
        <f aca="false">K4*0.15+K4</f>
        <v>2332.2</v>
      </c>
      <c r="M4" s="50" t="n">
        <f aca="false">L4*0.15</f>
        <v>349.83</v>
      </c>
      <c r="N4" s="51"/>
      <c r="O4" s="52"/>
    </row>
    <row r="5" customFormat="false" ht="24.95" hidden="false" customHeight="true" outlineLevel="0" collapsed="false">
      <c r="A5" s="53" t="s">
        <v>66</v>
      </c>
      <c r="B5" s="54" t="s">
        <v>67</v>
      </c>
      <c r="C5" s="54" t="n">
        <v>10132</v>
      </c>
      <c r="D5" s="55" t="s">
        <v>34</v>
      </c>
      <c r="E5" s="54" t="n">
        <v>1</v>
      </c>
      <c r="F5" s="54" t="n">
        <v>2</v>
      </c>
      <c r="G5" s="54" t="n">
        <v>3</v>
      </c>
      <c r="H5" s="54" t="n">
        <v>1</v>
      </c>
      <c r="I5" s="54" t="n">
        <f aca="false">H5*G5*F5</f>
        <v>6</v>
      </c>
      <c r="J5" s="56" t="n">
        <v>338</v>
      </c>
      <c r="K5" s="56" t="n">
        <f aca="false">J5*I5</f>
        <v>2028</v>
      </c>
      <c r="L5" s="56" t="n">
        <f aca="false">K5*0.15+K5</f>
        <v>2332.2</v>
      </c>
      <c r="M5" s="57" t="n">
        <f aca="false">L5*0.15</f>
        <v>349.83</v>
      </c>
      <c r="N5" s="58" t="n">
        <v>700</v>
      </c>
      <c r="O5" s="59"/>
    </row>
    <row r="6" customFormat="false" ht="24.95" hidden="false" customHeight="true" outlineLevel="0" collapsed="false">
      <c r="A6" s="40" t="s">
        <v>68</v>
      </c>
      <c r="B6" s="41" t="s">
        <v>64</v>
      </c>
      <c r="C6" s="60" t="s">
        <v>69</v>
      </c>
      <c r="D6" s="60" t="s">
        <v>34</v>
      </c>
      <c r="E6" s="41" t="n">
        <v>1</v>
      </c>
      <c r="F6" s="61" t="n">
        <v>2.6</v>
      </c>
      <c r="G6" s="61" t="n">
        <v>3.55</v>
      </c>
      <c r="H6" s="61" t="n">
        <v>1</v>
      </c>
      <c r="I6" s="41" t="n">
        <f aca="false">H6*G6*F6</f>
        <v>9.23</v>
      </c>
      <c r="J6" s="43" t="n">
        <v>195</v>
      </c>
      <c r="K6" s="43" t="n">
        <f aca="false">J6*I6</f>
        <v>1799.85</v>
      </c>
      <c r="L6" s="43" t="n">
        <f aca="false">K6*0.15+K6</f>
        <v>2069.8275</v>
      </c>
      <c r="M6" s="44" t="n">
        <f aca="false">L6*0.15</f>
        <v>310.474125</v>
      </c>
      <c r="N6" s="62" t="n">
        <f aca="false">M6</f>
        <v>310.474125</v>
      </c>
      <c r="O6" s="63"/>
    </row>
    <row r="7" customFormat="false" ht="24.95" hidden="false" customHeight="true" outlineLevel="0" collapsed="false">
      <c r="A7" s="64" t="s">
        <v>70</v>
      </c>
      <c r="B7" s="41" t="s">
        <v>67</v>
      </c>
      <c r="C7" s="41" t="n">
        <v>30694</v>
      </c>
      <c r="D7" s="60" t="s">
        <v>71</v>
      </c>
      <c r="E7" s="65" t="n">
        <v>1</v>
      </c>
      <c r="F7" s="61" t="n">
        <v>1.5</v>
      </c>
      <c r="G7" s="61" t="n">
        <v>2</v>
      </c>
      <c r="H7" s="61" t="n">
        <v>1</v>
      </c>
      <c r="I7" s="41" t="n">
        <f aca="false">H7*G7*F7</f>
        <v>3</v>
      </c>
      <c r="J7" s="43" t="n">
        <v>338</v>
      </c>
      <c r="K7" s="43" t="n">
        <f aca="false">J7*I7</f>
        <v>1014</v>
      </c>
      <c r="L7" s="43" t="n">
        <f aca="false">K7*0.15+K7</f>
        <v>1166.1</v>
      </c>
      <c r="M7" s="44" t="n">
        <f aca="false">L7*0.15</f>
        <v>174.915</v>
      </c>
      <c r="N7" s="62" t="n">
        <f aca="false">M7</f>
        <v>174.915</v>
      </c>
      <c r="O7" s="63"/>
    </row>
    <row r="8" customFormat="false" ht="24.95" hidden="false" customHeight="true" outlineLevel="0" collapsed="false">
      <c r="A8" s="40" t="s">
        <v>72</v>
      </c>
      <c r="B8" s="41" t="s">
        <v>73</v>
      </c>
      <c r="C8" s="41" t="n">
        <v>40839</v>
      </c>
      <c r="D8" s="60" t="s">
        <v>34</v>
      </c>
      <c r="E8" s="65" t="n">
        <v>1</v>
      </c>
      <c r="F8" s="61" t="n">
        <v>1.33</v>
      </c>
      <c r="G8" s="61" t="n">
        <v>1.8</v>
      </c>
      <c r="H8" s="61" t="n">
        <v>1</v>
      </c>
      <c r="I8" s="41" t="n">
        <f aca="false">H8*G8*F8</f>
        <v>2.394</v>
      </c>
      <c r="J8" s="43" t="n">
        <v>286</v>
      </c>
      <c r="K8" s="43" t="n">
        <f aca="false">J8*I8</f>
        <v>684.684</v>
      </c>
      <c r="L8" s="43" t="n">
        <f aca="false">K8*0.15+K8</f>
        <v>787.3866</v>
      </c>
      <c r="M8" s="44" t="n">
        <f aca="false">L8*0.15</f>
        <v>118.10799</v>
      </c>
      <c r="N8" s="62" t="n">
        <f aca="false">M8</f>
        <v>118.10799</v>
      </c>
      <c r="O8" s="63"/>
    </row>
    <row r="9" customFormat="false" ht="24.95" hidden="false" customHeight="true" outlineLevel="0" collapsed="false">
      <c r="A9" s="47" t="s">
        <v>74</v>
      </c>
      <c r="B9" s="48" t="s">
        <v>27</v>
      </c>
      <c r="C9" s="48" t="s">
        <v>75</v>
      </c>
      <c r="D9" s="66" t="s">
        <v>47</v>
      </c>
      <c r="E9" s="67" t="n">
        <v>1</v>
      </c>
      <c r="F9" s="68" t="n">
        <v>2</v>
      </c>
      <c r="G9" s="68" t="n">
        <v>3.5</v>
      </c>
      <c r="H9" s="68" t="n">
        <v>1</v>
      </c>
      <c r="I9" s="48" t="n">
        <f aca="false">H9*G9*F9</f>
        <v>7</v>
      </c>
      <c r="J9" s="49" t="n">
        <v>528</v>
      </c>
      <c r="K9" s="49" t="n">
        <f aca="false">J9*I9</f>
        <v>3696</v>
      </c>
      <c r="L9" s="49" t="n">
        <f aca="false">K9*0.15+K9</f>
        <v>4250.4</v>
      </c>
      <c r="M9" s="50" t="n">
        <f aca="false">L9*0.15</f>
        <v>637.56</v>
      </c>
      <c r="N9" s="51"/>
      <c r="O9" s="69"/>
    </row>
    <row r="10" customFormat="false" ht="24.95" hidden="false" customHeight="true" outlineLevel="0" collapsed="false">
      <c r="A10" s="53" t="s">
        <v>74</v>
      </c>
      <c r="B10" s="70" t="s">
        <v>76</v>
      </c>
      <c r="C10" s="54" t="n">
        <v>30717</v>
      </c>
      <c r="D10" s="71" t="s">
        <v>77</v>
      </c>
      <c r="E10" s="72" t="n">
        <v>1</v>
      </c>
      <c r="F10" s="73" t="n">
        <v>1.5</v>
      </c>
      <c r="G10" s="73" t="n">
        <v>2.3</v>
      </c>
      <c r="H10" s="73" t="n">
        <v>1</v>
      </c>
      <c r="I10" s="54" t="n">
        <f aca="false">H10*G10*F10</f>
        <v>3.45</v>
      </c>
      <c r="J10" s="74" t="n">
        <v>599</v>
      </c>
      <c r="K10" s="56" t="n">
        <f aca="false">J10*I10</f>
        <v>2066.55</v>
      </c>
      <c r="L10" s="56" t="n">
        <f aca="false">K10*0.15+K10</f>
        <v>2376.5325</v>
      </c>
      <c r="M10" s="57" t="n">
        <f aca="false">L10*0.15</f>
        <v>356.479875</v>
      </c>
      <c r="N10" s="58" t="n">
        <f aca="false">M10+M9</f>
        <v>994.039875</v>
      </c>
      <c r="O10" s="75"/>
    </row>
    <row r="11" customFormat="false" ht="24.95" hidden="false" customHeight="true" outlineLevel="0" collapsed="false">
      <c r="A11" s="76" t="s">
        <v>78</v>
      </c>
      <c r="B11" s="77" t="s">
        <v>76</v>
      </c>
      <c r="C11" s="77" t="n">
        <v>30761</v>
      </c>
      <c r="D11" s="77" t="n">
        <v>55</v>
      </c>
      <c r="E11" s="77" t="s">
        <v>24</v>
      </c>
      <c r="F11" s="77" t="n">
        <v>1.5</v>
      </c>
      <c r="G11" s="77" t="n">
        <v>2.3</v>
      </c>
      <c r="H11" s="61" t="n">
        <v>1</v>
      </c>
      <c r="I11" s="61" t="n">
        <f aca="false">H11*G11*F11</f>
        <v>3.45</v>
      </c>
      <c r="J11" s="78" t="n">
        <v>599</v>
      </c>
      <c r="K11" s="78" t="n">
        <f aca="false">J11*I11</f>
        <v>2066.55</v>
      </c>
      <c r="L11" s="78" t="n">
        <f aca="false">K11*0.15+K11</f>
        <v>2376.5325</v>
      </c>
      <c r="M11" s="44" t="n">
        <f aca="false">L11*0.15</f>
        <v>356.479875</v>
      </c>
      <c r="N11" s="62" t="n">
        <f aca="false">M11</f>
        <v>356.479875</v>
      </c>
      <c r="O11" s="63"/>
    </row>
    <row r="12" customFormat="false" ht="24.95" hidden="false" customHeight="true" outlineLevel="0" collapsed="false">
      <c r="A12" s="40" t="s">
        <v>79</v>
      </c>
      <c r="B12" s="41" t="s">
        <v>73</v>
      </c>
      <c r="C12" s="41" t="n">
        <v>40802</v>
      </c>
      <c r="D12" s="60"/>
      <c r="E12" s="65" t="n">
        <v>1</v>
      </c>
      <c r="F12" s="61" t="n">
        <v>0.8</v>
      </c>
      <c r="G12" s="61" t="n">
        <v>1.2</v>
      </c>
      <c r="H12" s="61" t="n">
        <v>1</v>
      </c>
      <c r="I12" s="41" t="n">
        <f aca="false">H12*G12*F12</f>
        <v>0.96</v>
      </c>
      <c r="J12" s="43" t="n">
        <v>286</v>
      </c>
      <c r="K12" s="43" t="n">
        <f aca="false">J12*I12</f>
        <v>274.56</v>
      </c>
      <c r="L12" s="43" t="n">
        <f aca="false">K12*0.15+K12</f>
        <v>315.744</v>
      </c>
      <c r="M12" s="44" t="n">
        <f aca="false">L12*0.15</f>
        <v>47.3616</v>
      </c>
      <c r="N12" s="62" t="n">
        <f aca="false">M12</f>
        <v>47.3616</v>
      </c>
      <c r="O12" s="63"/>
    </row>
    <row r="13" customFormat="false" ht="24.95" hidden="false" customHeight="true" outlineLevel="0" collapsed="false">
      <c r="A13" s="79" t="s">
        <v>49</v>
      </c>
      <c r="B13" s="41" t="s">
        <v>67</v>
      </c>
      <c r="C13" s="41" t="n">
        <v>30103</v>
      </c>
      <c r="D13" s="60" t="s">
        <v>43</v>
      </c>
      <c r="E13" s="65" t="n">
        <v>1</v>
      </c>
      <c r="F13" s="61" t="n">
        <v>2</v>
      </c>
      <c r="G13" s="61" t="n">
        <v>3</v>
      </c>
      <c r="H13" s="61" t="n">
        <v>1</v>
      </c>
      <c r="I13" s="41" t="n">
        <f aca="false">H13*G13*F13</f>
        <v>6</v>
      </c>
      <c r="J13" s="43" t="n">
        <v>338</v>
      </c>
      <c r="K13" s="43" t="n">
        <f aca="false">J13*I13</f>
        <v>2028</v>
      </c>
      <c r="L13" s="43" t="n">
        <f aca="false">K13*0.15+K13</f>
        <v>2332.2</v>
      </c>
      <c r="M13" s="44" t="n">
        <f aca="false">L13*0.15</f>
        <v>349.83</v>
      </c>
      <c r="N13" s="62" t="n">
        <f aca="false">M13</f>
        <v>349.83</v>
      </c>
      <c r="O13" s="63"/>
    </row>
    <row r="14" customFormat="false" ht="24.95" hidden="false" customHeight="true" outlineLevel="0" collapsed="false">
      <c r="A14" s="80" t="s">
        <v>80</v>
      </c>
      <c r="B14" s="81" t="s">
        <v>67</v>
      </c>
      <c r="C14" s="81" t="n">
        <v>10146</v>
      </c>
      <c r="D14" s="82" t="s">
        <v>23</v>
      </c>
      <c r="E14" s="83" t="n">
        <v>1</v>
      </c>
      <c r="F14" s="84" t="n">
        <v>2.9</v>
      </c>
      <c r="G14" s="84" t="n">
        <v>4</v>
      </c>
      <c r="H14" s="84" t="n">
        <v>1</v>
      </c>
      <c r="I14" s="81" t="n">
        <f aca="false">H14*G14*F14</f>
        <v>11.6</v>
      </c>
      <c r="J14" s="85" t="n">
        <v>338</v>
      </c>
      <c r="K14" s="85" t="n">
        <f aca="false">J14*I14</f>
        <v>3920.8</v>
      </c>
      <c r="L14" s="85" t="n">
        <f aca="false">K14*0.15+K14</f>
        <v>4508.92</v>
      </c>
      <c r="M14" s="86" t="n">
        <f aca="false">L14*0.15</f>
        <v>676.338</v>
      </c>
      <c r="N14" s="62" t="n">
        <f aca="false">M14</f>
        <v>676.338</v>
      </c>
      <c r="O14" s="87"/>
    </row>
    <row r="15" customFormat="false" ht="24.95" hidden="false" customHeight="true" outlineLevel="0" collapsed="false">
      <c r="A15" s="88" t="s">
        <v>81</v>
      </c>
      <c r="B15" s="6" t="s">
        <v>27</v>
      </c>
      <c r="C15" s="6" t="s">
        <v>82</v>
      </c>
      <c r="D15" s="89" t="s">
        <v>43</v>
      </c>
      <c r="E15" s="14" t="n">
        <v>1</v>
      </c>
      <c r="F15" s="15" t="n">
        <v>0.8</v>
      </c>
      <c r="G15" s="15" t="n">
        <v>1.5</v>
      </c>
      <c r="H15" s="15" t="n">
        <v>2</v>
      </c>
      <c r="I15" s="6" t="n">
        <f aca="false">H15*G15*F15</f>
        <v>2.4</v>
      </c>
      <c r="J15" s="16" t="n">
        <v>528</v>
      </c>
      <c r="K15" s="16" t="n">
        <f aca="false">J15*I15</f>
        <v>1267.2</v>
      </c>
      <c r="L15" s="16" t="n">
        <f aca="false">K15*0.15+K15</f>
        <v>1457.28</v>
      </c>
      <c r="M15" s="90" t="n">
        <f aca="false">L15*0.15</f>
        <v>218.592</v>
      </c>
      <c r="N15" s="62" t="n">
        <f aca="false">M15</f>
        <v>218.592</v>
      </c>
      <c r="O15" s="91"/>
    </row>
    <row r="16" customFormat="false" ht="24.95" hidden="false" customHeight="true" outlineLevel="0" collapsed="false">
      <c r="A16" s="88" t="s">
        <v>83</v>
      </c>
      <c r="B16" s="6" t="s">
        <v>73</v>
      </c>
      <c r="C16" s="6" t="n">
        <v>40769</v>
      </c>
      <c r="D16" s="89" t="s">
        <v>34</v>
      </c>
      <c r="E16" s="14" t="n">
        <v>1</v>
      </c>
      <c r="F16" s="15" t="n">
        <v>1.33</v>
      </c>
      <c r="G16" s="15" t="n">
        <v>1.8</v>
      </c>
      <c r="H16" s="15" t="n">
        <v>1</v>
      </c>
      <c r="I16" s="6" t="n">
        <f aca="false">H16*G16*F16</f>
        <v>2.394</v>
      </c>
      <c r="J16" s="16" t="n">
        <v>286</v>
      </c>
      <c r="K16" s="16" t="n">
        <f aca="false">J16*I16</f>
        <v>684.684</v>
      </c>
      <c r="L16" s="16" t="n">
        <f aca="false">K16*0.15+K16</f>
        <v>787.3866</v>
      </c>
      <c r="M16" s="90" t="n">
        <f aca="false">L16*0.15</f>
        <v>118.10799</v>
      </c>
      <c r="N16" s="62" t="n">
        <f aca="false">M16</f>
        <v>118.10799</v>
      </c>
      <c r="O16" s="91"/>
    </row>
    <row r="17" customFormat="false" ht="24.95" hidden="false" customHeight="true" outlineLevel="0" collapsed="false">
      <c r="A17" s="92" t="s">
        <v>84</v>
      </c>
      <c r="B17" s="6" t="s">
        <v>67</v>
      </c>
      <c r="C17" s="6" t="n">
        <v>30119</v>
      </c>
      <c r="D17" s="89" t="s">
        <v>34</v>
      </c>
      <c r="E17" s="14" t="n">
        <v>1</v>
      </c>
      <c r="F17" s="15" t="n">
        <v>2</v>
      </c>
      <c r="G17" s="15" t="n">
        <v>3</v>
      </c>
      <c r="H17" s="15" t="n">
        <v>1</v>
      </c>
      <c r="I17" s="6" t="n">
        <f aca="false">H17*G17*F17</f>
        <v>6</v>
      </c>
      <c r="J17" s="16" t="n">
        <v>338</v>
      </c>
      <c r="K17" s="16" t="n">
        <f aca="false">J17*I17</f>
        <v>2028</v>
      </c>
      <c r="L17" s="16" t="n">
        <f aca="false">K17*0.15+K17</f>
        <v>2332.2</v>
      </c>
      <c r="M17" s="90" t="n">
        <f aca="false">L17*0.15</f>
        <v>349.83</v>
      </c>
      <c r="N17" s="62" t="n">
        <f aca="false">M17</f>
        <v>349.83</v>
      </c>
      <c r="O17" s="91"/>
    </row>
    <row r="18" customFormat="false" ht="24.95" hidden="false" customHeight="true" outlineLevel="0" collapsed="false">
      <c r="A18" s="93" t="s">
        <v>85</v>
      </c>
      <c r="B18" s="35" t="s">
        <v>67</v>
      </c>
      <c r="C18" s="35" t="n">
        <v>30108</v>
      </c>
      <c r="D18" s="94" t="s">
        <v>34</v>
      </c>
      <c r="E18" s="95" t="n">
        <v>1</v>
      </c>
      <c r="F18" s="96" t="n">
        <v>2</v>
      </c>
      <c r="G18" s="96" t="n">
        <v>3</v>
      </c>
      <c r="H18" s="96" t="n">
        <v>1</v>
      </c>
      <c r="I18" s="35" t="n">
        <f aca="false">H18*G18*F18</f>
        <v>6</v>
      </c>
      <c r="J18" s="97" t="n">
        <v>338</v>
      </c>
      <c r="K18" s="97" t="n">
        <f aca="false">J18*I18</f>
        <v>2028</v>
      </c>
      <c r="L18" s="97" t="n">
        <f aca="false">K18*0.15+K18</f>
        <v>2332.2</v>
      </c>
      <c r="M18" s="98" t="n">
        <f aca="false">L18*0.15</f>
        <v>349.83</v>
      </c>
      <c r="N18" s="62" t="n">
        <f aca="false">M18</f>
        <v>349.83</v>
      </c>
      <c r="O18" s="99"/>
    </row>
    <row r="19" customFormat="false" ht="24.95" hidden="false" customHeight="true" outlineLevel="0" collapsed="false">
      <c r="A19" s="47" t="s">
        <v>26</v>
      </c>
      <c r="B19" s="48" t="s">
        <v>27</v>
      </c>
      <c r="C19" s="48" t="s">
        <v>75</v>
      </c>
      <c r="D19" s="66" t="s">
        <v>47</v>
      </c>
      <c r="E19" s="67" t="n">
        <v>1</v>
      </c>
      <c r="F19" s="68" t="n">
        <v>2</v>
      </c>
      <c r="G19" s="68" t="n">
        <v>3</v>
      </c>
      <c r="H19" s="68" t="n">
        <v>1</v>
      </c>
      <c r="I19" s="48" t="n">
        <f aca="false">H19*G19*F19</f>
        <v>6</v>
      </c>
      <c r="J19" s="49" t="n">
        <v>528</v>
      </c>
      <c r="K19" s="49" t="n">
        <f aca="false">J19*I19</f>
        <v>3168</v>
      </c>
      <c r="L19" s="49" t="n">
        <f aca="false">K19*0.15+K19</f>
        <v>3643.2</v>
      </c>
      <c r="M19" s="50" t="n">
        <f aca="false">L19*0.15</f>
        <v>546.48</v>
      </c>
      <c r="N19" s="51"/>
      <c r="O19" s="69"/>
    </row>
    <row r="20" customFormat="false" ht="24.95" hidden="false" customHeight="true" outlineLevel="0" collapsed="false">
      <c r="A20" s="100" t="s">
        <v>26</v>
      </c>
      <c r="B20" s="6" t="s">
        <v>27</v>
      </c>
      <c r="C20" s="6" t="s">
        <v>75</v>
      </c>
      <c r="D20" s="89" t="s">
        <v>47</v>
      </c>
      <c r="E20" s="14" t="n">
        <v>1</v>
      </c>
      <c r="F20" s="15" t="n">
        <v>1</v>
      </c>
      <c r="G20" s="15" t="n">
        <v>2</v>
      </c>
      <c r="H20" s="15" t="n">
        <v>2</v>
      </c>
      <c r="I20" s="6" t="n">
        <f aca="false">H20*G20*F20</f>
        <v>4</v>
      </c>
      <c r="J20" s="16" t="n">
        <v>528</v>
      </c>
      <c r="K20" s="16" t="n">
        <f aca="false">J20*I20</f>
        <v>2112</v>
      </c>
      <c r="L20" s="16" t="n">
        <f aca="false">K20*0.15+K20</f>
        <v>2428.8</v>
      </c>
      <c r="M20" s="90" t="n">
        <f aca="false">L20*0.15</f>
        <v>364.32</v>
      </c>
      <c r="N20" s="101"/>
      <c r="O20" s="102"/>
    </row>
    <row r="21" customFormat="false" ht="24.95" hidden="false" customHeight="true" outlineLevel="0" collapsed="false">
      <c r="A21" s="100" t="s">
        <v>26</v>
      </c>
      <c r="B21" s="6" t="s">
        <v>27</v>
      </c>
      <c r="C21" s="6" t="s">
        <v>75</v>
      </c>
      <c r="D21" s="89" t="s">
        <v>47</v>
      </c>
      <c r="E21" s="14" t="n">
        <v>1</v>
      </c>
      <c r="F21" s="15" t="n">
        <v>0.8</v>
      </c>
      <c r="G21" s="15" t="n">
        <v>1.5</v>
      </c>
      <c r="H21" s="15" t="n">
        <v>1</v>
      </c>
      <c r="I21" s="6" t="n">
        <f aca="false">H21*G21*F21</f>
        <v>1.2</v>
      </c>
      <c r="J21" s="16" t="n">
        <v>528</v>
      </c>
      <c r="K21" s="16" t="n">
        <f aca="false">J21*I21</f>
        <v>633.6</v>
      </c>
      <c r="L21" s="16" t="n">
        <f aca="false">K21*0.15+K21</f>
        <v>728.64</v>
      </c>
      <c r="M21" s="90" t="n">
        <f aca="false">L21*0.15</f>
        <v>109.296</v>
      </c>
      <c r="N21" s="101"/>
      <c r="O21" s="102"/>
    </row>
    <row r="22" customFormat="false" ht="24.95" hidden="false" customHeight="true" outlineLevel="0" collapsed="false">
      <c r="A22" s="53" t="s">
        <v>26</v>
      </c>
      <c r="B22" s="54" t="s">
        <v>27</v>
      </c>
      <c r="C22" s="54" t="n">
        <v>30556</v>
      </c>
      <c r="D22" s="71" t="s">
        <v>34</v>
      </c>
      <c r="E22" s="72" t="n">
        <v>1</v>
      </c>
      <c r="F22" s="73" t="n">
        <v>2</v>
      </c>
      <c r="G22" s="73" t="n">
        <v>3</v>
      </c>
      <c r="H22" s="73" t="n">
        <v>1</v>
      </c>
      <c r="I22" s="54" t="n">
        <f aca="false">H22*G22*F22</f>
        <v>6</v>
      </c>
      <c r="J22" s="56" t="n">
        <v>528</v>
      </c>
      <c r="K22" s="56" t="n">
        <f aca="false">J22*I22</f>
        <v>3168</v>
      </c>
      <c r="L22" s="56" t="n">
        <f aca="false">K22*0.15+K22</f>
        <v>3643.2</v>
      </c>
      <c r="M22" s="57" t="n">
        <f aca="false">L22*0.15</f>
        <v>546.48</v>
      </c>
      <c r="N22" s="58" t="n">
        <f aca="false">M19+M20+M21+M22</f>
        <v>1566.576</v>
      </c>
      <c r="O22" s="75"/>
    </row>
    <row r="23" customFormat="false" ht="24.95" hidden="false" customHeight="true" outlineLevel="0" collapsed="false">
      <c r="A23" s="80" t="s">
        <v>86</v>
      </c>
      <c r="B23" s="81" t="s">
        <v>27</v>
      </c>
      <c r="C23" s="81" t="s">
        <v>87</v>
      </c>
      <c r="D23" s="82" t="s">
        <v>34</v>
      </c>
      <c r="E23" s="83" t="n">
        <v>1</v>
      </c>
      <c r="F23" s="84" t="n">
        <v>2</v>
      </c>
      <c r="G23" s="84" t="n">
        <v>4</v>
      </c>
      <c r="H23" s="84" t="n">
        <v>1</v>
      </c>
      <c r="I23" s="81" t="n">
        <f aca="false">H23*G23*F23</f>
        <v>8</v>
      </c>
      <c r="J23" s="85" t="n">
        <v>528</v>
      </c>
      <c r="K23" s="85" t="n">
        <f aca="false">J23*I23</f>
        <v>4224</v>
      </c>
      <c r="L23" s="85" t="n">
        <f aca="false">K23*0.15+K23</f>
        <v>4857.6</v>
      </c>
      <c r="M23" s="86" t="n">
        <f aca="false">L23*0.15</f>
        <v>728.64</v>
      </c>
      <c r="N23" s="103" t="n">
        <f aca="false">M23</f>
        <v>728.64</v>
      </c>
      <c r="O23" s="87"/>
    </row>
    <row r="24" customFormat="false" ht="24.95" hidden="false" customHeight="true" outlineLevel="0" collapsed="false">
      <c r="A24" s="88" t="s">
        <v>88</v>
      </c>
      <c r="B24" s="6" t="s">
        <v>64</v>
      </c>
      <c r="C24" s="104" t="s">
        <v>89</v>
      </c>
      <c r="D24" s="104" t="s">
        <v>43</v>
      </c>
      <c r="E24" s="6" t="n">
        <v>1</v>
      </c>
      <c r="F24" s="6" t="n">
        <v>3</v>
      </c>
      <c r="G24" s="6" t="n">
        <v>5</v>
      </c>
      <c r="H24" s="6" t="n">
        <v>1</v>
      </c>
      <c r="I24" s="6" t="n">
        <f aca="false">H24*G24*F24</f>
        <v>15</v>
      </c>
      <c r="J24" s="16" t="n">
        <v>195</v>
      </c>
      <c r="K24" s="16" t="n">
        <f aca="false">J24*I24</f>
        <v>2925</v>
      </c>
      <c r="L24" s="16" t="n">
        <f aca="false">K24*0.15+K24</f>
        <v>3363.75</v>
      </c>
      <c r="M24" s="90" t="n">
        <f aca="false">L24*0.15</f>
        <v>504.5625</v>
      </c>
      <c r="N24" s="103" t="n">
        <f aca="false">M24</f>
        <v>504.5625</v>
      </c>
      <c r="O24" s="91"/>
    </row>
    <row r="25" customFormat="false" ht="24.95" hidden="false" customHeight="true" outlineLevel="0" collapsed="false">
      <c r="A25" s="88" t="s">
        <v>90</v>
      </c>
      <c r="B25" s="6" t="s">
        <v>27</v>
      </c>
      <c r="C25" s="6" t="n">
        <v>30560</v>
      </c>
      <c r="D25" s="89" t="s">
        <v>34</v>
      </c>
      <c r="E25" s="14" t="n">
        <v>1</v>
      </c>
      <c r="F25" s="15" t="n">
        <v>2.5</v>
      </c>
      <c r="G25" s="15" t="n">
        <v>3.5</v>
      </c>
      <c r="H25" s="15" t="n">
        <v>1</v>
      </c>
      <c r="I25" s="6" t="n">
        <f aca="false">H25*G25*F25</f>
        <v>8.75</v>
      </c>
      <c r="J25" s="16" t="n">
        <v>528</v>
      </c>
      <c r="K25" s="16" t="n">
        <f aca="false">J25*I25</f>
        <v>4620</v>
      </c>
      <c r="L25" s="16" t="n">
        <f aca="false">K25*0.15+K25</f>
        <v>5313</v>
      </c>
      <c r="M25" s="90" t="n">
        <f aca="false">L25*0.15</f>
        <v>796.95</v>
      </c>
      <c r="N25" s="103" t="n">
        <f aca="false">M25</f>
        <v>796.95</v>
      </c>
      <c r="O25" s="91"/>
    </row>
    <row r="26" customFormat="false" ht="24.95" hidden="false" customHeight="true" outlineLevel="0" collapsed="false">
      <c r="A26" s="88" t="s">
        <v>57</v>
      </c>
      <c r="B26" s="6" t="s">
        <v>73</v>
      </c>
      <c r="C26" s="6" t="n">
        <v>40869</v>
      </c>
      <c r="D26" s="89"/>
      <c r="E26" s="14" t="n">
        <v>1</v>
      </c>
      <c r="F26" s="15" t="n">
        <v>0.8</v>
      </c>
      <c r="G26" s="15" t="n">
        <v>1.2</v>
      </c>
      <c r="H26" s="15" t="n">
        <v>1</v>
      </c>
      <c r="I26" s="6" t="n">
        <f aca="false">H26*G26*F26</f>
        <v>0.96</v>
      </c>
      <c r="J26" s="16" t="n">
        <v>286</v>
      </c>
      <c r="K26" s="16" t="n">
        <f aca="false">J26*I26</f>
        <v>274.56</v>
      </c>
      <c r="L26" s="16" t="n">
        <v>275</v>
      </c>
      <c r="M26" s="90" t="n">
        <f aca="false">L26*0.15</f>
        <v>41.25</v>
      </c>
      <c r="N26" s="103" t="n">
        <f aca="false">M26</f>
        <v>41.25</v>
      </c>
      <c r="O26" s="91"/>
    </row>
    <row r="27" customFormat="false" ht="24.95" hidden="false" customHeight="true" outlineLevel="0" collapsed="false">
      <c r="A27" s="13"/>
      <c r="B27" s="6"/>
      <c r="C27" s="6"/>
      <c r="D27" s="89"/>
      <c r="E27" s="14"/>
      <c r="F27" s="15"/>
      <c r="G27" s="15"/>
      <c r="H27" s="15"/>
      <c r="I27" s="6" t="n">
        <f aca="false">SUM(I3:I26)</f>
        <v>128.863</v>
      </c>
      <c r="J27" s="16"/>
      <c r="K27" s="16"/>
      <c r="L27" s="16"/>
      <c r="M27" s="90"/>
      <c r="N27" s="101"/>
      <c r="O27" s="91"/>
    </row>
    <row r="28" customFormat="false" ht="15" hidden="false" customHeight="false" outlineLevel="0" collapsed="false">
      <c r="I28" s="105"/>
      <c r="K28" s="26"/>
      <c r="L28" s="26" t="n">
        <f aca="false">SUM(L3:L27)</f>
        <v>56699.86845</v>
      </c>
      <c r="M28" s="26" t="n">
        <f aca="false">SUM(M3:M27)</f>
        <v>8504.9802675</v>
      </c>
      <c r="N28" s="106" t="n">
        <f aca="false">SUM(N3:N27)</f>
        <v>8505.3202675</v>
      </c>
    </row>
    <row r="36" customFormat="false" ht="6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6-25T12:10:46Z</cp:lastPrinted>
  <dcterms:modified xsi:type="dcterms:W3CDTF">2010-11-29T19:29:49Z</dcterms:modified>
  <cp:revision>0</cp:revision>
  <dc:subject/>
  <dc:title/>
</cp:coreProperties>
</file>