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5459" sheetId="1" state="visible" r:id="rId2"/>
  </sheets>
  <definedNames>
    <definedName function="false" hidden="true" localSheetId="0" name="_xlnm._FilterDatabase" vbProcedure="false">'785459'!$A$1:$M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21">
  <si>
    <t xml:space="preserve">УЗ</t>
  </si>
  <si>
    <t xml:space="preserve">артикул</t>
  </si>
  <si>
    <t xml:space="preserve">модель</t>
  </si>
  <si>
    <t xml:space="preserve">примечание</t>
  </si>
  <si>
    <t xml:space="preserve">Кол-во</t>
  </si>
  <si>
    <t xml:space="preserve">Цена за ед.</t>
  </si>
  <si>
    <t xml:space="preserve">цена со скидкой</t>
  </si>
  <si>
    <t xml:space="preserve">%</t>
  </si>
  <si>
    <t xml:space="preserve">ТР</t>
  </si>
  <si>
    <t xml:space="preserve">Стоимость</t>
  </si>
  <si>
    <t xml:space="preserve">итого</t>
  </si>
  <si>
    <t xml:space="preserve">оплачено</t>
  </si>
  <si>
    <t xml:space="preserve">долги</t>
  </si>
  <si>
    <t xml:space="preserve">*Лара*</t>
  </si>
  <si>
    <t xml:space="preserve">Ж 40039.19</t>
  </si>
  <si>
    <t xml:space="preserve">белый</t>
  </si>
  <si>
    <t xml:space="preserve">370123-0001</t>
  </si>
  <si>
    <t xml:space="preserve">Ж70123-0001</t>
  </si>
  <si>
    <t xml:space="preserve">Ж40039.17</t>
  </si>
  <si>
    <t xml:space="preserve">черный</t>
  </si>
  <si>
    <t xml:space="preserve">Arina.filenko</t>
  </si>
  <si>
    <t xml:space="preserve">Ж20012-05</t>
  </si>
  <si>
    <t xml:space="preserve">Ж20012-0521</t>
  </si>
  <si>
    <t xml:space="preserve">кожа</t>
  </si>
  <si>
    <t xml:space="preserve">Ж40066-0004</t>
  </si>
  <si>
    <t xml:space="preserve">замша</t>
  </si>
  <si>
    <t xml:space="preserve">Ж40066-0007</t>
  </si>
  <si>
    <t xml:space="preserve">Ж10014-00</t>
  </si>
  <si>
    <t xml:space="preserve">Ж10014-0003</t>
  </si>
  <si>
    <t xml:space="preserve">Д45050-01</t>
  </si>
  <si>
    <t xml:space="preserve">Д45050-0101</t>
  </si>
  <si>
    <t xml:space="preserve">enlara</t>
  </si>
  <si>
    <t xml:space="preserve">Ж15027-0001</t>
  </si>
  <si>
    <t xml:space="preserve">женский плетеный</t>
  </si>
  <si>
    <t xml:space="preserve">Д40051-02.05</t>
  </si>
  <si>
    <t xml:space="preserve">мужской джинсовый</t>
  </si>
  <si>
    <t xml:space="preserve">Ж60185-0106</t>
  </si>
  <si>
    <t xml:space="preserve">резинка</t>
  </si>
  <si>
    <t xml:space="preserve">EVA_GRIN</t>
  </si>
  <si>
    <t xml:space="preserve">Ж15191-02</t>
  </si>
  <si>
    <t xml:space="preserve">Ж15191-01</t>
  </si>
  <si>
    <t xml:space="preserve">15мм, серебро</t>
  </si>
  <si>
    <t xml:space="preserve">Ж15037-00</t>
  </si>
  <si>
    <t xml:space="preserve">Ж15037-0003</t>
  </si>
  <si>
    <t xml:space="preserve">15мм, рыжий</t>
  </si>
  <si>
    <t xml:space="preserve">360025-0003</t>
  </si>
  <si>
    <t xml:space="preserve">80мм, рыжий</t>
  </si>
  <si>
    <t xml:space="preserve">Д45001-02</t>
  </si>
  <si>
    <t xml:space="preserve">Д45001-2.6</t>
  </si>
  <si>
    <t xml:space="preserve">45мм, синий</t>
  </si>
  <si>
    <t xml:space="preserve">Код товара: Д45001-06</t>
  </si>
  <si>
    <t xml:space="preserve">Д45001-6.1</t>
  </si>
  <si>
    <t xml:space="preserve">45мм, коричневый</t>
  </si>
  <si>
    <t xml:space="preserve">Д40133-00</t>
  </si>
  <si>
    <t xml:space="preserve">Д40133-0001</t>
  </si>
  <si>
    <t xml:space="preserve">40мм, черный</t>
  </si>
  <si>
    <t xml:space="preserve">KOROЛЕVНА</t>
  </si>
  <si>
    <t xml:space="preserve">А35028-01</t>
  </si>
  <si>
    <t xml:space="preserve">А35030-00</t>
  </si>
  <si>
    <t xml:space="preserve">А35006-00</t>
  </si>
  <si>
    <t xml:space="preserve">А35014-00</t>
  </si>
  <si>
    <t xml:space="preserve">530006-00</t>
  </si>
  <si>
    <t xml:space="preserve">kreimerok</t>
  </si>
  <si>
    <t xml:space="preserve">Ж 20009</t>
  </si>
  <si>
    <t xml:space="preserve">Ж 15026</t>
  </si>
  <si>
    <t xml:space="preserve">Ж 10003</t>
  </si>
  <si>
    <t xml:space="preserve">Ж 20027</t>
  </si>
  <si>
    <t xml:space="preserve">Mikaja</t>
  </si>
  <si>
    <t xml:space="preserve">Ж15037-0001</t>
  </si>
  <si>
    <t xml:space="preserve">Ж20040-0001</t>
  </si>
  <si>
    <t xml:space="preserve">Nataliti</t>
  </si>
  <si>
    <t xml:space="preserve">Д40134-01</t>
  </si>
  <si>
    <t xml:space="preserve">Д40134-0101</t>
  </si>
  <si>
    <t xml:space="preserve">375012-02</t>
  </si>
  <si>
    <t xml:space="preserve">Ж75012-0209</t>
  </si>
  <si>
    <t xml:space="preserve">375184-00</t>
  </si>
  <si>
    <t xml:space="preserve">Ж75184-0004</t>
  </si>
  <si>
    <t xml:space="preserve">Ж75184-0001</t>
  </si>
  <si>
    <t xml:space="preserve">360028-00</t>
  </si>
  <si>
    <t xml:space="preserve">Ж60028-0006</t>
  </si>
  <si>
    <t xml:space="preserve">360185-00</t>
  </si>
  <si>
    <t xml:space="preserve">Ж60185-0006</t>
  </si>
  <si>
    <t xml:space="preserve">315035-00</t>
  </si>
  <si>
    <t xml:space="preserve">315035-0004</t>
  </si>
  <si>
    <t xml:space="preserve">Ж40008-03</t>
  </si>
  <si>
    <t xml:space="preserve">oksa1912</t>
  </si>
  <si>
    <t xml:space="preserve">Ж40043-02</t>
  </si>
  <si>
    <t xml:space="preserve">красный</t>
  </si>
  <si>
    <t xml:space="preserve">pyuli</t>
  </si>
  <si>
    <t xml:space="preserve">308196-00</t>
  </si>
  <si>
    <t xml:space="preserve">Ж08196-0002</t>
  </si>
  <si>
    <t xml:space="preserve">КОРИЧ</t>
  </si>
  <si>
    <t xml:space="preserve">ж40039.9</t>
  </si>
  <si>
    <t xml:space="preserve">?</t>
  </si>
  <si>
    <t xml:space="preserve">серый</t>
  </si>
  <si>
    <t xml:space="preserve">Б35116-01</t>
  </si>
  <si>
    <t xml:space="preserve">Б35116-1.5</t>
  </si>
  <si>
    <t xml:space="preserve">Ж10003-00</t>
  </si>
  <si>
    <t xml:space="preserve">Ж10003.2</t>
  </si>
  <si>
    <t xml:space="preserve">Ж10003-01</t>
  </si>
  <si>
    <t xml:space="preserve">Ж10003-1.2</t>
  </si>
  <si>
    <t xml:space="preserve">Ж15002-02</t>
  </si>
  <si>
    <t xml:space="preserve">ж15002-0209</t>
  </si>
  <si>
    <t xml:space="preserve">Б35006-00</t>
  </si>
  <si>
    <t xml:space="preserve">Б35006.12</t>
  </si>
  <si>
    <t xml:space="preserve">Sveta2101</t>
  </si>
  <si>
    <t xml:space="preserve">Ж10149-03</t>
  </si>
  <si>
    <t xml:space="preserve">10149-3.5</t>
  </si>
  <si>
    <t xml:space="preserve">10мм</t>
  </si>
  <si>
    <t xml:space="preserve">Ж15191-00</t>
  </si>
  <si>
    <t xml:space="preserve">15мм</t>
  </si>
  <si>
    <t xml:space="preserve">Ж10149-02</t>
  </si>
  <si>
    <t xml:space="preserve">Ж15150-02</t>
  </si>
  <si>
    <t xml:space="preserve">Ж20156-04</t>
  </si>
  <si>
    <t xml:space="preserve">20мм</t>
  </si>
  <si>
    <t xml:space="preserve">Ж20156-02</t>
  </si>
  <si>
    <t xml:space="preserve">Б35109-01</t>
  </si>
  <si>
    <t xml:space="preserve">35мм</t>
  </si>
  <si>
    <t xml:space="preserve">Svettta</t>
  </si>
  <si>
    <t xml:space="preserve">Ж15026-0203</t>
  </si>
  <si>
    <t xml:space="preserve">узкий</t>
  </si>
  <si>
    <t xml:space="preserve">Код товара: Ж15002-1.11</t>
  </si>
  <si>
    <t xml:space="preserve">1,11</t>
  </si>
  <si>
    <t xml:space="preserve">tatianna78</t>
  </si>
  <si>
    <t xml:space="preserve">П0002</t>
  </si>
  <si>
    <t xml:space="preserve">или 28\26\18\17\12\6\5\3</t>
  </si>
  <si>
    <t xml:space="preserve">Xenia4</t>
  </si>
  <si>
    <t xml:space="preserve">Ж20042-00</t>
  </si>
  <si>
    <t xml:space="preserve">Ж20042-0009</t>
  </si>
  <si>
    <t xml:space="preserve">Ж15002-00</t>
  </si>
  <si>
    <t xml:space="preserve">Ж15002-10</t>
  </si>
  <si>
    <t xml:space="preserve">Ж20156-0206</t>
  </si>
  <si>
    <t xml:space="preserve">Yul4ik</t>
  </si>
  <si>
    <t xml:space="preserve">Ж40005-00</t>
  </si>
  <si>
    <t xml:space="preserve">ремень под номером 9</t>
  </si>
  <si>
    <t xml:space="preserve">ремень черный иск. кожа, бляшка буквой г в стразах</t>
  </si>
  <si>
    <t xml:space="preserve">Д40116-00</t>
  </si>
  <si>
    <t xml:space="preserve">Д40116-0001</t>
  </si>
  <si>
    <t xml:space="preserve">кожаный черный ремень.</t>
  </si>
  <si>
    <t xml:space="preserve">Б35015-00</t>
  </si>
  <si>
    <t xml:space="preserve">на картинке Б35015-0020</t>
  </si>
  <si>
    <t xml:space="preserve">черный кожаный ремень</t>
  </si>
  <si>
    <t xml:space="preserve">Алена33</t>
  </si>
  <si>
    <t xml:space="preserve">935120-00</t>
  </si>
  <si>
    <t xml:space="preserve">ширина 35 мм</t>
  </si>
  <si>
    <t xml:space="preserve">Д40122-0003</t>
  </si>
  <si>
    <t xml:space="preserve">ширина 40 мм</t>
  </si>
  <si>
    <t xml:space="preserve">алисиния</t>
  </si>
  <si>
    <t xml:space="preserve">Код товара: Ж40007-01</t>
  </si>
  <si>
    <t xml:space="preserve">Код товара: Ж40007-01.03</t>
  </si>
  <si>
    <t xml:space="preserve">Код товара: 350011-00</t>
  </si>
  <si>
    <t xml:space="preserve">Ж-50011.4</t>
  </si>
  <si>
    <t xml:space="preserve">замена на Ж-50011.4</t>
  </si>
  <si>
    <t xml:space="preserve">Анелита</t>
  </si>
  <si>
    <t xml:space="preserve">Код товара: 315038-01</t>
  </si>
  <si>
    <t xml:space="preserve">Ж15038-0101</t>
  </si>
  <si>
    <t xml:space="preserve">Черный</t>
  </si>
  <si>
    <t xml:space="preserve">Код товара: 375012-00</t>
  </si>
  <si>
    <t xml:space="preserve">Ж 75012-0011</t>
  </si>
  <si>
    <t xml:space="preserve">коричневый</t>
  </si>
  <si>
    <t xml:space="preserve">ж08196-0001</t>
  </si>
  <si>
    <t xml:space="preserve">375012-00</t>
  </si>
  <si>
    <t xml:space="preserve">ж75012-0006</t>
  </si>
  <si>
    <t xml:space="preserve">Ж15150-01</t>
  </si>
  <si>
    <t xml:space="preserve">Ж15150-1,3</t>
  </si>
  <si>
    <t xml:space="preserve">Ж20030-00</t>
  </si>
  <si>
    <t xml:space="preserve">Ж20030-0013</t>
  </si>
  <si>
    <t xml:space="preserve">Ж30022-00</t>
  </si>
  <si>
    <t xml:space="preserve">Ж30022-0009</t>
  </si>
  <si>
    <t xml:space="preserve">Ж20040-00</t>
  </si>
  <si>
    <t xml:space="preserve">Д40012-00</t>
  </si>
  <si>
    <t xml:space="preserve">Д40012-7</t>
  </si>
  <si>
    <t xml:space="preserve">Б35130-00</t>
  </si>
  <si>
    <t xml:space="preserve">Б35130-0005</t>
  </si>
  <si>
    <t xml:space="preserve">бежевый</t>
  </si>
  <si>
    <t xml:space="preserve">Б30006-00</t>
  </si>
  <si>
    <t xml:space="preserve">Б30006-0020</t>
  </si>
  <si>
    <t xml:space="preserve">Б35009-00</t>
  </si>
  <si>
    <t xml:space="preserve">Б35009.1</t>
  </si>
  <si>
    <t xml:space="preserve">Ж20007-00</t>
  </si>
  <si>
    <t xml:space="preserve">Ж20007-0010</t>
  </si>
  <si>
    <t xml:space="preserve">Ж20156-0402</t>
  </si>
  <si>
    <t xml:space="preserve">ж 40039.5</t>
  </si>
  <si>
    <t xml:space="preserve">935011-00</t>
  </si>
  <si>
    <t xml:space="preserve">935011-0001</t>
  </si>
  <si>
    <t xml:space="preserve">Б35013-00</t>
  </si>
  <si>
    <t xml:space="preserve">Б35013-0012</t>
  </si>
  <si>
    <t xml:space="preserve">Код товара: 530017-00</t>
  </si>
  <si>
    <t xml:space="preserve">Код товара: 530017-0001</t>
  </si>
  <si>
    <t xml:space="preserve">Анфантеррибль</t>
  </si>
  <si>
    <t xml:space="preserve">А35039-01</t>
  </si>
  <si>
    <t xml:space="preserve">А35039-0105</t>
  </si>
  <si>
    <t xml:space="preserve">А30002-0001</t>
  </si>
  <si>
    <t xml:space="preserve">375012-03</t>
  </si>
  <si>
    <t xml:space="preserve">Ж75012-0309</t>
  </si>
  <si>
    <t xml:space="preserve">Арония</t>
  </si>
  <si>
    <t xml:space="preserve">530001-00</t>
  </si>
  <si>
    <t xml:space="preserve">530001-0011</t>
  </si>
  <si>
    <t xml:space="preserve">р-р 80</t>
  </si>
  <si>
    <t xml:space="preserve">530003-00</t>
  </si>
  <si>
    <t xml:space="preserve">ДТ30003.1</t>
  </si>
  <si>
    <t xml:space="preserve">530006-01</t>
  </si>
  <si>
    <t xml:space="preserve">ДТ30006-0102</t>
  </si>
  <si>
    <t xml:space="preserve">Ж20012-01</t>
  </si>
  <si>
    <t xml:space="preserve">Ж20012-1.5</t>
  </si>
  <si>
    <t xml:space="preserve">Ж20037-00</t>
  </si>
  <si>
    <t xml:space="preserve">Ж20037-0006</t>
  </si>
  <si>
    <t xml:space="preserve">935111-00</t>
  </si>
  <si>
    <t xml:space="preserve">935111-0003</t>
  </si>
  <si>
    <t xml:space="preserve">Б35114-00</t>
  </si>
  <si>
    <t xml:space="preserve">Б35114.9</t>
  </si>
  <si>
    <t xml:space="preserve">П0037</t>
  </si>
  <si>
    <t xml:space="preserve">Есть также подтяжки и ремни-великаны.        ПРО Д</t>
  </si>
  <si>
    <t xml:space="preserve">Ба НаткА</t>
  </si>
  <si>
    <t xml:space="preserve">Ж60019-00</t>
  </si>
  <si>
    <t xml:space="preserve">Ж60021-00</t>
  </si>
  <si>
    <t xml:space="preserve">Ж55195-00</t>
  </si>
  <si>
    <t xml:space="preserve">Ж40197-00</t>
  </si>
  <si>
    <t xml:space="preserve">Ж32198-00</t>
  </si>
  <si>
    <t xml:space="preserve">32198-00</t>
  </si>
  <si>
    <t xml:space="preserve">БАЛАНЮЧКА</t>
  </si>
  <si>
    <t xml:space="preserve">Б35003-00</t>
  </si>
  <si>
    <t xml:space="preserve">замена 03или04</t>
  </si>
  <si>
    <t xml:space="preserve">Д40066-00</t>
  </si>
  <si>
    <t xml:space="preserve">замена любая 06,07,08,09,11,12</t>
  </si>
  <si>
    <t xml:space="preserve">БуЯнчик</t>
  </si>
  <si>
    <t xml:space="preserve">Ж60017-00</t>
  </si>
  <si>
    <t xml:space="preserve">370123-00</t>
  </si>
  <si>
    <t xml:space="preserve">Джони и Ромарио</t>
  </si>
  <si>
    <t xml:space="preserve">Д40105-00</t>
  </si>
  <si>
    <t xml:space="preserve">Д40105-0005</t>
  </si>
  <si>
    <t xml:space="preserve">ДТ30001.10</t>
  </si>
  <si>
    <t xml:space="preserve">замена ДТ30001.8</t>
  </si>
  <si>
    <t xml:space="preserve">530017-00</t>
  </si>
  <si>
    <t xml:space="preserve">530017-0001</t>
  </si>
  <si>
    <t xml:space="preserve">чёрный</t>
  </si>
  <si>
    <t xml:space="preserve">замена 110319</t>
  </si>
  <si>
    <t xml:space="preserve">Жанна 111</t>
  </si>
  <si>
    <t xml:space="preserve">360002-00</t>
  </si>
  <si>
    <t xml:space="preserve">Ж60-80 Дали гармошка 360002</t>
  </si>
  <si>
    <t xml:space="preserve">Ж15026-00</t>
  </si>
  <si>
    <t xml:space="preserve">серый цвет, овальная пряжка</t>
  </si>
  <si>
    <t xml:space="preserve">ЗлаяТапка</t>
  </si>
  <si>
    <t xml:space="preserve">375011-00</t>
  </si>
  <si>
    <t xml:space="preserve">ж75011-0003</t>
  </si>
  <si>
    <t xml:space="preserve">беж</t>
  </si>
  <si>
    <t xml:space="preserve">375012-04</t>
  </si>
  <si>
    <t xml:space="preserve">Ж75012-0401</t>
  </si>
  <si>
    <t xml:space="preserve">Инюся</t>
  </si>
  <si>
    <t xml:space="preserve">Д40013-0022</t>
  </si>
  <si>
    <t xml:space="preserve">Д45001-07</t>
  </si>
  <si>
    <t xml:space="preserve">Д45001-06</t>
  </si>
  <si>
    <t xml:space="preserve">Ирина Соколова</t>
  </si>
  <si>
    <t xml:space="preserve">3110122-0003</t>
  </si>
  <si>
    <t xml:space="preserve">ж110122-0003</t>
  </si>
  <si>
    <t xml:space="preserve">Каледония</t>
  </si>
  <si>
    <t xml:space="preserve">бордов.</t>
  </si>
  <si>
    <t xml:space="preserve">зам.132009</t>
  </si>
  <si>
    <t xml:space="preserve">зам.110292</t>
  </si>
  <si>
    <t xml:space="preserve">3100122-00</t>
  </si>
  <si>
    <t xml:space="preserve">корОЛЬКА</t>
  </si>
  <si>
    <t xml:space="preserve">Ж20027</t>
  </si>
  <si>
    <t xml:space="preserve">Б35024-00</t>
  </si>
  <si>
    <t xml:space="preserve">620006-00</t>
  </si>
  <si>
    <t xml:space="preserve">бордовая</t>
  </si>
  <si>
    <t xml:space="preserve">черн</t>
  </si>
  <si>
    <t xml:space="preserve">Ж10015-00</t>
  </si>
  <si>
    <t xml:space="preserve">Л@на</t>
  </si>
  <si>
    <t xml:space="preserve">леgа</t>
  </si>
  <si>
    <t xml:space="preserve">Обложка для паспорта HJ темн.кор</t>
  </si>
  <si>
    <t xml:space="preserve">леля80</t>
  </si>
  <si>
    <t xml:space="preserve">Ж 40022-03</t>
  </si>
  <si>
    <t xml:space="preserve">А 35039-01</t>
  </si>
  <si>
    <t xml:space="preserve">А 35039-0104</t>
  </si>
  <si>
    <t xml:space="preserve">А 35024-01</t>
  </si>
  <si>
    <t xml:space="preserve">А 35024-0104</t>
  </si>
  <si>
    <t xml:space="preserve">Д 450022-00</t>
  </si>
  <si>
    <t xml:space="preserve">Д 450022.4</t>
  </si>
  <si>
    <t xml:space="preserve">Д 40007-00</t>
  </si>
  <si>
    <t xml:space="preserve">Д 40007-0022</t>
  </si>
  <si>
    <t xml:space="preserve">Ленели</t>
  </si>
  <si>
    <t xml:space="preserve">395001-0001</t>
  </si>
  <si>
    <t xml:space="preserve">Ж95001-00,1</t>
  </si>
  <si>
    <t xml:space="preserve">Ж60016-00</t>
  </si>
  <si>
    <t xml:space="preserve">Ж60016-003</t>
  </si>
  <si>
    <t xml:space="preserve">Ж08196-0001</t>
  </si>
  <si>
    <t xml:space="preserve">935106-00</t>
  </si>
  <si>
    <t xml:space="preserve">Б35106.1</t>
  </si>
  <si>
    <t xml:space="preserve">ЛисичкаОля</t>
  </si>
  <si>
    <t xml:space="preserve">35023-0205</t>
  </si>
  <si>
    <t xml:space="preserve">Ж</t>
  </si>
  <si>
    <t xml:space="preserve">15004-0509</t>
  </si>
  <si>
    <t xml:space="preserve">голубой</t>
  </si>
  <si>
    <t xml:space="preserve">15026-01</t>
  </si>
  <si>
    <t xml:space="preserve">магдалина</t>
  </si>
  <si>
    <t xml:space="preserve">3110122-0001</t>
  </si>
  <si>
    <t xml:space="preserve">Ж110122-0001</t>
  </si>
  <si>
    <t xml:space="preserve">малая медведица</t>
  </si>
  <si>
    <t xml:space="preserve">А35024-01</t>
  </si>
  <si>
    <t xml:space="preserve">Д45004-05</t>
  </si>
  <si>
    <t xml:space="preserve">Д45004-06</t>
  </si>
  <si>
    <t xml:space="preserve">Машкина</t>
  </si>
  <si>
    <t xml:space="preserve">Gibson M060-539#-2-L061 кор</t>
  </si>
  <si>
    <t xml:space="preserve">МашуткаMarry</t>
  </si>
  <si>
    <t xml:space="preserve">Ж10014-003</t>
  </si>
  <si>
    <t xml:space="preserve">Ж15031-00</t>
  </si>
  <si>
    <t xml:space="preserve">Ж15031-0010</t>
  </si>
  <si>
    <t xml:space="preserve">Ж60017-0010</t>
  </si>
  <si>
    <t xml:space="preserve">Б35121-00</t>
  </si>
  <si>
    <t xml:space="preserve">Б35121.7</t>
  </si>
  <si>
    <t xml:space="preserve">Б35099-00</t>
  </si>
  <si>
    <t xml:space="preserve">Б35099.8</t>
  </si>
  <si>
    <t xml:space="preserve">Минута</t>
  </si>
  <si>
    <t xml:space="preserve">Ж35027-00</t>
  </si>
  <si>
    <t xml:space="preserve">Музя</t>
  </si>
  <si>
    <t xml:space="preserve">360006-00</t>
  </si>
  <si>
    <t xml:space="preserve">Б35018-07</t>
  </si>
  <si>
    <t xml:space="preserve">Б30002-00</t>
  </si>
  <si>
    <t xml:space="preserve">МУРЗИЛКА:))</t>
  </si>
  <si>
    <t xml:space="preserve">Ж38157-03</t>
  </si>
  <si>
    <t xml:space="preserve">Ж38157-3.2</t>
  </si>
  <si>
    <t xml:space="preserve">цвет черный</t>
  </si>
  <si>
    <t xml:space="preserve">Д40105.1</t>
  </si>
  <si>
    <t xml:space="preserve">цвет синий</t>
  </si>
  <si>
    <t xml:space="preserve">Ж30022-0012</t>
  </si>
  <si>
    <t xml:space="preserve">Ж60009.12</t>
  </si>
  <si>
    <t xml:space="preserve">360009-00</t>
  </si>
  <si>
    <t xml:space="preserve">375005-00</t>
  </si>
  <si>
    <t xml:space="preserve">Ж75005-0017</t>
  </si>
  <si>
    <t xml:space="preserve">Насопырка 84</t>
  </si>
  <si>
    <t xml:space="preserve">ж10149-03</t>
  </si>
  <si>
    <t xml:space="preserve">ж10149-04</t>
  </si>
  <si>
    <t xml:space="preserve">ж15150-02</t>
  </si>
  <si>
    <t xml:space="preserve">ж15150-04</t>
  </si>
  <si>
    <t xml:space="preserve">ж1010-02</t>
  </si>
  <si>
    <t xml:space="preserve">ж60021-00</t>
  </si>
  <si>
    <t xml:space="preserve">ж15026-02</t>
  </si>
  <si>
    <t xml:space="preserve">Ногуся</t>
  </si>
  <si>
    <t xml:space="preserve">Ж15026-01</t>
  </si>
  <si>
    <t xml:space="preserve">Ж75012-0001</t>
  </si>
  <si>
    <t xml:space="preserve">Б 35006.9</t>
  </si>
  <si>
    <t xml:space="preserve">Ж60024-0001</t>
  </si>
  <si>
    <t xml:space="preserve">Ж Ж60024-00</t>
  </si>
  <si>
    <t xml:space="preserve">Ж 45008-0007</t>
  </si>
  <si>
    <t xml:space="preserve">Ж45008-00</t>
  </si>
  <si>
    <t xml:space="preserve">Ж40006-0103</t>
  </si>
  <si>
    <t xml:space="preserve">40006-01</t>
  </si>
  <si>
    <t xml:space="preserve">фиолет</t>
  </si>
  <si>
    <t xml:space="preserve">Оксана 230</t>
  </si>
  <si>
    <t xml:space="preserve">Ж60018-00</t>
  </si>
  <si>
    <t xml:space="preserve">Ж30189-00</t>
  </si>
  <si>
    <t xml:space="preserve">Ж30189-01</t>
  </si>
  <si>
    <t xml:space="preserve">Ж30189-02</t>
  </si>
  <si>
    <t xml:space="preserve">Коричневый</t>
  </si>
  <si>
    <t xml:space="preserve">360014-0001</t>
  </si>
  <si>
    <t xml:space="preserve">360027-0001</t>
  </si>
  <si>
    <t xml:space="preserve">Ж20043-00</t>
  </si>
  <si>
    <t xml:space="preserve">Ж20043-02</t>
  </si>
  <si>
    <t xml:space="preserve">Ж20043-03</t>
  </si>
  <si>
    <t xml:space="preserve">Бежевый</t>
  </si>
  <si>
    <t xml:space="preserve">??</t>
  </si>
  <si>
    <t xml:space="preserve">Ольга Никитина</t>
  </si>
  <si>
    <t xml:space="preserve">Ж40003-01</t>
  </si>
  <si>
    <t xml:space="preserve">Б35135-01</t>
  </si>
  <si>
    <t xml:space="preserve">Б35135-0103</t>
  </si>
  <si>
    <t xml:space="preserve">Олянка</t>
  </si>
  <si>
    <t xml:space="preserve">Ж20046-00</t>
  </si>
  <si>
    <t xml:space="preserve">Ж20192-01</t>
  </si>
  <si>
    <t xml:space="preserve">Код товара: 110188</t>
  </si>
  <si>
    <t xml:space="preserve">ПЕТРОпавлоВНА</t>
  </si>
  <si>
    <t xml:space="preserve">Б35021-00</t>
  </si>
  <si>
    <t xml:space="preserve">Б35021-00.16</t>
  </si>
  <si>
    <t xml:space="preserve">Б35009-04</t>
  </si>
  <si>
    <t xml:space="preserve">Б35009-04.18</t>
  </si>
  <si>
    <t xml:space="preserve">Печалька</t>
  </si>
  <si>
    <t xml:space="preserve">Д40106-02</t>
  </si>
  <si>
    <t xml:space="preserve">Д40106-0205</t>
  </si>
  <si>
    <t xml:space="preserve">ПеЧенЮшК@</t>
  </si>
  <si>
    <t xml:space="preserve">Материал: кожа Высота: 7,5 см Длина: 10,5 см Цвет:</t>
  </si>
  <si>
    <t xml:space="preserve">Поцелюлька</t>
  </si>
  <si>
    <t xml:space="preserve">370123-0004</t>
  </si>
  <si>
    <t xml:space="preserve">-</t>
  </si>
  <si>
    <t xml:space="preserve">360013-0004</t>
  </si>
  <si>
    <t xml:space="preserve">Рили Нямка</t>
  </si>
  <si>
    <t xml:space="preserve">Ж40003-0102</t>
  </si>
  <si>
    <t xml:space="preserve">940048-04</t>
  </si>
  <si>
    <t xml:space="preserve">940048-0401</t>
  </si>
  <si>
    <t xml:space="preserve">350011-00</t>
  </si>
  <si>
    <t xml:space="preserve">350011-00.8</t>
  </si>
  <si>
    <t xml:space="preserve">375012-00-0007</t>
  </si>
  <si>
    <t xml:space="preserve">360028-0006</t>
  </si>
  <si>
    <t xml:space="preserve">360027-0002</t>
  </si>
  <si>
    <t xml:space="preserve">Ж50011.1</t>
  </si>
  <si>
    <t xml:space="preserve">Ж25029-00</t>
  </si>
  <si>
    <t xml:space="preserve">Ж25029-0002</t>
  </si>
  <si>
    <t xml:space="preserve">Ж15031-0005</t>
  </si>
  <si>
    <t xml:space="preserve">Ж10003.02</t>
  </si>
  <si>
    <t xml:space="preserve">СказкаНаНочь</t>
  </si>
  <si>
    <t xml:space="preserve">ж75008-0003</t>
  </si>
  <si>
    <t xml:space="preserve">цвет коричневый</t>
  </si>
  <si>
    <t xml:space="preserve">ж75008-0008</t>
  </si>
  <si>
    <t xml:space="preserve">цвет белый</t>
  </si>
  <si>
    <t xml:space="preserve">Стриповна</t>
  </si>
  <si>
    <t xml:space="preserve">Материал: текстиль</t>
  </si>
  <si>
    <t xml:space="preserve">цвет любой</t>
  </si>
  <si>
    <t xml:space="preserve">Материал: иск. кожа</t>
  </si>
  <si>
    <t xml:space="preserve">цвет чёрный!!!</t>
  </si>
  <si>
    <t xml:space="preserve">танира</t>
  </si>
  <si>
    <t xml:space="preserve">П0002.1</t>
  </si>
  <si>
    <t xml:space="preserve">Экзотика</t>
  </si>
  <si>
    <t xml:space="preserve">П0006</t>
  </si>
  <si>
    <t xml:space="preserve">№58</t>
  </si>
  <si>
    <t xml:space="preserve">замена П0006 №14 или П0007 №31 (все светло-голубые</t>
  </si>
  <si>
    <t xml:space="preserve">Ж40030-0009</t>
  </si>
  <si>
    <t xml:space="preserve">замена Ж40030-0404черный (04 модель)</t>
  </si>
  <si>
    <t xml:space="preserve">Д40059.1</t>
  </si>
  <si>
    <t xml:space="preserve">ЭлаЭла</t>
  </si>
  <si>
    <t xml:space="preserve">Б35 ДрессКод кожа</t>
  </si>
  <si>
    <t xml:space="preserve">ЮлияДжулия</t>
  </si>
  <si>
    <t xml:space="preserve">Б35057-00</t>
  </si>
  <si>
    <t xml:space="preserve">крокод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19.99"/>
    <col collapsed="false" customWidth="true" hidden="false" outlineLevel="0" max="5" min="5" style="2" width="6.99"/>
    <col collapsed="false" customWidth="true" hidden="false" outlineLevel="0" max="7" min="6" style="2" width="11.99"/>
    <col collapsed="false" customWidth="true" hidden="false" outlineLevel="0" max="8" min="8" style="2" width="4.99"/>
    <col collapsed="false" customWidth="true" hidden="false" outlineLevel="0" max="9" min="9" style="2" width="5.99"/>
    <col collapsed="false" customWidth="true" hidden="false" outlineLevel="0" max="10" min="10" style="2" width="10.99"/>
    <col collapsed="false" customWidth="false" hidden="false" outlineLevel="0" max="11" min="11" style="3" width="9.14"/>
    <col collapsed="false" customWidth="false" hidden="false" outlineLevel="0" max="13" min="12" style="4" width="9.14"/>
    <col collapsed="false" customWidth="false" hidden="false" outlineLevel="0" max="257" min="14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</row>
    <row r="2" s="10" customFormat="true" ht="12.75" hidden="false" customHeight="false" outlineLevel="0" collapsed="false">
      <c r="A2" s="9" t="s">
        <v>13</v>
      </c>
      <c r="B2" s="10" t="n">
        <v>340039</v>
      </c>
      <c r="C2" s="10" t="s">
        <v>14</v>
      </c>
      <c r="D2" s="10" t="s">
        <v>15</v>
      </c>
      <c r="E2" s="10" t="n">
        <v>1</v>
      </c>
      <c r="F2" s="10" t="n">
        <v>70</v>
      </c>
      <c r="G2" s="10" t="n">
        <f aca="false">F2*0.97</f>
        <v>67.9</v>
      </c>
      <c r="H2" s="10" t="n">
        <v>15</v>
      </c>
      <c r="I2" s="10" t="n">
        <f aca="false">531/237*E2</f>
        <v>2.24050632911392</v>
      </c>
      <c r="J2" s="10" t="n">
        <f aca="false">I2+G2*1.15*E2</f>
        <v>80.3255063291139</v>
      </c>
      <c r="K2" s="11"/>
    </row>
    <row r="3" s="10" customFormat="true" ht="12.75" hidden="false" customHeight="false" outlineLevel="0" collapsed="false">
      <c r="A3" s="9" t="s">
        <v>13</v>
      </c>
      <c r="B3" s="10" t="n">
        <v>110312</v>
      </c>
      <c r="C3" s="10" t="n">
        <v>110312</v>
      </c>
      <c r="E3" s="10" t="n">
        <v>1</v>
      </c>
      <c r="F3" s="10" t="n">
        <v>140</v>
      </c>
      <c r="G3" s="10" t="n">
        <f aca="false">F3*0.97</f>
        <v>135.8</v>
      </c>
      <c r="H3" s="10" t="n">
        <v>15</v>
      </c>
      <c r="I3" s="10" t="n">
        <f aca="false">531/237*E3</f>
        <v>2.24050632911392</v>
      </c>
      <c r="J3" s="10" t="n">
        <f aca="false">I3+G3*1.15*E3</f>
        <v>158.410506329114</v>
      </c>
      <c r="K3" s="11"/>
    </row>
    <row r="4" s="10" customFormat="true" ht="12.75" hidden="false" customHeight="false" outlineLevel="0" collapsed="false">
      <c r="A4" s="9" t="s">
        <v>13</v>
      </c>
      <c r="B4" s="10" t="n">
        <v>110290</v>
      </c>
      <c r="C4" s="10" t="n">
        <v>110290</v>
      </c>
      <c r="E4" s="10" t="n">
        <v>1</v>
      </c>
      <c r="F4" s="10" t="n">
        <v>300</v>
      </c>
      <c r="G4" s="10" t="n">
        <f aca="false">F4*0.97</f>
        <v>291</v>
      </c>
      <c r="H4" s="10" t="n">
        <v>15</v>
      </c>
      <c r="I4" s="10" t="n">
        <f aca="false">531/237*E4</f>
        <v>2.24050632911392</v>
      </c>
      <c r="J4" s="10" t="n">
        <f aca="false">I4+G4*1.15*E4</f>
        <v>336.890506329114</v>
      </c>
      <c r="K4" s="11"/>
    </row>
    <row r="5" s="10" customFormat="true" ht="12.75" hidden="false" customHeight="false" outlineLevel="0" collapsed="false">
      <c r="A5" s="9" t="s">
        <v>13</v>
      </c>
      <c r="B5" s="10" t="s">
        <v>16</v>
      </c>
      <c r="C5" s="10" t="s">
        <v>17</v>
      </c>
      <c r="E5" s="10" t="n">
        <v>1</v>
      </c>
      <c r="F5" s="10" t="n">
        <v>100</v>
      </c>
      <c r="G5" s="10" t="n">
        <f aca="false">F5*0.97</f>
        <v>97</v>
      </c>
      <c r="H5" s="10" t="n">
        <v>15</v>
      </c>
      <c r="I5" s="10" t="n">
        <f aca="false">531/237*E5</f>
        <v>2.24050632911392</v>
      </c>
      <c r="J5" s="10" t="n">
        <f aca="false">I5+G5*1.15*E5</f>
        <v>113.790506329114</v>
      </c>
      <c r="K5" s="11"/>
    </row>
    <row r="6" s="10" customFormat="true" ht="12.75" hidden="false" customHeight="false" outlineLevel="0" collapsed="false">
      <c r="A6" s="9" t="s">
        <v>13</v>
      </c>
      <c r="B6" s="10" t="n">
        <v>340039</v>
      </c>
      <c r="C6" s="10" t="s">
        <v>18</v>
      </c>
      <c r="D6" s="10" t="s">
        <v>19</v>
      </c>
      <c r="E6" s="10" t="n">
        <v>1</v>
      </c>
      <c r="F6" s="10" t="n">
        <v>70</v>
      </c>
      <c r="G6" s="10" t="n">
        <f aca="false">F6*0.97</f>
        <v>67.9</v>
      </c>
      <c r="H6" s="10" t="n">
        <v>15</v>
      </c>
      <c r="I6" s="10" t="n">
        <f aca="false">531/237*E6</f>
        <v>2.24050632911392</v>
      </c>
      <c r="J6" s="10" t="n">
        <f aca="false">I6+G6*1.15*E6</f>
        <v>80.3255063291139</v>
      </c>
      <c r="K6" s="11" t="n">
        <f aca="false">SUM(J2:J6)</f>
        <v>769.74253164557</v>
      </c>
      <c r="L6" s="12" t="n">
        <v>783</v>
      </c>
      <c r="M6" s="13" t="n">
        <f aca="false">K6-L6</f>
        <v>-13.2574683544304</v>
      </c>
    </row>
    <row r="7" customFormat="false" ht="12.75" hidden="false" customHeight="false" outlineLevel="0" collapsed="false">
      <c r="A7" s="1" t="s">
        <v>20</v>
      </c>
      <c r="B7" s="2" t="s">
        <v>21</v>
      </c>
      <c r="C7" s="2" t="s">
        <v>22</v>
      </c>
      <c r="D7" s="2" t="s">
        <v>23</v>
      </c>
      <c r="E7" s="2" t="n">
        <v>1</v>
      </c>
      <c r="F7" s="2" t="n">
        <v>200</v>
      </c>
      <c r="G7" s="2" t="n">
        <f aca="false">F7*0.97</f>
        <v>194</v>
      </c>
      <c r="H7" s="2" t="n">
        <v>15</v>
      </c>
      <c r="I7" s="2" t="n">
        <f aca="false">531/237*E7</f>
        <v>2.24050632911392</v>
      </c>
      <c r="J7" s="2" t="n">
        <f aca="false">I7+G7*1.15*E7</f>
        <v>225.340506329114</v>
      </c>
      <c r="L7" s="2"/>
      <c r="M7" s="2"/>
    </row>
    <row r="8" customFormat="false" ht="12.75" hidden="false" customHeight="false" outlineLevel="0" collapsed="false">
      <c r="A8" s="1" t="s">
        <v>20</v>
      </c>
      <c r="B8" s="2" t="s">
        <v>24</v>
      </c>
      <c r="C8" s="2" t="s">
        <v>24</v>
      </c>
      <c r="D8" s="2" t="s">
        <v>25</v>
      </c>
      <c r="E8" s="2" t="n">
        <v>1</v>
      </c>
      <c r="F8" s="2" t="n">
        <v>220</v>
      </c>
      <c r="G8" s="2" t="n">
        <f aca="false">F8*0.97</f>
        <v>213.4</v>
      </c>
      <c r="H8" s="2" t="n">
        <v>15</v>
      </c>
      <c r="I8" s="2" t="n">
        <f aca="false">531/237*E8</f>
        <v>2.24050632911392</v>
      </c>
      <c r="J8" s="2" t="n">
        <f aca="false">I8+G8*1.15*E8</f>
        <v>247.650506329114</v>
      </c>
      <c r="L8" s="2"/>
      <c r="M8" s="2"/>
    </row>
    <row r="9" customFormat="false" ht="12.75" hidden="false" customHeight="false" outlineLevel="0" collapsed="false">
      <c r="A9" s="1" t="s">
        <v>20</v>
      </c>
      <c r="B9" s="2" t="s">
        <v>26</v>
      </c>
      <c r="C9" s="2" t="s">
        <v>26</v>
      </c>
      <c r="D9" s="2" t="s">
        <v>25</v>
      </c>
      <c r="E9" s="2" t="n">
        <v>1</v>
      </c>
      <c r="F9" s="2" t="n">
        <v>220</v>
      </c>
      <c r="G9" s="2" t="n">
        <f aca="false">F9*0.97</f>
        <v>213.4</v>
      </c>
      <c r="H9" s="2" t="n">
        <v>15</v>
      </c>
      <c r="I9" s="2" t="n">
        <f aca="false">531/237*E9</f>
        <v>2.24050632911392</v>
      </c>
      <c r="J9" s="2" t="n">
        <f aca="false">I9+G9*1.15*E9</f>
        <v>247.650506329114</v>
      </c>
      <c r="L9" s="2"/>
      <c r="M9" s="2"/>
    </row>
    <row r="10" customFormat="false" ht="12.75" hidden="false" customHeight="false" outlineLevel="0" collapsed="false">
      <c r="A10" s="1" t="s">
        <v>20</v>
      </c>
      <c r="B10" s="2" t="s">
        <v>27</v>
      </c>
      <c r="C10" s="2" t="s">
        <v>28</v>
      </c>
      <c r="D10" s="2" t="s">
        <v>23</v>
      </c>
      <c r="E10" s="2" t="n">
        <v>1</v>
      </c>
      <c r="F10" s="2" t="n">
        <v>280</v>
      </c>
      <c r="G10" s="2" t="n">
        <f aca="false">F10*0.97</f>
        <v>271.6</v>
      </c>
      <c r="H10" s="2" t="n">
        <v>15</v>
      </c>
      <c r="I10" s="2" t="n">
        <f aca="false">531/237*E10</f>
        <v>2.24050632911392</v>
      </c>
      <c r="J10" s="2" t="n">
        <f aca="false">I10+G10*1.15*E10</f>
        <v>314.580506329114</v>
      </c>
      <c r="L10" s="2"/>
      <c r="M10" s="2"/>
    </row>
    <row r="11" customFormat="false" ht="12.75" hidden="false" customHeight="false" outlineLevel="0" collapsed="false">
      <c r="A11" s="1" t="s">
        <v>20</v>
      </c>
      <c r="B11" s="2" t="s">
        <v>29</v>
      </c>
      <c r="C11" s="2" t="s">
        <v>30</v>
      </c>
      <c r="D11" s="2" t="s">
        <v>23</v>
      </c>
      <c r="E11" s="2" t="n">
        <v>1</v>
      </c>
      <c r="F11" s="2" t="n">
        <v>280</v>
      </c>
      <c r="G11" s="2" t="n">
        <f aca="false">F11*0.97</f>
        <v>271.6</v>
      </c>
      <c r="H11" s="2" t="n">
        <v>15</v>
      </c>
      <c r="I11" s="2" t="n">
        <f aca="false">531/237*E11</f>
        <v>2.24050632911392</v>
      </c>
      <c r="J11" s="2" t="n">
        <f aca="false">I11+G11*1.15*E11</f>
        <v>314.580506329114</v>
      </c>
      <c r="K11" s="3" t="n">
        <f aca="false">SUM(J7:J11)</f>
        <v>1349.80253164557</v>
      </c>
      <c r="L11" s="4" t="n">
        <v>1380</v>
      </c>
      <c r="M11" s="14" t="n">
        <f aca="false">K11-L11</f>
        <v>-30.1974683544306</v>
      </c>
    </row>
    <row r="12" s="10" customFormat="true" ht="12.75" hidden="false" customHeight="false" outlineLevel="0" collapsed="false">
      <c r="A12" s="9" t="s">
        <v>31</v>
      </c>
      <c r="B12" s="10" t="s">
        <v>32</v>
      </c>
      <c r="C12" s="10" t="s">
        <v>33</v>
      </c>
      <c r="E12" s="10" t="n">
        <v>1</v>
      </c>
      <c r="F12" s="10" t="n">
        <v>80</v>
      </c>
      <c r="G12" s="10" t="n">
        <f aca="false">F12*0.97</f>
        <v>77.6</v>
      </c>
      <c r="H12" s="10" t="n">
        <v>15</v>
      </c>
      <c r="I12" s="10" t="n">
        <f aca="false">531/237*E12</f>
        <v>2.24050632911392</v>
      </c>
      <c r="J12" s="10" t="n">
        <f aca="false">I12+G12*1.15*E12</f>
        <v>91.4805063291139</v>
      </c>
      <c r="K12" s="11"/>
    </row>
    <row r="13" s="10" customFormat="true" ht="12.75" hidden="false" customHeight="false" outlineLevel="0" collapsed="false">
      <c r="A13" s="9" t="s">
        <v>31</v>
      </c>
      <c r="B13" s="10" t="s">
        <v>34</v>
      </c>
      <c r="C13" s="10" t="s">
        <v>35</v>
      </c>
      <c r="E13" s="10" t="n">
        <v>1</v>
      </c>
      <c r="F13" s="10" t="n">
        <v>140</v>
      </c>
      <c r="G13" s="10" t="n">
        <f aca="false">F13*0.97</f>
        <v>135.8</v>
      </c>
      <c r="H13" s="10" t="n">
        <v>15</v>
      </c>
      <c r="I13" s="10" t="n">
        <f aca="false">531/237*E13</f>
        <v>2.24050632911392</v>
      </c>
      <c r="J13" s="10" t="n">
        <f aca="false">I13+G13*1.15*E13</f>
        <v>158.410506329114</v>
      </c>
      <c r="K13" s="11"/>
    </row>
    <row r="14" s="10" customFormat="true" ht="12.75" hidden="false" customHeight="false" outlineLevel="0" collapsed="false">
      <c r="A14" s="9" t="s">
        <v>31</v>
      </c>
      <c r="B14" s="10" t="s">
        <v>36</v>
      </c>
      <c r="C14" s="10" t="s">
        <v>37</v>
      </c>
      <c r="E14" s="10" t="n">
        <v>1</v>
      </c>
      <c r="F14" s="10" t="n">
        <v>70</v>
      </c>
      <c r="G14" s="10" t="n">
        <f aca="false">F14*0.97</f>
        <v>67.9</v>
      </c>
      <c r="H14" s="10" t="n">
        <v>15</v>
      </c>
      <c r="I14" s="10" t="n">
        <f aca="false">531/237*E14</f>
        <v>2.24050632911392</v>
      </c>
      <c r="J14" s="10" t="n">
        <f aca="false">I14+G14*1.15*E14</f>
        <v>80.3255063291139</v>
      </c>
      <c r="K14" s="11" t="n">
        <f aca="false">J12+J13+J14</f>
        <v>330.216518987342</v>
      </c>
      <c r="L14" s="12" t="n">
        <v>334</v>
      </c>
      <c r="M14" s="13" t="n">
        <f aca="false">K14-L14</f>
        <v>-3.78348101265829</v>
      </c>
    </row>
    <row r="15" customFormat="false" ht="12.75" hidden="false" customHeight="false" outlineLevel="0" collapsed="false">
      <c r="A15" s="1" t="s">
        <v>38</v>
      </c>
      <c r="B15" s="2" t="s">
        <v>39</v>
      </c>
      <c r="C15" s="2" t="s">
        <v>40</v>
      </c>
      <c r="D15" s="2" t="s">
        <v>41</v>
      </c>
      <c r="E15" s="2" t="n">
        <v>1</v>
      </c>
      <c r="F15" s="2" t="n">
        <v>30</v>
      </c>
      <c r="G15" s="2" t="n">
        <f aca="false">F15*0.97</f>
        <v>29.1</v>
      </c>
      <c r="H15" s="2" t="n">
        <v>15</v>
      </c>
      <c r="I15" s="2" t="n">
        <f aca="false">531/237*E15</f>
        <v>2.24050632911392</v>
      </c>
      <c r="J15" s="2" t="n">
        <f aca="false">I15+G15*1.15*E15</f>
        <v>35.7055063291139</v>
      </c>
      <c r="L15" s="2"/>
      <c r="M15" s="2"/>
    </row>
    <row r="16" customFormat="false" ht="12.75" hidden="false" customHeight="false" outlineLevel="0" collapsed="false">
      <c r="A16" s="1" t="s">
        <v>38</v>
      </c>
      <c r="B16" s="2" t="s">
        <v>42</v>
      </c>
      <c r="C16" s="2" t="s">
        <v>43</v>
      </c>
      <c r="D16" s="2" t="s">
        <v>44</v>
      </c>
      <c r="E16" s="2" t="n">
        <v>1</v>
      </c>
      <c r="F16" s="2" t="n">
        <v>40</v>
      </c>
      <c r="G16" s="2" t="n">
        <f aca="false">F16*0.97</f>
        <v>38.8</v>
      </c>
      <c r="H16" s="2" t="n">
        <v>15</v>
      </c>
      <c r="I16" s="2" t="n">
        <f aca="false">531/237*E16</f>
        <v>2.24050632911392</v>
      </c>
      <c r="J16" s="2" t="n">
        <f aca="false">I16+G16*1.15*E16</f>
        <v>46.8605063291139</v>
      </c>
      <c r="L16" s="2"/>
      <c r="M16" s="2"/>
    </row>
    <row r="17" customFormat="false" ht="12.75" hidden="false" customHeight="false" outlineLevel="0" collapsed="false">
      <c r="A17" s="1" t="s">
        <v>38</v>
      </c>
      <c r="B17" s="2" t="s">
        <v>45</v>
      </c>
      <c r="C17" s="2" t="s">
        <v>45</v>
      </c>
      <c r="D17" s="2" t="s">
        <v>46</v>
      </c>
      <c r="E17" s="2" t="n">
        <v>1</v>
      </c>
      <c r="F17" s="2" t="n">
        <v>200</v>
      </c>
      <c r="G17" s="2" t="n">
        <f aca="false">F17*0.97</f>
        <v>194</v>
      </c>
      <c r="H17" s="2" t="n">
        <v>15</v>
      </c>
      <c r="I17" s="2" t="n">
        <f aca="false">531/237*E17</f>
        <v>2.24050632911392</v>
      </c>
      <c r="J17" s="2" t="n">
        <f aca="false">I17+G17*1.15*E17</f>
        <v>225.340506329114</v>
      </c>
      <c r="L17" s="2"/>
      <c r="M17" s="2"/>
    </row>
    <row r="18" customFormat="false" ht="12.75" hidden="false" customHeight="false" outlineLevel="0" collapsed="false">
      <c r="A18" s="1" t="s">
        <v>38</v>
      </c>
      <c r="B18" s="2" t="s">
        <v>47</v>
      </c>
      <c r="C18" s="2" t="s">
        <v>48</v>
      </c>
      <c r="D18" s="2" t="s">
        <v>49</v>
      </c>
      <c r="E18" s="2" t="n">
        <v>1</v>
      </c>
      <c r="F18" s="2" t="n">
        <v>210</v>
      </c>
      <c r="G18" s="2" t="n">
        <f aca="false">F18*0.97</f>
        <v>203.7</v>
      </c>
      <c r="H18" s="2" t="n">
        <v>15</v>
      </c>
      <c r="I18" s="2" t="n">
        <f aca="false">531/237*E18</f>
        <v>2.24050632911392</v>
      </c>
      <c r="J18" s="2" t="n">
        <f aca="false">I18+G18*1.15*E18</f>
        <v>236.495506329114</v>
      </c>
      <c r="L18" s="2"/>
      <c r="M18" s="2"/>
    </row>
    <row r="19" customFormat="false" ht="12.75" hidden="false" customHeight="false" outlineLevel="0" collapsed="false">
      <c r="A19" s="1" t="s">
        <v>38</v>
      </c>
      <c r="B19" s="2" t="s">
        <v>50</v>
      </c>
      <c r="C19" s="2" t="s">
        <v>51</v>
      </c>
      <c r="D19" s="2" t="s">
        <v>52</v>
      </c>
      <c r="E19" s="2" t="n">
        <v>1</v>
      </c>
      <c r="F19" s="2" t="n">
        <v>210</v>
      </c>
      <c r="G19" s="2" t="n">
        <f aca="false">F19*0.97</f>
        <v>203.7</v>
      </c>
      <c r="H19" s="2" t="n">
        <v>15</v>
      </c>
      <c r="I19" s="2" t="n">
        <f aca="false">531/237*E19</f>
        <v>2.24050632911392</v>
      </c>
      <c r="J19" s="2" t="n">
        <f aca="false">I19+G19*1.15*E19</f>
        <v>236.495506329114</v>
      </c>
      <c r="L19" s="2"/>
      <c r="M19" s="2"/>
    </row>
    <row r="20" customFormat="false" ht="12.75" hidden="false" customHeight="false" outlineLevel="0" collapsed="false">
      <c r="A20" s="1" t="s">
        <v>38</v>
      </c>
      <c r="B20" s="2" t="s">
        <v>53</v>
      </c>
      <c r="C20" s="2" t="s">
        <v>54</v>
      </c>
      <c r="D20" s="2" t="s">
        <v>55</v>
      </c>
      <c r="E20" s="2" t="n">
        <v>1</v>
      </c>
      <c r="F20" s="2" t="n">
        <v>220</v>
      </c>
      <c r="G20" s="2" t="n">
        <f aca="false">F20*0.97</f>
        <v>213.4</v>
      </c>
      <c r="H20" s="2" t="n">
        <v>15</v>
      </c>
      <c r="I20" s="2" t="n">
        <f aca="false">531/237*E20</f>
        <v>2.24050632911392</v>
      </c>
      <c r="J20" s="2" t="n">
        <f aca="false">I20+G20*1.15*E20</f>
        <v>247.650506329114</v>
      </c>
      <c r="K20" s="3" t="n">
        <f aca="false">SUM(J15:J20)</f>
        <v>1028.54803797468</v>
      </c>
      <c r="L20" s="4" t="n">
        <v>1048</v>
      </c>
      <c r="M20" s="14" t="n">
        <f aca="false">K20-L20</f>
        <v>-19.4519620253166</v>
      </c>
    </row>
    <row r="21" s="10" customFormat="true" ht="12.75" hidden="false" customHeight="false" outlineLevel="0" collapsed="false">
      <c r="A21" s="9" t="s">
        <v>56</v>
      </c>
      <c r="B21" s="10" t="s">
        <v>57</v>
      </c>
      <c r="C21" s="10" t="n">
        <v>5</v>
      </c>
      <c r="E21" s="10" t="n">
        <v>1</v>
      </c>
      <c r="F21" s="10" t="n">
        <v>130</v>
      </c>
      <c r="G21" s="10" t="n">
        <f aca="false">F21*0.97</f>
        <v>126.1</v>
      </c>
      <c r="H21" s="10" t="n">
        <v>15</v>
      </c>
      <c r="I21" s="10" t="n">
        <f aca="false">531/237*E21</f>
        <v>2.24050632911392</v>
      </c>
      <c r="J21" s="10" t="n">
        <f aca="false">I21+G21*1.15*E21</f>
        <v>147.255506329114</v>
      </c>
      <c r="K21" s="11"/>
    </row>
    <row r="22" s="10" customFormat="true" ht="12.75" hidden="false" customHeight="false" outlineLevel="0" collapsed="false">
      <c r="A22" s="9" t="s">
        <v>56</v>
      </c>
      <c r="B22" s="10" t="s">
        <v>58</v>
      </c>
      <c r="C22" s="10" t="n">
        <v>1</v>
      </c>
      <c r="E22" s="10" t="n">
        <v>1</v>
      </c>
      <c r="F22" s="10" t="n">
        <v>50</v>
      </c>
      <c r="G22" s="10" t="n">
        <f aca="false">F22*0.97</f>
        <v>48.5</v>
      </c>
      <c r="H22" s="10" t="n">
        <v>15</v>
      </c>
      <c r="I22" s="10" t="n">
        <f aca="false">531/237*E22</f>
        <v>2.24050632911392</v>
      </c>
      <c r="J22" s="10" t="n">
        <f aca="false">I22+G22*1.15*E22</f>
        <v>58.0155063291139</v>
      </c>
      <c r="K22" s="11"/>
    </row>
    <row r="23" s="10" customFormat="true" ht="12.75" hidden="false" customHeight="false" outlineLevel="0" collapsed="false">
      <c r="A23" s="9" t="s">
        <v>56</v>
      </c>
      <c r="B23" s="10" t="s">
        <v>59</v>
      </c>
      <c r="C23" s="10" t="n">
        <v>14</v>
      </c>
      <c r="E23" s="10" t="n">
        <v>1</v>
      </c>
      <c r="F23" s="10" t="n">
        <v>180</v>
      </c>
      <c r="G23" s="10" t="n">
        <f aca="false">F23*0.97</f>
        <v>174.6</v>
      </c>
      <c r="H23" s="10" t="n">
        <v>15</v>
      </c>
      <c r="I23" s="10" t="n">
        <f aca="false">531/237*E23</f>
        <v>2.24050632911392</v>
      </c>
      <c r="J23" s="10" t="n">
        <f aca="false">I23+G23*1.15*E23</f>
        <v>203.030506329114</v>
      </c>
      <c r="K23" s="11"/>
    </row>
    <row r="24" s="10" customFormat="true" ht="12.75" hidden="false" customHeight="false" outlineLevel="0" collapsed="false">
      <c r="A24" s="9" t="s">
        <v>56</v>
      </c>
      <c r="B24" s="10" t="s">
        <v>60</v>
      </c>
      <c r="C24" s="10" t="n">
        <v>1</v>
      </c>
      <c r="E24" s="10" t="n">
        <v>1</v>
      </c>
      <c r="F24" s="10" t="n">
        <v>190</v>
      </c>
      <c r="G24" s="10" t="n">
        <f aca="false">F24*0.97</f>
        <v>184.3</v>
      </c>
      <c r="H24" s="10" t="n">
        <v>15</v>
      </c>
      <c r="I24" s="10" t="n">
        <f aca="false">531/237*E24</f>
        <v>2.24050632911392</v>
      </c>
      <c r="J24" s="10" t="n">
        <f aca="false">I24+G24*1.15*E24</f>
        <v>214.185506329114</v>
      </c>
      <c r="K24" s="11"/>
    </row>
    <row r="25" s="10" customFormat="true" ht="12.75" hidden="false" customHeight="false" outlineLevel="0" collapsed="false">
      <c r="A25" s="9" t="s">
        <v>56</v>
      </c>
      <c r="B25" s="10" t="s">
        <v>61</v>
      </c>
      <c r="C25" s="10" t="n">
        <v>2</v>
      </c>
      <c r="E25" s="10" t="n">
        <v>1</v>
      </c>
      <c r="F25" s="10" t="n">
        <v>80</v>
      </c>
      <c r="G25" s="10" t="n">
        <f aca="false">F25*0.97</f>
        <v>77.6</v>
      </c>
      <c r="H25" s="10" t="n">
        <v>15</v>
      </c>
      <c r="I25" s="10" t="n">
        <f aca="false">531/237*E25</f>
        <v>2.24050632911392</v>
      </c>
      <c r="J25" s="10" t="n">
        <f aca="false">I25+G25*1.15*E25</f>
        <v>91.4805063291139</v>
      </c>
      <c r="K25" s="11" t="n">
        <f aca="false">SUM(J21:J25)</f>
        <v>713.96753164557</v>
      </c>
      <c r="L25" s="12" t="n">
        <v>726</v>
      </c>
      <c r="M25" s="13" t="n">
        <f aca="false">K25-L25</f>
        <v>-12.0324683544305</v>
      </c>
    </row>
    <row r="26" customFormat="false" ht="12.75" hidden="false" customHeight="false" outlineLevel="0" collapsed="false">
      <c r="A26" s="1" t="s">
        <v>62</v>
      </c>
      <c r="B26" s="2" t="s">
        <v>63</v>
      </c>
      <c r="C26" s="2" t="n">
        <v>15</v>
      </c>
      <c r="E26" s="2" t="n">
        <v>1</v>
      </c>
      <c r="F26" s="2" t="n">
        <v>70</v>
      </c>
      <c r="G26" s="2" t="n">
        <f aca="false">F26*0.97</f>
        <v>67.9</v>
      </c>
      <c r="H26" s="2" t="n">
        <v>15</v>
      </c>
      <c r="I26" s="2" t="n">
        <f aca="false">531/237*E26</f>
        <v>2.24050632911392</v>
      </c>
      <c r="J26" s="2" t="n">
        <f aca="false">I26+G26*1.15*E26</f>
        <v>80.3255063291139</v>
      </c>
      <c r="L26" s="2"/>
      <c r="M26" s="2"/>
    </row>
    <row r="27" customFormat="false" ht="12.75" hidden="false" customHeight="false" outlineLevel="0" collapsed="false">
      <c r="A27" s="1" t="s">
        <v>62</v>
      </c>
      <c r="B27" s="2" t="s">
        <v>64</v>
      </c>
      <c r="C27" s="2" t="n">
        <v>201</v>
      </c>
      <c r="E27" s="2" t="n">
        <v>1</v>
      </c>
      <c r="F27" s="2" t="n">
        <v>160</v>
      </c>
      <c r="G27" s="2" t="n">
        <f aca="false">F27*0.97</f>
        <v>155.2</v>
      </c>
      <c r="H27" s="2" t="n">
        <v>15</v>
      </c>
      <c r="I27" s="2" t="n">
        <f aca="false">531/237*E27</f>
        <v>2.24050632911392</v>
      </c>
      <c r="J27" s="2" t="n">
        <f aca="false">I27+G27*1.15*E27</f>
        <v>180.720506329114</v>
      </c>
      <c r="L27" s="2"/>
      <c r="M27" s="2"/>
    </row>
    <row r="28" customFormat="false" ht="12.75" hidden="false" customHeight="false" outlineLevel="0" collapsed="false">
      <c r="A28" s="1" t="s">
        <v>62</v>
      </c>
      <c r="B28" s="2" t="s">
        <v>65</v>
      </c>
      <c r="C28" s="2" t="n">
        <v>1.2</v>
      </c>
      <c r="E28" s="2" t="n">
        <v>1</v>
      </c>
      <c r="F28" s="2" t="n">
        <v>170</v>
      </c>
      <c r="G28" s="2" t="n">
        <f aca="false">F28*0.97</f>
        <v>164.9</v>
      </c>
      <c r="H28" s="2" t="n">
        <v>15</v>
      </c>
      <c r="I28" s="2" t="n">
        <f aca="false">531/237*E28</f>
        <v>2.24050632911392</v>
      </c>
      <c r="J28" s="2" t="n">
        <f aca="false">I28+G28*1.15*E28</f>
        <v>191.875506329114</v>
      </c>
      <c r="L28" s="2"/>
      <c r="M28" s="2"/>
    </row>
    <row r="29" customFormat="false" ht="12.75" hidden="false" customHeight="false" outlineLevel="0" collapsed="false">
      <c r="A29" s="1" t="s">
        <v>62</v>
      </c>
      <c r="B29" s="2" t="s">
        <v>66</v>
      </c>
      <c r="C29" s="2" t="n">
        <v>6</v>
      </c>
      <c r="E29" s="2" t="n">
        <v>1</v>
      </c>
      <c r="F29" s="2" t="n">
        <v>290</v>
      </c>
      <c r="G29" s="2" t="n">
        <f aca="false">F29*0.97</f>
        <v>281.3</v>
      </c>
      <c r="H29" s="2" t="n">
        <v>15</v>
      </c>
      <c r="I29" s="2" t="n">
        <f aca="false">531/237*E29</f>
        <v>2.24050632911392</v>
      </c>
      <c r="J29" s="2" t="n">
        <f aca="false">I29+G29*1.15*E29</f>
        <v>325.735506329114</v>
      </c>
      <c r="L29" s="2"/>
      <c r="M29" s="2"/>
    </row>
    <row r="30" customFormat="false" ht="12.75" hidden="false" customHeight="false" outlineLevel="0" collapsed="false">
      <c r="A30" s="1" t="s">
        <v>62</v>
      </c>
      <c r="B30" s="2" t="n">
        <v>131001</v>
      </c>
      <c r="C30" s="2" t="n">
        <v>131001</v>
      </c>
      <c r="E30" s="2" t="n">
        <v>2</v>
      </c>
      <c r="F30" s="2" t="n">
        <v>110</v>
      </c>
      <c r="G30" s="2" t="n">
        <f aca="false">F30*0.97</f>
        <v>106.7</v>
      </c>
      <c r="H30" s="2" t="n">
        <v>15</v>
      </c>
      <c r="I30" s="2" t="n">
        <f aca="false">531/237*E30</f>
        <v>4.48101265822785</v>
      </c>
      <c r="J30" s="2" t="n">
        <f aca="false">I30+G30*1.15*E30</f>
        <v>249.891012658228</v>
      </c>
      <c r="K30" s="3" t="n">
        <f aca="false">SUM(J26:J30)</f>
        <v>1028.54803797468</v>
      </c>
      <c r="L30" s="4" t="n">
        <v>1048</v>
      </c>
      <c r="M30" s="14" t="n">
        <f aca="false">K30-L30</f>
        <v>-19.4519620253166</v>
      </c>
    </row>
    <row r="31" s="10" customFormat="true" ht="12.75" hidden="false" customHeight="false" outlineLevel="0" collapsed="false">
      <c r="A31" s="9" t="s">
        <v>67</v>
      </c>
      <c r="B31" s="10" t="s">
        <v>68</v>
      </c>
      <c r="C31" s="10" t="s">
        <v>42</v>
      </c>
      <c r="D31" s="10" t="s">
        <v>19</v>
      </c>
      <c r="E31" s="10" t="n">
        <v>1</v>
      </c>
      <c r="F31" s="10" t="n">
        <v>40</v>
      </c>
      <c r="G31" s="10" t="n">
        <f aca="false">F31*0.97</f>
        <v>38.8</v>
      </c>
      <c r="H31" s="10" t="n">
        <v>5</v>
      </c>
      <c r="I31" s="10" t="n">
        <f aca="false">531/237*E31</f>
        <v>2.24050632911392</v>
      </c>
      <c r="J31" s="10" t="n">
        <f aca="false">I31+G31*1.15*E31</f>
        <v>46.8605063291139</v>
      </c>
      <c r="K31" s="11"/>
    </row>
    <row r="32" s="10" customFormat="true" ht="12.75" hidden="false" customHeight="false" outlineLevel="0" collapsed="false">
      <c r="A32" s="9" t="s">
        <v>67</v>
      </c>
      <c r="B32" s="10" t="s">
        <v>69</v>
      </c>
      <c r="C32" s="10" t="s">
        <v>69</v>
      </c>
      <c r="D32" s="10" t="s">
        <v>19</v>
      </c>
      <c r="E32" s="10" t="n">
        <v>1</v>
      </c>
      <c r="F32" s="10" t="n">
        <v>100</v>
      </c>
      <c r="G32" s="10" t="n">
        <f aca="false">F32*0.97</f>
        <v>97</v>
      </c>
      <c r="H32" s="10" t="n">
        <v>5</v>
      </c>
      <c r="I32" s="10" t="n">
        <f aca="false">531/237*E32</f>
        <v>2.24050632911392</v>
      </c>
      <c r="J32" s="10" t="n">
        <f aca="false">I32+G32*1.15*E32</f>
        <v>113.790506329114</v>
      </c>
      <c r="K32" s="15" t="n">
        <f aca="false">J31+J32</f>
        <v>160.651012658228</v>
      </c>
      <c r="L32" s="16"/>
      <c r="M32" s="13" t="n">
        <f aca="false">K32-L32</f>
        <v>160.651012658228</v>
      </c>
    </row>
    <row r="33" customFormat="false" ht="12.75" hidden="false" customHeight="false" outlineLevel="0" collapsed="false">
      <c r="A33" s="1" t="s">
        <v>70</v>
      </c>
      <c r="B33" s="2" t="s">
        <v>71</v>
      </c>
      <c r="C33" s="2" t="s">
        <v>72</v>
      </c>
      <c r="E33" s="2" t="n">
        <v>1</v>
      </c>
      <c r="F33" s="2" t="n">
        <v>250</v>
      </c>
      <c r="G33" s="2" t="n">
        <f aca="false">F33*0.97</f>
        <v>242.5</v>
      </c>
      <c r="H33" s="2" t="n">
        <v>15</v>
      </c>
      <c r="I33" s="2" t="n">
        <f aca="false">531/237*E33</f>
        <v>2.24050632911392</v>
      </c>
      <c r="J33" s="2" t="n">
        <f aca="false">I33+G33*1.15*E33</f>
        <v>281.115506329114</v>
      </c>
      <c r="L33" s="2"/>
      <c r="M33" s="2"/>
    </row>
    <row r="34" customFormat="false" ht="12.75" hidden="false" customHeight="false" outlineLevel="0" collapsed="false">
      <c r="A34" s="1" t="s">
        <v>70</v>
      </c>
      <c r="B34" s="2" t="n">
        <v>131011</v>
      </c>
      <c r="C34" s="2" t="n">
        <v>131011</v>
      </c>
      <c r="E34" s="2" t="n">
        <v>1</v>
      </c>
      <c r="F34" s="2" t="n">
        <v>160</v>
      </c>
      <c r="G34" s="2" t="n">
        <f aca="false">F34*0.97</f>
        <v>155.2</v>
      </c>
      <c r="H34" s="2" t="n">
        <v>15</v>
      </c>
      <c r="I34" s="2" t="n">
        <f aca="false">531/237*E34</f>
        <v>2.24050632911392</v>
      </c>
      <c r="J34" s="2" t="n">
        <f aca="false">I34+G34*1.15*E34</f>
        <v>180.720506329114</v>
      </c>
      <c r="L34" s="2"/>
      <c r="M34" s="2"/>
    </row>
    <row r="35" customFormat="false" ht="12.75" hidden="false" customHeight="false" outlineLevel="0" collapsed="false">
      <c r="A35" s="1" t="s">
        <v>70</v>
      </c>
      <c r="B35" s="2" t="s">
        <v>73</v>
      </c>
      <c r="C35" s="2" t="s">
        <v>74</v>
      </c>
      <c r="E35" s="2" t="n">
        <v>1</v>
      </c>
      <c r="F35" s="2" t="n">
        <v>90</v>
      </c>
      <c r="G35" s="2" t="n">
        <f aca="false">F35*0.97</f>
        <v>87.3</v>
      </c>
      <c r="H35" s="2" t="n">
        <v>15</v>
      </c>
      <c r="I35" s="2" t="n">
        <f aca="false">531/237*E35</f>
        <v>2.24050632911392</v>
      </c>
      <c r="J35" s="2" t="n">
        <f aca="false">I35+G35*1.15*E35</f>
        <v>102.635506329114</v>
      </c>
      <c r="L35" s="2"/>
      <c r="M35" s="2"/>
    </row>
    <row r="36" customFormat="false" ht="12.75" hidden="false" customHeight="false" outlineLevel="0" collapsed="false">
      <c r="A36" s="1" t="s">
        <v>70</v>
      </c>
      <c r="B36" s="2" t="s">
        <v>75</v>
      </c>
      <c r="C36" s="2" t="s">
        <v>76</v>
      </c>
      <c r="E36" s="2" t="n">
        <v>1</v>
      </c>
      <c r="F36" s="2" t="n">
        <v>80</v>
      </c>
      <c r="G36" s="2" t="n">
        <f aca="false">F36*0.97</f>
        <v>77.6</v>
      </c>
      <c r="H36" s="2" t="n">
        <v>15</v>
      </c>
      <c r="I36" s="2" t="n">
        <f aca="false">531/237*E36</f>
        <v>2.24050632911392</v>
      </c>
      <c r="J36" s="2" t="n">
        <f aca="false">I36+G36*1.15*E36</f>
        <v>91.4805063291139</v>
      </c>
      <c r="L36" s="2"/>
      <c r="M36" s="2"/>
    </row>
    <row r="37" customFormat="false" ht="12.75" hidden="false" customHeight="false" outlineLevel="0" collapsed="false">
      <c r="A37" s="1" t="s">
        <v>70</v>
      </c>
      <c r="B37" s="2" t="s">
        <v>75</v>
      </c>
      <c r="C37" s="2" t="s">
        <v>77</v>
      </c>
      <c r="E37" s="2" t="n">
        <v>1</v>
      </c>
      <c r="F37" s="2" t="n">
        <v>80</v>
      </c>
      <c r="G37" s="2" t="n">
        <f aca="false">F37*0.97</f>
        <v>77.6</v>
      </c>
      <c r="H37" s="2" t="n">
        <v>15</v>
      </c>
      <c r="I37" s="2" t="n">
        <f aca="false">531/237*E37</f>
        <v>2.24050632911392</v>
      </c>
      <c r="J37" s="2" t="n">
        <f aca="false">I37+G37*1.15*E37</f>
        <v>91.4805063291139</v>
      </c>
      <c r="L37" s="2"/>
      <c r="M37" s="2"/>
    </row>
    <row r="38" customFormat="false" ht="12.75" hidden="false" customHeight="false" outlineLevel="0" collapsed="false">
      <c r="A38" s="1" t="s">
        <v>70</v>
      </c>
      <c r="B38" s="2" t="s">
        <v>78</v>
      </c>
      <c r="C38" s="2" t="s">
        <v>79</v>
      </c>
      <c r="E38" s="2" t="n">
        <v>1</v>
      </c>
      <c r="F38" s="2" t="n">
        <v>100</v>
      </c>
      <c r="G38" s="2" t="n">
        <f aca="false">F38*0.97</f>
        <v>97</v>
      </c>
      <c r="H38" s="2" t="n">
        <v>15</v>
      </c>
      <c r="I38" s="2" t="n">
        <f aca="false">531/237*E38</f>
        <v>2.24050632911392</v>
      </c>
      <c r="J38" s="2" t="n">
        <f aca="false">I38+G38*1.15*E38</f>
        <v>113.790506329114</v>
      </c>
      <c r="L38" s="2"/>
      <c r="M38" s="2"/>
    </row>
    <row r="39" customFormat="false" ht="12.75" hidden="false" customHeight="false" outlineLevel="0" collapsed="false">
      <c r="A39" s="1" t="s">
        <v>70</v>
      </c>
      <c r="B39" s="2" t="s">
        <v>80</v>
      </c>
      <c r="C39" s="2" t="s">
        <v>81</v>
      </c>
      <c r="E39" s="2" t="n">
        <v>1</v>
      </c>
      <c r="F39" s="2" t="n">
        <v>70</v>
      </c>
      <c r="G39" s="2" t="n">
        <f aca="false">F39*0.97</f>
        <v>67.9</v>
      </c>
      <c r="H39" s="2" t="n">
        <v>15</v>
      </c>
      <c r="I39" s="2" t="n">
        <f aca="false">531/237*E39</f>
        <v>2.24050632911392</v>
      </c>
      <c r="J39" s="2" t="n">
        <f aca="false">I39+G39*1.15*E39</f>
        <v>80.3255063291139</v>
      </c>
      <c r="L39" s="2"/>
      <c r="M39" s="2"/>
    </row>
    <row r="40" customFormat="false" ht="12.75" hidden="false" customHeight="false" outlineLevel="0" collapsed="false">
      <c r="A40" s="1" t="s">
        <v>70</v>
      </c>
      <c r="B40" s="2" t="s">
        <v>82</v>
      </c>
      <c r="C40" s="2" t="s">
        <v>83</v>
      </c>
      <c r="E40" s="2" t="n">
        <v>1</v>
      </c>
      <c r="F40" s="2" t="n">
        <v>120</v>
      </c>
      <c r="G40" s="2" t="n">
        <f aca="false">F40*0.97</f>
        <v>116.4</v>
      </c>
      <c r="H40" s="2" t="n">
        <v>15</v>
      </c>
      <c r="I40" s="2" t="n">
        <f aca="false">531/237*E40</f>
        <v>2.24050632911392</v>
      </c>
      <c r="J40" s="2" t="n">
        <f aca="false">I40+G40*1.15*E40</f>
        <v>136.100506329114</v>
      </c>
      <c r="L40" s="2"/>
      <c r="M40" s="2"/>
    </row>
    <row r="41" customFormat="false" ht="12.75" hidden="false" customHeight="false" outlineLevel="0" collapsed="false">
      <c r="A41" s="1" t="s">
        <v>70</v>
      </c>
      <c r="B41" s="2" t="s">
        <v>84</v>
      </c>
      <c r="C41" s="2" t="n">
        <v>10</v>
      </c>
      <c r="E41" s="2" t="n">
        <v>1</v>
      </c>
      <c r="F41" s="2" t="n">
        <v>320</v>
      </c>
      <c r="G41" s="2" t="n">
        <f aca="false">F41*0.97</f>
        <v>310.4</v>
      </c>
      <c r="H41" s="2" t="n">
        <v>15</v>
      </c>
      <c r="I41" s="2" t="n">
        <f aca="false">531/237*E41</f>
        <v>2.24050632911392</v>
      </c>
      <c r="J41" s="2" t="n">
        <f aca="false">I41+G41*1.15*E41</f>
        <v>359.200506329114</v>
      </c>
      <c r="K41" s="3" t="n">
        <f aca="false">SUM(J33:J41)</f>
        <v>1436.84955696203</v>
      </c>
      <c r="L41" s="4" t="n">
        <v>1462</v>
      </c>
      <c r="M41" s="14" t="n">
        <f aca="false">K41-L41</f>
        <v>-25.1504430379748</v>
      </c>
    </row>
    <row r="42" s="10" customFormat="true" ht="12.75" hidden="false" customHeight="false" outlineLevel="0" collapsed="false">
      <c r="A42" s="9" t="s">
        <v>85</v>
      </c>
      <c r="B42" s="10" t="s">
        <v>86</v>
      </c>
      <c r="C42" s="10" t="n">
        <v>1</v>
      </c>
      <c r="D42" s="10" t="s">
        <v>87</v>
      </c>
      <c r="E42" s="10" t="n">
        <v>1</v>
      </c>
      <c r="F42" s="10" t="n">
        <v>220</v>
      </c>
      <c r="G42" s="10" t="n">
        <f aca="false">F42*0.97</f>
        <v>213.4</v>
      </c>
      <c r="H42" s="10" t="n">
        <v>15</v>
      </c>
      <c r="I42" s="10" t="n">
        <f aca="false">531/237*E42</f>
        <v>2.24050632911392</v>
      </c>
      <c r="J42" s="10" t="n">
        <f aca="false">I42+G42*1.15*E42</f>
        <v>247.650506329114</v>
      </c>
      <c r="K42" s="11" t="n">
        <f aca="false">J42</f>
        <v>247.650506329114</v>
      </c>
      <c r="L42" s="12" t="n">
        <v>253</v>
      </c>
      <c r="M42" s="13" t="n">
        <f aca="false">K42-L42</f>
        <v>-5.34949367088609</v>
      </c>
    </row>
    <row r="43" customFormat="false" ht="12.75" hidden="false" customHeight="false" outlineLevel="0" collapsed="false">
      <c r="A43" s="1" t="s">
        <v>88</v>
      </c>
      <c r="B43" s="2" t="s">
        <v>89</v>
      </c>
      <c r="C43" s="2" t="s">
        <v>90</v>
      </c>
      <c r="D43" s="2" t="s">
        <v>91</v>
      </c>
      <c r="E43" s="2" t="n">
        <v>1</v>
      </c>
      <c r="F43" s="2" t="n">
        <v>40</v>
      </c>
      <c r="G43" s="2" t="n">
        <f aca="false">F43*0.97</f>
        <v>38.8</v>
      </c>
      <c r="H43" s="2" t="n">
        <v>15</v>
      </c>
      <c r="I43" s="2" t="n">
        <f aca="false">531/237*E43</f>
        <v>2.24050632911392</v>
      </c>
      <c r="J43" s="2" t="n">
        <f aca="false">I43+G43*1.15*E43</f>
        <v>46.8605063291139</v>
      </c>
      <c r="L43" s="2"/>
      <c r="M43" s="2"/>
    </row>
    <row r="44" customFormat="false" ht="12.75" hidden="false" customHeight="false" outlineLevel="0" collapsed="false">
      <c r="A44" s="1" t="s">
        <v>88</v>
      </c>
      <c r="B44" s="2" t="n">
        <v>430016</v>
      </c>
      <c r="C44" s="2" t="n">
        <v>4</v>
      </c>
      <c r="E44" s="2" t="n">
        <v>1</v>
      </c>
      <c r="F44" s="2" t="n">
        <v>50</v>
      </c>
      <c r="G44" s="2" t="n">
        <f aca="false">F44*0.97</f>
        <v>48.5</v>
      </c>
      <c r="H44" s="2" t="n">
        <v>15</v>
      </c>
      <c r="I44" s="2" t="n">
        <f aca="false">531/237*E44</f>
        <v>2.24050632911392</v>
      </c>
      <c r="J44" s="2" t="n">
        <f aca="false">I44+G44*1.15*E44</f>
        <v>58.0155063291139</v>
      </c>
      <c r="L44" s="2"/>
      <c r="M44" s="2"/>
    </row>
    <row r="45" customFormat="false" ht="12.75" hidden="false" customHeight="false" outlineLevel="0" collapsed="false">
      <c r="A45" s="1" t="s">
        <v>88</v>
      </c>
      <c r="B45" s="2" t="n">
        <v>425012</v>
      </c>
      <c r="C45" s="2" t="n">
        <v>17</v>
      </c>
      <c r="E45" s="2" t="n">
        <v>1</v>
      </c>
      <c r="F45" s="2" t="n">
        <v>40</v>
      </c>
      <c r="G45" s="2" t="n">
        <f aca="false">F45*0.97</f>
        <v>38.8</v>
      </c>
      <c r="H45" s="2" t="n">
        <v>15</v>
      </c>
      <c r="I45" s="2" t="n">
        <f aca="false">531/237*E45</f>
        <v>2.24050632911392</v>
      </c>
      <c r="J45" s="2" t="n">
        <f aca="false">I45+G45*1.15*E45</f>
        <v>46.8605063291139</v>
      </c>
      <c r="L45" s="2"/>
      <c r="M45" s="2"/>
    </row>
    <row r="46" customFormat="false" ht="12.75" hidden="false" customHeight="false" outlineLevel="0" collapsed="false">
      <c r="A46" s="1" t="s">
        <v>88</v>
      </c>
      <c r="B46" s="2" t="n">
        <v>425021</v>
      </c>
      <c r="C46" s="2" t="n">
        <v>15</v>
      </c>
      <c r="E46" s="2" t="n">
        <v>1</v>
      </c>
      <c r="F46" s="2" t="n">
        <v>30</v>
      </c>
      <c r="G46" s="2" t="n">
        <f aca="false">F46*0.97</f>
        <v>29.1</v>
      </c>
      <c r="H46" s="2" t="n">
        <v>15</v>
      </c>
      <c r="I46" s="2" t="n">
        <f aca="false">531/237*E46</f>
        <v>2.24050632911392</v>
      </c>
      <c r="J46" s="2" t="n">
        <f aca="false">I46+G46*1.15*E46</f>
        <v>35.7055063291139</v>
      </c>
      <c r="L46" s="2"/>
      <c r="M46" s="2"/>
    </row>
    <row r="47" customFormat="false" ht="12.75" hidden="false" customHeight="false" outlineLevel="0" collapsed="false">
      <c r="A47" s="1" t="s">
        <v>88</v>
      </c>
      <c r="B47" s="2" t="n">
        <v>340039</v>
      </c>
      <c r="C47" s="2" t="s">
        <v>92</v>
      </c>
      <c r="D47" s="2" t="s">
        <v>19</v>
      </c>
      <c r="E47" s="2" t="n">
        <v>1</v>
      </c>
      <c r="F47" s="2" t="n">
        <v>70</v>
      </c>
      <c r="G47" s="2" t="n">
        <f aca="false">F47*0.97</f>
        <v>67.9</v>
      </c>
      <c r="H47" s="2" t="n">
        <v>15</v>
      </c>
      <c r="I47" s="2" t="n">
        <f aca="false">531/237*E47</f>
        <v>2.24050632911392</v>
      </c>
      <c r="J47" s="2" t="n">
        <f aca="false">I47+G47*1.15*E47</f>
        <v>80.3255063291139</v>
      </c>
      <c r="L47" s="2"/>
      <c r="M47" s="2"/>
    </row>
    <row r="48" customFormat="false" ht="12.75" hidden="false" customHeight="false" outlineLevel="0" collapsed="false">
      <c r="A48" s="1" t="s">
        <v>88</v>
      </c>
      <c r="B48" s="2" t="n">
        <v>100269</v>
      </c>
      <c r="C48" s="2" t="s">
        <v>93</v>
      </c>
      <c r="D48" s="2" t="s">
        <v>94</v>
      </c>
      <c r="E48" s="2" t="n">
        <v>1</v>
      </c>
      <c r="F48" s="2" t="n">
        <v>420</v>
      </c>
      <c r="G48" s="2" t="n">
        <f aca="false">F48*0.97</f>
        <v>407.4</v>
      </c>
      <c r="H48" s="2" t="n">
        <v>15</v>
      </c>
      <c r="I48" s="2" t="n">
        <f aca="false">531/237*E48</f>
        <v>2.24050632911392</v>
      </c>
      <c r="J48" s="2" t="n">
        <f aca="false">I48+G48*1.15*E48</f>
        <v>470.750506329114</v>
      </c>
      <c r="L48" s="2"/>
      <c r="M48" s="2"/>
    </row>
    <row r="49" customFormat="false" ht="12.75" hidden="false" customHeight="false" outlineLevel="0" collapsed="false">
      <c r="A49" s="1" t="s">
        <v>88</v>
      </c>
      <c r="B49" s="2" t="s">
        <v>95</v>
      </c>
      <c r="C49" s="2" t="s">
        <v>96</v>
      </c>
      <c r="E49" s="2" t="n">
        <v>1</v>
      </c>
      <c r="F49" s="2" t="n">
        <v>280</v>
      </c>
      <c r="G49" s="2" t="n">
        <f aca="false">F49*0.97</f>
        <v>271.6</v>
      </c>
      <c r="H49" s="2" t="n">
        <v>15</v>
      </c>
      <c r="I49" s="2" t="n">
        <f aca="false">531/237*E49</f>
        <v>2.24050632911392</v>
      </c>
      <c r="J49" s="2" t="n">
        <f aca="false">I49+G49*1.15*E49</f>
        <v>314.580506329114</v>
      </c>
      <c r="L49" s="2"/>
      <c r="M49" s="2"/>
    </row>
    <row r="50" customFormat="false" ht="12.75" hidden="false" customHeight="false" outlineLevel="0" collapsed="false">
      <c r="A50" s="1" t="s">
        <v>88</v>
      </c>
      <c r="B50" s="2" t="s">
        <v>97</v>
      </c>
      <c r="C50" s="2" t="s">
        <v>98</v>
      </c>
      <c r="E50" s="2" t="n">
        <v>1</v>
      </c>
      <c r="F50" s="2" t="n">
        <v>160</v>
      </c>
      <c r="G50" s="2" t="n">
        <f aca="false">F50*0.97</f>
        <v>155.2</v>
      </c>
      <c r="H50" s="2" t="n">
        <v>15</v>
      </c>
      <c r="I50" s="2" t="n">
        <f aca="false">531/237*E50</f>
        <v>2.24050632911392</v>
      </c>
      <c r="J50" s="2" t="n">
        <f aca="false">I50+G50*1.15*E50</f>
        <v>180.720506329114</v>
      </c>
      <c r="L50" s="2"/>
      <c r="M50" s="2"/>
    </row>
    <row r="51" customFormat="false" ht="12.75" hidden="false" customHeight="false" outlineLevel="0" collapsed="false">
      <c r="A51" s="1" t="s">
        <v>88</v>
      </c>
      <c r="B51" s="2" t="s">
        <v>99</v>
      </c>
      <c r="C51" s="2" t="s">
        <v>100</v>
      </c>
      <c r="E51" s="2" t="n">
        <v>1</v>
      </c>
      <c r="F51" s="2" t="n">
        <v>170</v>
      </c>
      <c r="G51" s="2" t="n">
        <f aca="false">F51*0.97</f>
        <v>164.9</v>
      </c>
      <c r="H51" s="2" t="n">
        <v>15</v>
      </c>
      <c r="I51" s="2" t="n">
        <f aca="false">531/237*E51</f>
        <v>2.24050632911392</v>
      </c>
      <c r="J51" s="2" t="n">
        <f aca="false">I51+G51*1.15*E51</f>
        <v>191.875506329114</v>
      </c>
      <c r="L51" s="2"/>
      <c r="M51" s="2"/>
    </row>
    <row r="52" customFormat="false" ht="12.75" hidden="false" customHeight="false" outlineLevel="0" collapsed="false">
      <c r="A52" s="1" t="s">
        <v>88</v>
      </c>
      <c r="B52" s="2" t="s">
        <v>101</v>
      </c>
      <c r="C52" s="2" t="s">
        <v>102</v>
      </c>
      <c r="E52" s="2" t="n">
        <v>1</v>
      </c>
      <c r="F52" s="2" t="n">
        <v>180</v>
      </c>
      <c r="G52" s="2" t="n">
        <f aca="false">F52*0.97</f>
        <v>174.6</v>
      </c>
      <c r="H52" s="2" t="n">
        <v>15</v>
      </c>
      <c r="I52" s="2" t="n">
        <f aca="false">531/237*E52</f>
        <v>2.24050632911392</v>
      </c>
      <c r="J52" s="2" t="n">
        <f aca="false">I52+G52*1.15*E52</f>
        <v>203.030506329114</v>
      </c>
      <c r="L52" s="2"/>
      <c r="M52" s="2"/>
    </row>
    <row r="53" customFormat="false" ht="12.75" hidden="false" customHeight="false" outlineLevel="0" collapsed="false">
      <c r="A53" s="1" t="s">
        <v>88</v>
      </c>
      <c r="B53" s="2" t="s">
        <v>103</v>
      </c>
      <c r="C53" s="2" t="s">
        <v>104</v>
      </c>
      <c r="E53" s="2" t="n">
        <v>1</v>
      </c>
      <c r="F53" s="2" t="n">
        <v>190</v>
      </c>
      <c r="G53" s="2" t="n">
        <f aca="false">F53*0.97</f>
        <v>184.3</v>
      </c>
      <c r="H53" s="2" t="n">
        <v>15</v>
      </c>
      <c r="I53" s="2" t="n">
        <f aca="false">531/237*E53</f>
        <v>2.24050632911392</v>
      </c>
      <c r="J53" s="2" t="n">
        <f aca="false">I53+G53*1.15*E53</f>
        <v>214.185506329114</v>
      </c>
      <c r="K53" s="3" t="n">
        <f aca="false">SUM(J43:J53)</f>
        <v>1842.91056962025</v>
      </c>
      <c r="L53" s="4" t="n">
        <v>1877</v>
      </c>
      <c r="M53" s="14" t="n">
        <f aca="false">K53-L53</f>
        <v>-34.0894303797472</v>
      </c>
    </row>
    <row r="54" s="10" customFormat="true" ht="12.75" hidden="false" customHeight="false" outlineLevel="0" collapsed="false">
      <c r="A54" s="9" t="s">
        <v>105</v>
      </c>
      <c r="B54" s="10" t="s">
        <v>106</v>
      </c>
      <c r="C54" s="10" t="s">
        <v>107</v>
      </c>
      <c r="D54" s="10" t="s">
        <v>108</v>
      </c>
      <c r="E54" s="10" t="n">
        <v>1</v>
      </c>
      <c r="F54" s="10" t="n">
        <v>30</v>
      </c>
      <c r="G54" s="10" t="n">
        <f aca="false">F54*0.97</f>
        <v>29.1</v>
      </c>
      <c r="H54" s="10" t="n">
        <v>15</v>
      </c>
      <c r="I54" s="10" t="n">
        <f aca="false">531/237*E54</f>
        <v>2.24050632911392</v>
      </c>
      <c r="J54" s="10" t="n">
        <f aca="false">I54+G54*1.15*E54</f>
        <v>35.7055063291139</v>
      </c>
      <c r="K54" s="11"/>
    </row>
    <row r="55" s="10" customFormat="true" ht="12.75" hidden="false" customHeight="false" outlineLevel="0" collapsed="false">
      <c r="A55" s="9" t="s">
        <v>105</v>
      </c>
      <c r="B55" s="10" t="s">
        <v>109</v>
      </c>
      <c r="C55" s="10" t="n">
        <v>2</v>
      </c>
      <c r="D55" s="10" t="s">
        <v>110</v>
      </c>
      <c r="E55" s="10" t="n">
        <v>1</v>
      </c>
      <c r="F55" s="10" t="n">
        <v>30</v>
      </c>
      <c r="G55" s="10" t="n">
        <f aca="false">F55*0.97</f>
        <v>29.1</v>
      </c>
      <c r="H55" s="10" t="n">
        <v>15</v>
      </c>
      <c r="I55" s="10" t="n">
        <f aca="false">531/237*E55</f>
        <v>2.24050632911392</v>
      </c>
      <c r="J55" s="10" t="n">
        <f aca="false">I55+G55*1.15*E55</f>
        <v>35.7055063291139</v>
      </c>
      <c r="K55" s="11"/>
    </row>
    <row r="56" s="10" customFormat="true" ht="12.75" hidden="false" customHeight="false" outlineLevel="0" collapsed="false">
      <c r="A56" s="9" t="s">
        <v>105</v>
      </c>
      <c r="B56" s="10" t="s">
        <v>111</v>
      </c>
      <c r="C56" s="10" t="n">
        <v>203</v>
      </c>
      <c r="D56" s="10" t="s">
        <v>108</v>
      </c>
      <c r="E56" s="10" t="n">
        <v>1</v>
      </c>
      <c r="F56" s="10" t="n">
        <v>30</v>
      </c>
      <c r="G56" s="10" t="n">
        <f aca="false">F56*0.97</f>
        <v>29.1</v>
      </c>
      <c r="H56" s="10" t="n">
        <v>15</v>
      </c>
      <c r="I56" s="10" t="n">
        <f aca="false">531/237*E56</f>
        <v>2.24050632911392</v>
      </c>
      <c r="J56" s="10" t="n">
        <f aca="false">I56+G56*1.15*E56</f>
        <v>35.7055063291139</v>
      </c>
      <c r="K56" s="11"/>
    </row>
    <row r="57" s="10" customFormat="true" ht="12.75" hidden="false" customHeight="false" outlineLevel="0" collapsed="false">
      <c r="A57" s="9" t="s">
        <v>105</v>
      </c>
      <c r="B57" s="10" t="s">
        <v>112</v>
      </c>
      <c r="C57" s="10" t="n">
        <v>203</v>
      </c>
      <c r="D57" s="10" t="s">
        <v>110</v>
      </c>
      <c r="E57" s="10" t="n">
        <v>1</v>
      </c>
      <c r="F57" s="10" t="n">
        <v>35</v>
      </c>
      <c r="G57" s="10" t="n">
        <f aca="false">F57*0.97</f>
        <v>33.95</v>
      </c>
      <c r="H57" s="10" t="n">
        <v>15</v>
      </c>
      <c r="I57" s="10" t="n">
        <f aca="false">531/237*E57</f>
        <v>2.24050632911392</v>
      </c>
      <c r="J57" s="10" t="n">
        <f aca="false">I57+G57*1.15*E57</f>
        <v>41.2830063291139</v>
      </c>
      <c r="K57" s="11"/>
    </row>
    <row r="58" s="10" customFormat="true" ht="12.75" hidden="false" customHeight="false" outlineLevel="0" collapsed="false">
      <c r="A58" s="9" t="s">
        <v>105</v>
      </c>
      <c r="B58" s="10" t="s">
        <v>113</v>
      </c>
      <c r="C58" s="10" t="n">
        <v>403</v>
      </c>
      <c r="D58" s="10" t="s">
        <v>114</v>
      </c>
      <c r="E58" s="10" t="n">
        <v>1</v>
      </c>
      <c r="F58" s="10" t="n">
        <v>40</v>
      </c>
      <c r="G58" s="10" t="n">
        <f aca="false">F58*0.97</f>
        <v>38.8</v>
      </c>
      <c r="H58" s="10" t="n">
        <v>15</v>
      </c>
      <c r="I58" s="10" t="n">
        <f aca="false">531/237*E58</f>
        <v>2.24050632911392</v>
      </c>
      <c r="J58" s="10" t="n">
        <f aca="false">I58+G58*1.15*E58</f>
        <v>46.8605063291139</v>
      </c>
      <c r="K58" s="11"/>
    </row>
    <row r="59" s="10" customFormat="true" ht="12.75" hidden="false" customHeight="false" outlineLevel="0" collapsed="false">
      <c r="A59" s="9" t="s">
        <v>105</v>
      </c>
      <c r="B59" s="10" t="s">
        <v>115</v>
      </c>
      <c r="C59" s="10" t="n">
        <v>203</v>
      </c>
      <c r="D59" s="10" t="n">
        <v>20</v>
      </c>
      <c r="E59" s="10" t="n">
        <v>1</v>
      </c>
      <c r="F59" s="10" t="n">
        <v>40</v>
      </c>
      <c r="G59" s="10" t="n">
        <f aca="false">F59*0.97</f>
        <v>38.8</v>
      </c>
      <c r="H59" s="10" t="n">
        <v>15</v>
      </c>
      <c r="I59" s="10" t="n">
        <f aca="false">531/237*E59</f>
        <v>2.24050632911392</v>
      </c>
      <c r="J59" s="10" t="n">
        <f aca="false">I59+G59*1.15*E59</f>
        <v>46.8605063291139</v>
      </c>
      <c r="K59" s="11"/>
    </row>
    <row r="60" s="10" customFormat="true" ht="12.75" hidden="false" customHeight="false" outlineLevel="0" collapsed="false">
      <c r="A60" s="9" t="s">
        <v>105</v>
      </c>
      <c r="B60" s="10" t="s">
        <v>115</v>
      </c>
      <c r="C60" s="10" t="n">
        <v>206</v>
      </c>
      <c r="D60" s="10" t="s">
        <v>114</v>
      </c>
      <c r="E60" s="10" t="n">
        <v>1</v>
      </c>
      <c r="F60" s="10" t="n">
        <v>40</v>
      </c>
      <c r="G60" s="10" t="n">
        <f aca="false">F60*0.97</f>
        <v>38.8</v>
      </c>
      <c r="H60" s="10" t="n">
        <v>15</v>
      </c>
      <c r="I60" s="10" t="n">
        <f aca="false">531/237*E60</f>
        <v>2.24050632911392</v>
      </c>
      <c r="J60" s="10" t="n">
        <f aca="false">I60+G60*1.15*E60</f>
        <v>46.8605063291139</v>
      </c>
      <c r="K60" s="11"/>
    </row>
    <row r="61" s="10" customFormat="true" ht="12.75" hidden="false" customHeight="false" outlineLevel="0" collapsed="false">
      <c r="A61" s="9" t="s">
        <v>105</v>
      </c>
      <c r="B61" s="10" t="s">
        <v>116</v>
      </c>
      <c r="C61" s="10" t="n">
        <v>104</v>
      </c>
      <c r="D61" s="10" t="s">
        <v>117</v>
      </c>
      <c r="E61" s="10" t="n">
        <v>1</v>
      </c>
      <c r="F61" s="10" t="n">
        <v>130</v>
      </c>
      <c r="G61" s="10" t="n">
        <f aca="false">F61*0.97</f>
        <v>126.1</v>
      </c>
      <c r="H61" s="10" t="n">
        <v>15</v>
      </c>
      <c r="I61" s="10" t="n">
        <f aca="false">531/237*E61</f>
        <v>2.24050632911392</v>
      </c>
      <c r="J61" s="10" t="n">
        <f aca="false">I61+G61*1.15*E61</f>
        <v>147.255506329114</v>
      </c>
      <c r="K61" s="11" t="n">
        <f aca="false">SUM(J54:J61)</f>
        <v>436.236550632911</v>
      </c>
      <c r="L61" s="12" t="n">
        <v>433</v>
      </c>
      <c r="M61" s="13" t="n">
        <f aca="false">K61-L61</f>
        <v>3.23655063291136</v>
      </c>
    </row>
    <row r="62" customFormat="false" ht="12.75" hidden="false" customHeight="false" outlineLevel="0" collapsed="false">
      <c r="A62" s="1" t="s">
        <v>118</v>
      </c>
      <c r="B62" s="2" t="s">
        <v>119</v>
      </c>
      <c r="C62" s="2" t="s">
        <v>120</v>
      </c>
      <c r="E62" s="2" t="n">
        <v>1</v>
      </c>
      <c r="F62" s="2" t="n">
        <v>160</v>
      </c>
      <c r="G62" s="2" t="n">
        <f aca="false">F62*0.97</f>
        <v>155.2</v>
      </c>
      <c r="H62" s="2" t="n">
        <v>15</v>
      </c>
      <c r="I62" s="2" t="n">
        <f aca="false">531/237*E62</f>
        <v>2.24050632911392</v>
      </c>
      <c r="J62" s="2" t="n">
        <f aca="false">I62+G62*1.15*E62</f>
        <v>180.720506329114</v>
      </c>
      <c r="L62" s="2"/>
      <c r="M62" s="2"/>
    </row>
    <row r="63" customFormat="false" ht="12.75" hidden="false" customHeight="false" outlineLevel="0" collapsed="false">
      <c r="A63" s="1" t="s">
        <v>118</v>
      </c>
      <c r="B63" s="2" t="s">
        <v>121</v>
      </c>
      <c r="C63" s="2" t="s">
        <v>122</v>
      </c>
      <c r="E63" s="2" t="n">
        <v>1</v>
      </c>
      <c r="F63" s="2" t="n">
        <v>180</v>
      </c>
      <c r="G63" s="2" t="n">
        <f aca="false">F63*0.97</f>
        <v>174.6</v>
      </c>
      <c r="H63" s="2" t="n">
        <v>15</v>
      </c>
      <c r="I63" s="2" t="n">
        <f aca="false">531/237*E63</f>
        <v>2.24050632911392</v>
      </c>
      <c r="J63" s="2" t="n">
        <f aca="false">I63+G63*1.15*E63</f>
        <v>203.030506329114</v>
      </c>
      <c r="K63" s="3" t="n">
        <f aca="false">J62+J63</f>
        <v>383.751012658228</v>
      </c>
      <c r="L63" s="4" t="n">
        <v>391</v>
      </c>
      <c r="M63" s="14" t="n">
        <f aca="false">K63-L63</f>
        <v>-7.24898734177225</v>
      </c>
    </row>
    <row r="64" s="10" customFormat="true" ht="12.75" hidden="false" customHeight="false" outlineLevel="0" collapsed="false">
      <c r="A64" s="9" t="s">
        <v>123</v>
      </c>
      <c r="B64" s="10" t="s">
        <v>124</v>
      </c>
      <c r="C64" s="10" t="n">
        <v>29</v>
      </c>
      <c r="D64" s="10" t="s">
        <v>125</v>
      </c>
      <c r="E64" s="10" t="n">
        <v>1</v>
      </c>
      <c r="F64" s="10" t="n">
        <v>50</v>
      </c>
      <c r="G64" s="10" t="n">
        <f aca="false">F64*0.97</f>
        <v>48.5</v>
      </c>
      <c r="H64" s="10" t="n">
        <v>15</v>
      </c>
      <c r="I64" s="10" t="n">
        <f aca="false">531/237*E64</f>
        <v>2.24050632911392</v>
      </c>
      <c r="J64" s="10" t="n">
        <f aca="false">I64+G64*1.15*E64</f>
        <v>58.0155063291139</v>
      </c>
      <c r="K64" s="11" t="n">
        <f aca="false">J64</f>
        <v>58.0155063291139</v>
      </c>
      <c r="L64" s="12" t="n">
        <v>58</v>
      </c>
      <c r="M64" s="13" t="n">
        <f aca="false">K64-L64</f>
        <v>0.0155063291139257</v>
      </c>
    </row>
    <row r="65" customFormat="false" ht="12.75" hidden="false" customHeight="false" outlineLevel="0" collapsed="false">
      <c r="A65" s="1" t="s">
        <v>126</v>
      </c>
      <c r="B65" s="2" t="s">
        <v>127</v>
      </c>
      <c r="C65" s="2" t="s">
        <v>128</v>
      </c>
      <c r="D65" s="2" t="s">
        <v>19</v>
      </c>
      <c r="E65" s="2" t="n">
        <v>1</v>
      </c>
      <c r="F65" s="2" t="n">
        <v>200</v>
      </c>
      <c r="G65" s="2" t="n">
        <f aca="false">F65*0.97</f>
        <v>194</v>
      </c>
      <c r="H65" s="2" t="n">
        <v>15</v>
      </c>
      <c r="I65" s="2" t="n">
        <f aca="false">531/237*E65</f>
        <v>2.24050632911392</v>
      </c>
      <c r="J65" s="2" t="n">
        <f aca="false">I65+G65*1.15*E65</f>
        <v>225.340506329114</v>
      </c>
      <c r="L65" s="2"/>
      <c r="M65" s="2"/>
    </row>
    <row r="66" customFormat="false" ht="12.75" hidden="false" customHeight="false" outlineLevel="0" collapsed="false">
      <c r="A66" s="1" t="s">
        <v>126</v>
      </c>
      <c r="B66" s="2" t="s">
        <v>129</v>
      </c>
      <c r="C66" s="2" t="s">
        <v>130</v>
      </c>
      <c r="E66" s="2" t="n">
        <v>1</v>
      </c>
      <c r="F66" s="2" t="n">
        <v>180</v>
      </c>
      <c r="G66" s="2" t="n">
        <f aca="false">F66*0.97</f>
        <v>174.6</v>
      </c>
      <c r="H66" s="2" t="n">
        <v>15</v>
      </c>
      <c r="I66" s="2" t="n">
        <f aca="false">531/237*E66</f>
        <v>2.24050632911392</v>
      </c>
      <c r="J66" s="2" t="n">
        <f aca="false">I66+G66*1.15*E66</f>
        <v>203.030506329114</v>
      </c>
      <c r="L66" s="2"/>
      <c r="M66" s="2"/>
    </row>
    <row r="67" customFormat="false" ht="12.75" hidden="false" customHeight="false" outlineLevel="0" collapsed="false">
      <c r="A67" s="1" t="s">
        <v>126</v>
      </c>
      <c r="B67" s="2" t="s">
        <v>115</v>
      </c>
      <c r="C67" s="2" t="s">
        <v>131</v>
      </c>
      <c r="E67" s="2" t="n">
        <v>1</v>
      </c>
      <c r="F67" s="2" t="n">
        <v>40</v>
      </c>
      <c r="G67" s="2" t="n">
        <f aca="false">F67*0.97</f>
        <v>38.8</v>
      </c>
      <c r="H67" s="2" t="n">
        <v>15</v>
      </c>
      <c r="I67" s="2" t="n">
        <f aca="false">531/237*E67</f>
        <v>2.24050632911392</v>
      </c>
      <c r="J67" s="2" t="n">
        <f aca="false">I67+G67*1.15*E67</f>
        <v>46.8605063291139</v>
      </c>
      <c r="K67" s="3" t="n">
        <f aca="false">J65+J66+J67</f>
        <v>475.231518987342</v>
      </c>
      <c r="L67" s="4" t="n">
        <v>483</v>
      </c>
      <c r="M67" s="14" t="n">
        <f aca="false">K67-L67</f>
        <v>-7.7684810126583</v>
      </c>
    </row>
    <row r="68" s="10" customFormat="true" ht="12.75" hidden="false" customHeight="false" outlineLevel="0" collapsed="false">
      <c r="A68" s="9" t="s">
        <v>132</v>
      </c>
      <c r="B68" s="10" t="s">
        <v>133</v>
      </c>
      <c r="C68" s="10" t="s">
        <v>134</v>
      </c>
      <c r="D68" s="10" t="s">
        <v>135</v>
      </c>
      <c r="E68" s="10" t="n">
        <v>1</v>
      </c>
      <c r="F68" s="10" t="n">
        <v>60</v>
      </c>
      <c r="G68" s="10" t="n">
        <f aca="false">F68*0.97</f>
        <v>58.2</v>
      </c>
      <c r="H68" s="10" t="n">
        <v>15</v>
      </c>
      <c r="I68" s="10" t="n">
        <f aca="false">531/237*E68</f>
        <v>2.24050632911392</v>
      </c>
      <c r="J68" s="10" t="n">
        <f aca="false">I68+G68*1.15*E68</f>
        <v>69.1705063291139</v>
      </c>
      <c r="K68" s="11"/>
    </row>
    <row r="69" s="10" customFormat="true" ht="12.75" hidden="false" customHeight="false" outlineLevel="0" collapsed="false">
      <c r="A69" s="9" t="s">
        <v>132</v>
      </c>
      <c r="B69" s="10" t="s">
        <v>136</v>
      </c>
      <c r="C69" s="10" t="s">
        <v>137</v>
      </c>
      <c r="D69" s="10" t="s">
        <v>138</v>
      </c>
      <c r="E69" s="10" t="n">
        <v>1</v>
      </c>
      <c r="F69" s="10" t="n">
        <v>480</v>
      </c>
      <c r="G69" s="10" t="n">
        <f aca="false">F69*0.97</f>
        <v>465.6</v>
      </c>
      <c r="H69" s="10" t="n">
        <v>15</v>
      </c>
      <c r="I69" s="10" t="n">
        <f aca="false">531/237*E69</f>
        <v>2.24050632911392</v>
      </c>
      <c r="J69" s="10" t="n">
        <f aca="false">I69+G69*1.15*E69</f>
        <v>537.680506329114</v>
      </c>
      <c r="K69" s="11"/>
    </row>
    <row r="70" s="10" customFormat="true" ht="12.75" hidden="false" customHeight="false" outlineLevel="0" collapsed="false">
      <c r="A70" s="9" t="s">
        <v>132</v>
      </c>
      <c r="B70" s="10" t="s">
        <v>139</v>
      </c>
      <c r="C70" s="10" t="s">
        <v>140</v>
      </c>
      <c r="D70" s="10" t="s">
        <v>141</v>
      </c>
      <c r="E70" s="10" t="n">
        <v>1</v>
      </c>
      <c r="F70" s="10" t="n">
        <v>170</v>
      </c>
      <c r="G70" s="10" t="n">
        <f aca="false">F70*0.97</f>
        <v>164.9</v>
      </c>
      <c r="H70" s="10" t="n">
        <v>15</v>
      </c>
      <c r="I70" s="10" t="n">
        <f aca="false">531/237*E70</f>
        <v>2.24050632911392</v>
      </c>
      <c r="J70" s="10" t="n">
        <f aca="false">I70+G70*1.15*E70</f>
        <v>191.875506329114</v>
      </c>
      <c r="K70" s="11" t="n">
        <f aca="false">J68+J69+J70</f>
        <v>798.726518987342</v>
      </c>
      <c r="L70" s="12" t="n">
        <v>817</v>
      </c>
      <c r="M70" s="13" t="n">
        <f aca="false">K70-L70</f>
        <v>-18.2734810126583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2" t="n">
        <v>2</v>
      </c>
      <c r="D71" s="2" t="s">
        <v>144</v>
      </c>
      <c r="E71" s="2" t="n">
        <v>1</v>
      </c>
      <c r="F71" s="2" t="n">
        <v>100</v>
      </c>
      <c r="G71" s="2" t="n">
        <f aca="false">F71*0.97</f>
        <v>97</v>
      </c>
      <c r="H71" s="2" t="n">
        <v>15</v>
      </c>
      <c r="I71" s="2" t="n">
        <f aca="false">531/237*E71</f>
        <v>2.24050632911392</v>
      </c>
      <c r="J71" s="2" t="n">
        <f aca="false">I71+G71*1.15*E71</f>
        <v>113.790506329114</v>
      </c>
      <c r="L71" s="2"/>
      <c r="M71" s="2"/>
    </row>
    <row r="72" customFormat="false" ht="12.75" hidden="false" customHeight="false" outlineLevel="0" collapsed="false">
      <c r="A72" s="1" t="s">
        <v>142</v>
      </c>
      <c r="B72" s="2" t="s">
        <v>145</v>
      </c>
      <c r="C72" s="2" t="n">
        <v>3</v>
      </c>
      <c r="D72" s="2" t="s">
        <v>146</v>
      </c>
      <c r="E72" s="2" t="n">
        <v>1</v>
      </c>
      <c r="F72" s="2" t="n">
        <v>310</v>
      </c>
      <c r="G72" s="2" t="n">
        <f aca="false">F72*0.97</f>
        <v>300.7</v>
      </c>
      <c r="H72" s="2" t="n">
        <v>15</v>
      </c>
      <c r="I72" s="2" t="n">
        <f aca="false">531/237*E72</f>
        <v>2.24050632911392</v>
      </c>
      <c r="J72" s="2" t="n">
        <f aca="false">I72+G72*1.15*E72</f>
        <v>348.045506329114</v>
      </c>
      <c r="K72" s="3" t="n">
        <f aca="false">J71+J72</f>
        <v>461.836012658228</v>
      </c>
      <c r="L72" s="4" t="n">
        <v>472</v>
      </c>
      <c r="M72" s="14" t="n">
        <f aca="false">K72-L72</f>
        <v>-10.1639873417722</v>
      </c>
    </row>
    <row r="73" s="10" customFormat="true" ht="12.75" hidden="false" customHeight="false" outlineLevel="0" collapsed="false">
      <c r="A73" s="9" t="s">
        <v>147</v>
      </c>
      <c r="B73" s="10" t="s">
        <v>148</v>
      </c>
      <c r="C73" s="10" t="s">
        <v>149</v>
      </c>
      <c r="D73" s="10" t="s">
        <v>15</v>
      </c>
      <c r="E73" s="10" t="n">
        <v>1</v>
      </c>
      <c r="F73" s="10" t="n">
        <v>60</v>
      </c>
      <c r="G73" s="10" t="n">
        <f aca="false">F73*0.97</f>
        <v>58.2</v>
      </c>
      <c r="H73" s="10" t="n">
        <v>15</v>
      </c>
      <c r="I73" s="10" t="n">
        <f aca="false">531/237*E73</f>
        <v>2.24050632911392</v>
      </c>
      <c r="J73" s="10" t="n">
        <f aca="false">I73+G73*1.15*E73</f>
        <v>69.1705063291139</v>
      </c>
      <c r="K73" s="11"/>
    </row>
    <row r="74" s="10" customFormat="true" ht="12.75" hidden="false" customHeight="false" outlineLevel="0" collapsed="false">
      <c r="A74" s="9" t="s">
        <v>147</v>
      </c>
      <c r="B74" s="10" t="s">
        <v>150</v>
      </c>
      <c r="C74" s="10" t="s">
        <v>151</v>
      </c>
      <c r="D74" s="10" t="s">
        <v>152</v>
      </c>
      <c r="E74" s="10" t="n">
        <v>1</v>
      </c>
      <c r="F74" s="10" t="n">
        <v>50</v>
      </c>
      <c r="G74" s="10" t="n">
        <f aca="false">F74*0.97</f>
        <v>48.5</v>
      </c>
      <c r="H74" s="10" t="n">
        <v>15</v>
      </c>
      <c r="I74" s="10" t="n">
        <f aca="false">531/237*E74</f>
        <v>2.24050632911392</v>
      </c>
      <c r="J74" s="10" t="n">
        <f aca="false">I74+G74*1.15*E74</f>
        <v>58.0155063291139</v>
      </c>
      <c r="K74" s="11" t="n">
        <f aca="false">J73+J74</f>
        <v>127.186012658228</v>
      </c>
      <c r="L74" s="12" t="n">
        <v>127</v>
      </c>
      <c r="M74" s="13" t="n">
        <f aca="false">K74-L74</f>
        <v>0.186012658227838</v>
      </c>
    </row>
    <row r="75" customFormat="false" ht="12.75" hidden="false" customHeight="false" outlineLevel="0" collapsed="false">
      <c r="A75" s="1" t="s">
        <v>153</v>
      </c>
      <c r="B75" s="2" t="s">
        <v>154</v>
      </c>
      <c r="C75" s="2" t="s">
        <v>155</v>
      </c>
      <c r="D75" s="2" t="s">
        <v>156</v>
      </c>
      <c r="E75" s="2" t="n">
        <v>1</v>
      </c>
      <c r="F75" s="2" t="n">
        <v>80</v>
      </c>
      <c r="G75" s="2" t="n">
        <f aca="false">F75*0.97</f>
        <v>77.6</v>
      </c>
      <c r="H75" s="2" t="n">
        <v>15</v>
      </c>
      <c r="I75" s="2" t="n">
        <f aca="false">531/237*E75</f>
        <v>2.24050632911392</v>
      </c>
      <c r="J75" s="2" t="n">
        <f aca="false">I75+G75*1.15*E75</f>
        <v>91.4805063291139</v>
      </c>
      <c r="L75" s="2"/>
      <c r="M75" s="2"/>
    </row>
    <row r="76" customFormat="false" ht="12.75" hidden="false" customHeight="false" outlineLevel="0" collapsed="false">
      <c r="A76" s="1" t="s">
        <v>153</v>
      </c>
      <c r="B76" s="2" t="s">
        <v>157</v>
      </c>
      <c r="C76" s="2" t="s">
        <v>158</v>
      </c>
      <c r="D76" s="2" t="s">
        <v>156</v>
      </c>
      <c r="E76" s="2" t="n">
        <v>1</v>
      </c>
      <c r="F76" s="2" t="n">
        <v>90</v>
      </c>
      <c r="G76" s="2" t="n">
        <f aca="false">F76*0.97</f>
        <v>87.3</v>
      </c>
      <c r="H76" s="2" t="n">
        <v>15</v>
      </c>
      <c r="I76" s="2" t="n">
        <f aca="false">531/237*E76</f>
        <v>2.24050632911392</v>
      </c>
      <c r="J76" s="2" t="n">
        <f aca="false">I76+G76*1.15*E76</f>
        <v>102.635506329114</v>
      </c>
      <c r="L76" s="2"/>
      <c r="M76" s="2"/>
    </row>
    <row r="77" customFormat="false" ht="12.75" hidden="false" customHeight="false" outlineLevel="0" collapsed="false">
      <c r="A77" s="1" t="s">
        <v>153</v>
      </c>
      <c r="B77" s="2" t="n">
        <v>3110122</v>
      </c>
      <c r="C77" s="2" t="n">
        <v>3</v>
      </c>
      <c r="D77" s="2" t="s">
        <v>159</v>
      </c>
      <c r="E77" s="2" t="n">
        <v>1</v>
      </c>
      <c r="F77" s="2" t="n">
        <v>90</v>
      </c>
      <c r="G77" s="2" t="n">
        <f aca="false">F77*0.97</f>
        <v>87.3</v>
      </c>
      <c r="H77" s="2" t="n">
        <v>15</v>
      </c>
      <c r="I77" s="2" t="n">
        <f aca="false">531/237*E77</f>
        <v>2.24050632911392</v>
      </c>
      <c r="J77" s="2" t="n">
        <f aca="false">I77+G77*1.15*E77</f>
        <v>102.635506329114</v>
      </c>
      <c r="L77" s="2"/>
      <c r="M77" s="2"/>
    </row>
    <row r="78" customFormat="false" ht="12.75" hidden="false" customHeight="false" outlineLevel="0" collapsed="false">
      <c r="A78" s="1" t="s">
        <v>153</v>
      </c>
      <c r="B78" s="2" t="s">
        <v>89</v>
      </c>
      <c r="C78" s="2" t="s">
        <v>160</v>
      </c>
      <c r="D78" s="2" t="s">
        <v>19</v>
      </c>
      <c r="E78" s="2" t="n">
        <v>1</v>
      </c>
      <c r="F78" s="2" t="n">
        <v>40</v>
      </c>
      <c r="G78" s="2" t="n">
        <f aca="false">F78*0.97</f>
        <v>38.8</v>
      </c>
      <c r="H78" s="2" t="n">
        <v>15</v>
      </c>
      <c r="I78" s="2" t="n">
        <f aca="false">531/237*E78</f>
        <v>2.24050632911392</v>
      </c>
      <c r="J78" s="2" t="n">
        <f aca="false">I78+G78*1.15*E78</f>
        <v>46.8605063291139</v>
      </c>
      <c r="L78" s="2"/>
      <c r="M78" s="2"/>
    </row>
    <row r="79" customFormat="false" ht="12.75" hidden="false" customHeight="false" outlineLevel="0" collapsed="false">
      <c r="A79" s="1" t="s">
        <v>153</v>
      </c>
      <c r="B79" s="2" t="s">
        <v>161</v>
      </c>
      <c r="C79" s="2" t="s">
        <v>162</v>
      </c>
      <c r="D79" s="2" t="s">
        <v>19</v>
      </c>
      <c r="E79" s="2" t="n">
        <v>1</v>
      </c>
      <c r="F79" s="2" t="n">
        <v>90</v>
      </c>
      <c r="G79" s="2" t="n">
        <f aca="false">F79*0.97</f>
        <v>87.3</v>
      </c>
      <c r="H79" s="2" t="n">
        <v>15</v>
      </c>
      <c r="I79" s="2" t="n">
        <f aca="false">531/237*E79</f>
        <v>2.24050632911392</v>
      </c>
      <c r="J79" s="2" t="n">
        <f aca="false">I79+G79*1.15*E79</f>
        <v>102.635506329114</v>
      </c>
      <c r="L79" s="2"/>
      <c r="M79" s="2"/>
    </row>
    <row r="80" customFormat="false" ht="12.75" hidden="false" customHeight="false" outlineLevel="0" collapsed="false">
      <c r="A80" s="1" t="s">
        <v>153</v>
      </c>
      <c r="B80" s="2" t="s">
        <v>163</v>
      </c>
      <c r="C80" s="2" t="s">
        <v>164</v>
      </c>
      <c r="D80" s="2" t="s">
        <v>19</v>
      </c>
      <c r="E80" s="2" t="n">
        <v>1</v>
      </c>
      <c r="F80" s="2" t="n">
        <v>35</v>
      </c>
      <c r="G80" s="2" t="n">
        <f aca="false">F80*0.97</f>
        <v>33.95</v>
      </c>
      <c r="H80" s="2" t="n">
        <v>15</v>
      </c>
      <c r="I80" s="2" t="n">
        <f aca="false">531/237*E80</f>
        <v>2.24050632911392</v>
      </c>
      <c r="J80" s="2" t="n">
        <f aca="false">I80+G80*1.15*E80</f>
        <v>41.2830063291139</v>
      </c>
      <c r="L80" s="2"/>
      <c r="M80" s="2"/>
    </row>
    <row r="81" customFormat="false" ht="12.75" hidden="false" customHeight="false" outlineLevel="0" collapsed="false">
      <c r="A81" s="1" t="s">
        <v>153</v>
      </c>
      <c r="B81" s="2" t="s">
        <v>165</v>
      </c>
      <c r="C81" s="2" t="s">
        <v>166</v>
      </c>
      <c r="D81" s="2" t="s">
        <v>19</v>
      </c>
      <c r="E81" s="2" t="n">
        <v>1</v>
      </c>
      <c r="F81" s="2" t="n">
        <v>160</v>
      </c>
      <c r="G81" s="2" t="n">
        <f aca="false">F81*0.97</f>
        <v>155.2</v>
      </c>
      <c r="H81" s="2" t="n">
        <v>15</v>
      </c>
      <c r="I81" s="2" t="n">
        <f aca="false">531/237*E81</f>
        <v>2.24050632911392</v>
      </c>
      <c r="J81" s="2" t="n">
        <f aca="false">I81+G81*1.15*E81</f>
        <v>180.720506329114</v>
      </c>
      <c r="L81" s="2"/>
      <c r="M81" s="2"/>
    </row>
    <row r="82" customFormat="false" ht="12.75" hidden="false" customHeight="false" outlineLevel="0" collapsed="false">
      <c r="A82" s="1" t="s">
        <v>153</v>
      </c>
      <c r="B82" s="2" t="s">
        <v>167</v>
      </c>
      <c r="C82" s="2" t="s">
        <v>168</v>
      </c>
      <c r="D82" s="2" t="s">
        <v>87</v>
      </c>
      <c r="E82" s="2" t="n">
        <v>1</v>
      </c>
      <c r="F82" s="2" t="n">
        <v>90</v>
      </c>
      <c r="G82" s="2" t="n">
        <f aca="false">F82*0.97</f>
        <v>87.3</v>
      </c>
      <c r="H82" s="2" t="n">
        <v>15</v>
      </c>
      <c r="I82" s="2" t="n">
        <f aca="false">531/237*E82</f>
        <v>2.24050632911392</v>
      </c>
      <c r="J82" s="2" t="n">
        <f aca="false">I82+G82*1.15*E82</f>
        <v>102.635506329114</v>
      </c>
      <c r="L82" s="2"/>
      <c r="M82" s="2"/>
    </row>
    <row r="83" customFormat="false" ht="12.75" hidden="false" customHeight="false" outlineLevel="0" collapsed="false">
      <c r="A83" s="1" t="s">
        <v>153</v>
      </c>
      <c r="B83" s="2" t="s">
        <v>169</v>
      </c>
      <c r="C83" s="2" t="s">
        <v>69</v>
      </c>
      <c r="D83" s="2" t="s">
        <v>19</v>
      </c>
      <c r="E83" s="2" t="n">
        <v>1</v>
      </c>
      <c r="F83" s="2" t="n">
        <v>100</v>
      </c>
      <c r="G83" s="2" t="n">
        <f aca="false">F83*0.97</f>
        <v>97</v>
      </c>
      <c r="H83" s="2" t="n">
        <v>15</v>
      </c>
      <c r="I83" s="2" t="n">
        <f aca="false">531/237*E83</f>
        <v>2.24050632911392</v>
      </c>
      <c r="J83" s="2" t="n">
        <f aca="false">I83+G83*1.15*E83</f>
        <v>113.790506329114</v>
      </c>
      <c r="L83" s="2"/>
      <c r="M83" s="2"/>
    </row>
    <row r="84" customFormat="false" ht="12.75" hidden="false" customHeight="false" outlineLevel="0" collapsed="false">
      <c r="A84" s="1" t="s">
        <v>153</v>
      </c>
      <c r="B84" s="2" t="s">
        <v>170</v>
      </c>
      <c r="C84" s="2" t="s">
        <v>171</v>
      </c>
      <c r="D84" s="2" t="s">
        <v>19</v>
      </c>
      <c r="E84" s="2" t="n">
        <v>1</v>
      </c>
      <c r="F84" s="2" t="n">
        <v>180</v>
      </c>
      <c r="G84" s="2" t="n">
        <f aca="false">F84*0.97</f>
        <v>174.6</v>
      </c>
      <c r="H84" s="2" t="n">
        <v>15</v>
      </c>
      <c r="I84" s="2" t="n">
        <f aca="false">531/237*E84</f>
        <v>2.24050632911392</v>
      </c>
      <c r="J84" s="2" t="n">
        <f aca="false">I84+G84*1.15*E84</f>
        <v>203.030506329114</v>
      </c>
      <c r="L84" s="2"/>
      <c r="M84" s="2"/>
    </row>
    <row r="85" customFormat="false" ht="12.75" hidden="false" customHeight="false" outlineLevel="0" collapsed="false">
      <c r="A85" s="1" t="s">
        <v>153</v>
      </c>
      <c r="B85" s="2" t="s">
        <v>172</v>
      </c>
      <c r="C85" s="2" t="s">
        <v>173</v>
      </c>
      <c r="D85" s="2" t="s">
        <v>174</v>
      </c>
      <c r="E85" s="2" t="n">
        <v>1</v>
      </c>
      <c r="F85" s="2" t="n">
        <v>190</v>
      </c>
      <c r="G85" s="2" t="n">
        <f aca="false">F85*0.97</f>
        <v>184.3</v>
      </c>
      <c r="H85" s="2" t="n">
        <v>15</v>
      </c>
      <c r="I85" s="2" t="n">
        <f aca="false">531/237*E85</f>
        <v>2.24050632911392</v>
      </c>
      <c r="J85" s="2" t="n">
        <f aca="false">I85+G85*1.15*E85</f>
        <v>214.185506329114</v>
      </c>
      <c r="L85" s="2"/>
      <c r="M85" s="2"/>
    </row>
    <row r="86" customFormat="false" ht="12.75" hidden="false" customHeight="false" outlineLevel="0" collapsed="false">
      <c r="A86" s="1" t="s">
        <v>153</v>
      </c>
      <c r="B86" s="2" t="s">
        <v>175</v>
      </c>
      <c r="C86" s="2" t="s">
        <v>176</v>
      </c>
      <c r="D86" s="2" t="s">
        <v>19</v>
      </c>
      <c r="E86" s="2" t="n">
        <v>1</v>
      </c>
      <c r="F86" s="2" t="n">
        <v>80</v>
      </c>
      <c r="G86" s="2" t="n">
        <f aca="false">F86*0.97</f>
        <v>77.6</v>
      </c>
      <c r="H86" s="2" t="n">
        <v>15</v>
      </c>
      <c r="I86" s="2" t="n">
        <f aca="false">531/237*E86</f>
        <v>2.24050632911392</v>
      </c>
      <c r="J86" s="2" t="n">
        <f aca="false">I86+G86*1.15*E86</f>
        <v>91.4805063291139</v>
      </c>
      <c r="L86" s="2"/>
      <c r="M86" s="2"/>
    </row>
    <row r="87" customFormat="false" ht="12.75" hidden="false" customHeight="false" outlineLevel="0" collapsed="false">
      <c r="A87" s="1" t="s">
        <v>153</v>
      </c>
      <c r="B87" s="2" t="s">
        <v>177</v>
      </c>
      <c r="C87" s="2" t="s">
        <v>178</v>
      </c>
      <c r="D87" s="2" t="s">
        <v>19</v>
      </c>
      <c r="E87" s="2" t="n">
        <v>1</v>
      </c>
      <c r="F87" s="2" t="n">
        <v>100</v>
      </c>
      <c r="G87" s="2" t="n">
        <f aca="false">F87*0.97</f>
        <v>97</v>
      </c>
      <c r="H87" s="2" t="n">
        <v>15</v>
      </c>
      <c r="I87" s="2" t="n">
        <f aca="false">531/237*E87</f>
        <v>2.24050632911392</v>
      </c>
      <c r="J87" s="2" t="n">
        <f aca="false">I87+G87*1.15*E87</f>
        <v>113.790506329114</v>
      </c>
      <c r="L87" s="2"/>
      <c r="M87" s="2"/>
    </row>
    <row r="88" customFormat="false" ht="12.75" hidden="false" customHeight="false" outlineLevel="0" collapsed="false">
      <c r="A88" s="1" t="s">
        <v>153</v>
      </c>
      <c r="B88" s="2" t="s">
        <v>179</v>
      </c>
      <c r="C88" s="2" t="s">
        <v>180</v>
      </c>
      <c r="D88" s="2" t="s">
        <v>19</v>
      </c>
      <c r="E88" s="2" t="n">
        <v>1</v>
      </c>
      <c r="F88" s="2" t="n">
        <v>130</v>
      </c>
      <c r="G88" s="2" t="n">
        <f aca="false">F88*0.97</f>
        <v>126.1</v>
      </c>
      <c r="H88" s="2" t="n">
        <v>15</v>
      </c>
      <c r="I88" s="2" t="n">
        <f aca="false">531/237*E88</f>
        <v>2.24050632911392</v>
      </c>
      <c r="J88" s="2" t="n">
        <f aca="false">I88+G88*1.15*E88</f>
        <v>147.255506329114</v>
      </c>
      <c r="L88" s="2"/>
      <c r="M88" s="2"/>
    </row>
    <row r="89" customFormat="false" ht="12.75" hidden="false" customHeight="false" outlineLevel="0" collapsed="false">
      <c r="A89" s="1" t="s">
        <v>153</v>
      </c>
      <c r="B89" s="2" t="s">
        <v>113</v>
      </c>
      <c r="C89" s="2" t="s">
        <v>181</v>
      </c>
      <c r="D89" s="2" t="s">
        <v>159</v>
      </c>
      <c r="E89" s="2" t="n">
        <v>1</v>
      </c>
      <c r="F89" s="2" t="n">
        <v>40</v>
      </c>
      <c r="G89" s="2" t="n">
        <f aca="false">F89*0.97</f>
        <v>38.8</v>
      </c>
      <c r="H89" s="2" t="n">
        <v>15</v>
      </c>
      <c r="I89" s="2" t="n">
        <f aca="false">531/237*E89</f>
        <v>2.24050632911392</v>
      </c>
      <c r="J89" s="2" t="n">
        <f aca="false">I89+G89*1.15*E89</f>
        <v>46.8605063291139</v>
      </c>
      <c r="L89" s="2"/>
      <c r="M89" s="2"/>
    </row>
    <row r="90" customFormat="false" ht="12.75" hidden="false" customHeight="false" outlineLevel="0" collapsed="false">
      <c r="A90" s="1" t="s">
        <v>153</v>
      </c>
      <c r="B90" s="2" t="n">
        <v>340039</v>
      </c>
      <c r="C90" s="2" t="s">
        <v>182</v>
      </c>
      <c r="D90" s="2" t="s">
        <v>19</v>
      </c>
      <c r="E90" s="2" t="n">
        <v>1</v>
      </c>
      <c r="F90" s="2" t="n">
        <v>70</v>
      </c>
      <c r="G90" s="2" t="n">
        <f aca="false">F90*0.97</f>
        <v>67.9</v>
      </c>
      <c r="H90" s="2" t="n">
        <v>15</v>
      </c>
      <c r="I90" s="2" t="n">
        <f aca="false">531/237*E90</f>
        <v>2.24050632911392</v>
      </c>
      <c r="J90" s="2" t="n">
        <f aca="false">I90+G90*1.15*E90</f>
        <v>80.3255063291139</v>
      </c>
      <c r="L90" s="2"/>
      <c r="M90" s="2"/>
    </row>
    <row r="91" customFormat="false" ht="12.75" hidden="false" customHeight="false" outlineLevel="0" collapsed="false">
      <c r="A91" s="1" t="s">
        <v>153</v>
      </c>
      <c r="B91" s="2" t="s">
        <v>183</v>
      </c>
      <c r="C91" s="2" t="s">
        <v>184</v>
      </c>
      <c r="D91" s="2" t="s">
        <v>19</v>
      </c>
      <c r="E91" s="2" t="n">
        <v>1</v>
      </c>
      <c r="F91" s="2" t="n">
        <v>200</v>
      </c>
      <c r="G91" s="2" t="n">
        <f aca="false">F91*0.97</f>
        <v>194</v>
      </c>
      <c r="H91" s="2" t="n">
        <v>15</v>
      </c>
      <c r="I91" s="2" t="n">
        <f aca="false">531/237*E91</f>
        <v>2.24050632911392</v>
      </c>
      <c r="J91" s="2" t="n">
        <f aca="false">I91+G91*1.15*E91</f>
        <v>225.340506329114</v>
      </c>
      <c r="L91" s="2"/>
      <c r="M91" s="2"/>
    </row>
    <row r="92" customFormat="false" ht="12.75" hidden="false" customHeight="false" outlineLevel="0" collapsed="false">
      <c r="A92" s="1" t="s">
        <v>153</v>
      </c>
      <c r="B92" s="2" t="s">
        <v>185</v>
      </c>
      <c r="C92" s="2" t="s">
        <v>186</v>
      </c>
      <c r="D92" s="2" t="s">
        <v>19</v>
      </c>
      <c r="E92" s="2" t="n">
        <v>1</v>
      </c>
      <c r="F92" s="2" t="n">
        <v>160</v>
      </c>
      <c r="G92" s="2" t="n">
        <f aca="false">F92*0.97</f>
        <v>155.2</v>
      </c>
      <c r="H92" s="2" t="n">
        <v>15</v>
      </c>
      <c r="I92" s="2" t="n">
        <f aca="false">531/237*E92</f>
        <v>2.24050632911392</v>
      </c>
      <c r="J92" s="2" t="n">
        <f aca="false">I92+G92*1.15*E92</f>
        <v>180.720506329114</v>
      </c>
      <c r="L92" s="2"/>
      <c r="M92" s="2"/>
    </row>
    <row r="93" customFormat="false" ht="12.75" hidden="false" customHeight="false" outlineLevel="0" collapsed="false">
      <c r="A93" s="1" t="s">
        <v>153</v>
      </c>
      <c r="B93" s="2" t="s">
        <v>187</v>
      </c>
      <c r="C93" s="2" t="s">
        <v>188</v>
      </c>
      <c r="D93" s="2" t="s">
        <v>156</v>
      </c>
      <c r="E93" s="2" t="n">
        <v>1</v>
      </c>
      <c r="F93" s="2" t="n">
        <v>60</v>
      </c>
      <c r="G93" s="2" t="n">
        <f aca="false">F93*0.97</f>
        <v>58.2</v>
      </c>
      <c r="H93" s="2" t="n">
        <v>15</v>
      </c>
      <c r="I93" s="2" t="n">
        <f aca="false">531/237*E93</f>
        <v>2.24050632911392</v>
      </c>
      <c r="J93" s="2" t="n">
        <f aca="false">I93+G93*1.15*E93</f>
        <v>69.1705063291139</v>
      </c>
      <c r="K93" s="3" t="n">
        <f aca="false">SUM(J75:J93)</f>
        <v>2256.83712025316</v>
      </c>
      <c r="L93" s="4" t="n">
        <v>2286</v>
      </c>
      <c r="M93" s="14" t="n">
        <f aca="false">K93-L93</f>
        <v>-29.1628797468356</v>
      </c>
    </row>
    <row r="94" s="10" customFormat="true" ht="12.75" hidden="false" customHeight="false" outlineLevel="0" collapsed="false">
      <c r="A94" s="9" t="s">
        <v>189</v>
      </c>
      <c r="B94" s="10" t="s">
        <v>190</v>
      </c>
      <c r="C94" s="10" t="s">
        <v>191</v>
      </c>
      <c r="E94" s="10" t="n">
        <v>1</v>
      </c>
      <c r="F94" s="10" t="n">
        <v>250</v>
      </c>
      <c r="G94" s="10" t="n">
        <f aca="false">F94*0.97</f>
        <v>242.5</v>
      </c>
      <c r="H94" s="10" t="n">
        <v>15</v>
      </c>
      <c r="I94" s="10" t="n">
        <f aca="false">531/237*E94</f>
        <v>2.24050632911392</v>
      </c>
      <c r="J94" s="10" t="n">
        <f aca="false">I94+G94*1.15*E94</f>
        <v>281.115506329114</v>
      </c>
      <c r="K94" s="11"/>
    </row>
    <row r="95" s="18" customFormat="true" ht="12.75" hidden="false" customHeight="false" outlineLevel="0" collapsed="false">
      <c r="A95" s="17" t="s">
        <v>189</v>
      </c>
      <c r="B95" s="18" t="s">
        <v>192</v>
      </c>
      <c r="C95" s="18" t="s">
        <v>192</v>
      </c>
      <c r="E95" s="18" t="n">
        <v>0</v>
      </c>
      <c r="F95" s="18" t="n">
        <v>0</v>
      </c>
      <c r="G95" s="10" t="n">
        <f aca="false">F95*0.97</f>
        <v>0</v>
      </c>
      <c r="H95" s="18" t="n">
        <v>15</v>
      </c>
      <c r="I95" s="10" t="n">
        <f aca="false">531/237*E95</f>
        <v>0</v>
      </c>
      <c r="J95" s="10" t="n">
        <f aca="false">I95+G95*1.15*E95</f>
        <v>0</v>
      </c>
      <c r="K95" s="11"/>
    </row>
    <row r="96" s="10" customFormat="true" ht="12.75" hidden="false" customHeight="false" outlineLevel="0" collapsed="false">
      <c r="A96" s="9" t="s">
        <v>189</v>
      </c>
      <c r="B96" s="10" t="s">
        <v>193</v>
      </c>
      <c r="C96" s="10" t="s">
        <v>194</v>
      </c>
      <c r="E96" s="10" t="n">
        <v>1</v>
      </c>
      <c r="F96" s="10" t="n">
        <v>90</v>
      </c>
      <c r="G96" s="10" t="n">
        <f aca="false">F96*0.97</f>
        <v>87.3</v>
      </c>
      <c r="H96" s="10" t="n">
        <v>15</v>
      </c>
      <c r="I96" s="10" t="n">
        <f aca="false">531/237*E96</f>
        <v>2.24050632911392</v>
      </c>
      <c r="J96" s="10" t="n">
        <f aca="false">I96+G96*1.15*E96</f>
        <v>102.635506329114</v>
      </c>
      <c r="K96" s="11" t="n">
        <f aca="false">J96+J95+J94</f>
        <v>383.751012658228</v>
      </c>
      <c r="L96" s="12" t="n">
        <f aca="false">346+104</f>
        <v>450</v>
      </c>
      <c r="M96" s="13" t="n">
        <f aca="false">K96-L96</f>
        <v>-66.2489873417721</v>
      </c>
    </row>
    <row r="97" customFormat="false" ht="12.75" hidden="false" customHeight="false" outlineLevel="0" collapsed="false">
      <c r="A97" s="1" t="s">
        <v>195</v>
      </c>
      <c r="B97" s="2" t="s">
        <v>196</v>
      </c>
      <c r="C97" s="2" t="s">
        <v>197</v>
      </c>
      <c r="D97" s="2" t="s">
        <v>198</v>
      </c>
      <c r="E97" s="2" t="n">
        <v>1</v>
      </c>
      <c r="F97" s="2" t="n">
        <v>85</v>
      </c>
      <c r="G97" s="2" t="n">
        <f aca="false">F97*0.97</f>
        <v>82.45</v>
      </c>
      <c r="H97" s="2" t="n">
        <v>15</v>
      </c>
      <c r="I97" s="2" t="n">
        <f aca="false">531/237*E97</f>
        <v>2.24050632911392</v>
      </c>
      <c r="J97" s="2" t="n">
        <f aca="false">I97+G97*1.15*E97</f>
        <v>97.0580063291139</v>
      </c>
      <c r="L97" s="2"/>
      <c r="M97" s="2"/>
    </row>
    <row r="98" customFormat="false" ht="12.75" hidden="false" customHeight="false" outlineLevel="0" collapsed="false">
      <c r="A98" s="1" t="s">
        <v>195</v>
      </c>
      <c r="B98" s="2" t="s">
        <v>199</v>
      </c>
      <c r="C98" s="2" t="s">
        <v>200</v>
      </c>
      <c r="D98" s="2" t="s">
        <v>198</v>
      </c>
      <c r="E98" s="2" t="n">
        <v>1</v>
      </c>
      <c r="F98" s="2" t="n">
        <v>95</v>
      </c>
      <c r="G98" s="2" t="n">
        <f aca="false">F98*0.97</f>
        <v>92.15</v>
      </c>
      <c r="H98" s="2" t="n">
        <v>15</v>
      </c>
      <c r="I98" s="2" t="n">
        <f aca="false">531/237*E98</f>
        <v>2.24050632911392</v>
      </c>
      <c r="J98" s="2" t="n">
        <f aca="false">I98+G98*1.15*E98</f>
        <v>108.213006329114</v>
      </c>
      <c r="L98" s="2"/>
      <c r="M98" s="2"/>
    </row>
    <row r="99" customFormat="false" ht="12.75" hidden="false" customHeight="false" outlineLevel="0" collapsed="false">
      <c r="A99" s="1" t="s">
        <v>195</v>
      </c>
      <c r="B99" s="2" t="s">
        <v>201</v>
      </c>
      <c r="C99" s="2" t="s">
        <v>202</v>
      </c>
      <c r="D99" s="2" t="s">
        <v>198</v>
      </c>
      <c r="E99" s="2" t="n">
        <v>1</v>
      </c>
      <c r="F99" s="2" t="n">
        <v>80</v>
      </c>
      <c r="G99" s="2" t="n">
        <f aca="false">F99*0.97</f>
        <v>77.6</v>
      </c>
      <c r="H99" s="2" t="n">
        <v>15</v>
      </c>
      <c r="I99" s="2" t="n">
        <f aca="false">531/237*E99</f>
        <v>2.24050632911392</v>
      </c>
      <c r="J99" s="2" t="n">
        <f aca="false">I99+G99*1.15*E99</f>
        <v>91.4805063291139</v>
      </c>
      <c r="L99" s="2"/>
      <c r="M99" s="2"/>
    </row>
    <row r="100" customFormat="false" ht="12.75" hidden="false" customHeight="false" outlineLevel="0" collapsed="false">
      <c r="A100" s="1" t="s">
        <v>195</v>
      </c>
      <c r="B100" s="2" t="s">
        <v>203</v>
      </c>
      <c r="C100" s="2" t="s">
        <v>204</v>
      </c>
      <c r="E100" s="2" t="n">
        <v>1</v>
      </c>
      <c r="F100" s="2" t="n">
        <v>200</v>
      </c>
      <c r="G100" s="2" t="n">
        <f aca="false">F100*0.97</f>
        <v>194</v>
      </c>
      <c r="H100" s="2" t="n">
        <v>15</v>
      </c>
      <c r="I100" s="2" t="n">
        <f aca="false">531/237*E100</f>
        <v>2.24050632911392</v>
      </c>
      <c r="J100" s="2" t="n">
        <f aca="false">I100+G100*1.15*E100</f>
        <v>225.340506329114</v>
      </c>
      <c r="L100" s="2"/>
      <c r="M100" s="2"/>
    </row>
    <row r="101" customFormat="false" ht="12.75" hidden="false" customHeight="false" outlineLevel="0" collapsed="false">
      <c r="A101" s="1" t="s">
        <v>195</v>
      </c>
      <c r="B101" s="2" t="s">
        <v>205</v>
      </c>
      <c r="C101" s="2" t="s">
        <v>206</v>
      </c>
      <c r="E101" s="2" t="n">
        <v>1</v>
      </c>
      <c r="F101" s="2" t="n">
        <v>210</v>
      </c>
      <c r="G101" s="2" t="n">
        <f aca="false">F101*0.97</f>
        <v>203.7</v>
      </c>
      <c r="H101" s="2" t="n">
        <v>15</v>
      </c>
      <c r="I101" s="2" t="n">
        <f aca="false">531/237*E101</f>
        <v>2.24050632911392</v>
      </c>
      <c r="J101" s="2" t="n">
        <f aca="false">I101+G101*1.15*E101</f>
        <v>236.495506329114</v>
      </c>
      <c r="L101" s="2"/>
      <c r="M101" s="2"/>
    </row>
    <row r="102" customFormat="false" ht="12.75" hidden="false" customHeight="false" outlineLevel="0" collapsed="false">
      <c r="A102" s="1" t="s">
        <v>195</v>
      </c>
      <c r="B102" s="2" t="s">
        <v>207</v>
      </c>
      <c r="C102" s="2" t="s">
        <v>208</v>
      </c>
      <c r="E102" s="2" t="n">
        <v>1</v>
      </c>
      <c r="F102" s="2" t="n">
        <v>350</v>
      </c>
      <c r="G102" s="2" t="n">
        <f aca="false">F102*0.97</f>
        <v>339.5</v>
      </c>
      <c r="H102" s="2" t="n">
        <v>15</v>
      </c>
      <c r="I102" s="2" t="n">
        <f aca="false">531/237*E102</f>
        <v>2.24050632911392</v>
      </c>
      <c r="J102" s="2" t="n">
        <f aca="false">I102+G102*1.15*E102</f>
        <v>392.665506329114</v>
      </c>
      <c r="L102" s="2"/>
      <c r="M102" s="2"/>
    </row>
    <row r="103" customFormat="false" ht="12.75" hidden="false" customHeight="false" outlineLevel="0" collapsed="false">
      <c r="A103" s="1" t="s">
        <v>195</v>
      </c>
      <c r="B103" s="2" t="s">
        <v>209</v>
      </c>
      <c r="C103" s="2" t="s">
        <v>210</v>
      </c>
      <c r="E103" s="2" t="n">
        <v>1</v>
      </c>
      <c r="F103" s="2" t="n">
        <v>250</v>
      </c>
      <c r="G103" s="2" t="n">
        <f aca="false">F103*0.97</f>
        <v>242.5</v>
      </c>
      <c r="H103" s="2" t="n">
        <v>15</v>
      </c>
      <c r="I103" s="2" t="n">
        <f aca="false">531/237*E103</f>
        <v>2.24050632911392</v>
      </c>
      <c r="J103" s="2" t="n">
        <f aca="false">I103+G103*1.15*E103</f>
        <v>281.115506329114</v>
      </c>
      <c r="L103" s="2"/>
      <c r="M103" s="2"/>
    </row>
    <row r="104" customFormat="false" ht="12.75" hidden="false" customHeight="false" outlineLevel="0" collapsed="false">
      <c r="A104" s="1" t="s">
        <v>195</v>
      </c>
      <c r="B104" s="2" t="s">
        <v>211</v>
      </c>
      <c r="C104" s="2" t="n">
        <v>2</v>
      </c>
      <c r="E104" s="2" t="n">
        <v>1</v>
      </c>
      <c r="F104" s="2" t="n">
        <v>75</v>
      </c>
      <c r="G104" s="2" t="n">
        <f aca="false">F104*0.97</f>
        <v>72.75</v>
      </c>
      <c r="H104" s="2" t="n">
        <v>15</v>
      </c>
      <c r="I104" s="2" t="n">
        <f aca="false">531/237*E104</f>
        <v>2.24050632911392</v>
      </c>
      <c r="J104" s="2" t="n">
        <f aca="false">I104+G104*1.15*E104</f>
        <v>85.9030063291139</v>
      </c>
      <c r="L104" s="2"/>
      <c r="M104" s="2"/>
    </row>
    <row r="105" customFormat="false" ht="12.75" hidden="false" customHeight="false" outlineLevel="0" collapsed="false">
      <c r="A105" s="1" t="s">
        <v>195</v>
      </c>
      <c r="B105" s="2" t="s">
        <v>212</v>
      </c>
      <c r="C105" s="2" t="n">
        <v>3</v>
      </c>
      <c r="E105" s="2" t="n">
        <v>1</v>
      </c>
      <c r="F105" s="2" t="n">
        <v>75</v>
      </c>
      <c r="G105" s="2" t="n">
        <f aca="false">F105*0.97</f>
        <v>72.75</v>
      </c>
      <c r="H105" s="2" t="n">
        <v>15</v>
      </c>
      <c r="I105" s="2" t="n">
        <f aca="false">531/237*E105</f>
        <v>2.24050632911392</v>
      </c>
      <c r="J105" s="2" t="n">
        <f aca="false">I105+G105*1.15*E105</f>
        <v>85.9030063291139</v>
      </c>
      <c r="L105" s="2"/>
      <c r="M105" s="2"/>
    </row>
    <row r="106" s="20" customFormat="true" ht="12.75" hidden="false" customHeight="false" outlineLevel="0" collapsed="false">
      <c r="A106" s="19" t="s">
        <v>195</v>
      </c>
      <c r="B106" s="20" t="s">
        <v>183</v>
      </c>
      <c r="C106" s="20" t="s">
        <v>184</v>
      </c>
      <c r="E106" s="20" t="n">
        <v>0</v>
      </c>
      <c r="F106" s="20" t="n">
        <v>0</v>
      </c>
      <c r="G106" s="2" t="n">
        <f aca="false">F106*0.97</f>
        <v>0</v>
      </c>
      <c r="H106" s="20" t="n">
        <v>15</v>
      </c>
      <c r="I106" s="2" t="n">
        <f aca="false">531/237*E106</f>
        <v>0</v>
      </c>
      <c r="J106" s="2" t="n">
        <f aca="false">I106+G106*1.15*E106</f>
        <v>0</v>
      </c>
      <c r="K106" s="3" t="n">
        <f aca="false">SUM(J97:J106)</f>
        <v>1604.17455696203</v>
      </c>
      <c r="L106" s="4" t="n">
        <v>1864</v>
      </c>
      <c r="M106" s="14" t="n">
        <f aca="false">K106-L106</f>
        <v>-259.825443037975</v>
      </c>
    </row>
    <row r="107" s="10" customFormat="true" ht="12.75" hidden="false" customHeight="false" outlineLevel="0" collapsed="false">
      <c r="A107" s="9" t="s">
        <v>213</v>
      </c>
      <c r="B107" s="10" t="s">
        <v>214</v>
      </c>
      <c r="C107" s="10" t="n">
        <v>5</v>
      </c>
      <c r="E107" s="10" t="n">
        <v>1</v>
      </c>
      <c r="F107" s="10" t="n">
        <v>120</v>
      </c>
      <c r="G107" s="10" t="n">
        <f aca="false">F107*0.97</f>
        <v>116.4</v>
      </c>
      <c r="H107" s="10" t="n">
        <v>15</v>
      </c>
      <c r="I107" s="10" t="n">
        <f aca="false">531/237*E107</f>
        <v>2.24050632911392</v>
      </c>
      <c r="J107" s="10" t="n">
        <f aca="false">I107+G107*1.15*E107</f>
        <v>136.100506329114</v>
      </c>
      <c r="K107" s="11"/>
    </row>
    <row r="108" s="10" customFormat="true" ht="12.75" hidden="false" customHeight="false" outlineLevel="0" collapsed="false">
      <c r="A108" s="9" t="s">
        <v>213</v>
      </c>
      <c r="B108" s="10" t="s">
        <v>214</v>
      </c>
      <c r="C108" s="10" t="n">
        <v>1</v>
      </c>
      <c r="E108" s="10" t="n">
        <v>1</v>
      </c>
      <c r="F108" s="10" t="n">
        <v>120</v>
      </c>
      <c r="G108" s="10" t="n">
        <f aca="false">F108*0.97</f>
        <v>116.4</v>
      </c>
      <c r="H108" s="10" t="n">
        <v>15</v>
      </c>
      <c r="I108" s="10" t="n">
        <f aca="false">531/237*E108</f>
        <v>2.24050632911392</v>
      </c>
      <c r="J108" s="10" t="n">
        <f aca="false">I108+G108*1.15*E108</f>
        <v>136.100506329114</v>
      </c>
      <c r="K108" s="11"/>
    </row>
    <row r="109" s="10" customFormat="true" ht="12.75" hidden="false" customHeight="false" outlineLevel="0" collapsed="false">
      <c r="A109" s="9" t="s">
        <v>213</v>
      </c>
      <c r="B109" s="10" t="n">
        <v>375010</v>
      </c>
      <c r="C109" s="10" t="n">
        <v>1</v>
      </c>
      <c r="E109" s="10" t="n">
        <v>1</v>
      </c>
      <c r="F109" s="10" t="n">
        <v>650</v>
      </c>
      <c r="G109" s="10" t="n">
        <f aca="false">F109*0.97</f>
        <v>630.5</v>
      </c>
      <c r="H109" s="10" t="n">
        <v>15</v>
      </c>
      <c r="I109" s="10" t="n">
        <f aca="false">531/237*E109</f>
        <v>2.24050632911392</v>
      </c>
      <c r="J109" s="10" t="n">
        <f aca="false">I109+G109*1.15*E109</f>
        <v>727.315506329114</v>
      </c>
      <c r="K109" s="11"/>
    </row>
    <row r="110" s="10" customFormat="true" ht="12.75" hidden="false" customHeight="false" outlineLevel="0" collapsed="false">
      <c r="A110" s="9" t="s">
        <v>213</v>
      </c>
      <c r="B110" s="10" t="n">
        <v>370123</v>
      </c>
      <c r="C110" s="10" t="n">
        <v>1</v>
      </c>
      <c r="E110" s="10" t="n">
        <v>2</v>
      </c>
      <c r="F110" s="10" t="n">
        <v>100</v>
      </c>
      <c r="G110" s="10" t="n">
        <f aca="false">F110*0.97</f>
        <v>97</v>
      </c>
      <c r="H110" s="10" t="n">
        <v>15</v>
      </c>
      <c r="I110" s="10" t="n">
        <f aca="false">531/237*E110</f>
        <v>4.48101265822785</v>
      </c>
      <c r="J110" s="10" t="n">
        <f aca="false">I110+G110*1.15*E110</f>
        <v>227.581012658228</v>
      </c>
      <c r="K110" s="11"/>
    </row>
    <row r="111" s="10" customFormat="true" ht="12.75" hidden="false" customHeight="false" outlineLevel="0" collapsed="false">
      <c r="A111" s="9" t="s">
        <v>213</v>
      </c>
      <c r="B111" s="10" t="s">
        <v>215</v>
      </c>
      <c r="C111" s="10" t="n">
        <v>4</v>
      </c>
      <c r="E111" s="10" t="n">
        <v>1</v>
      </c>
      <c r="F111" s="10" t="n">
        <v>120</v>
      </c>
      <c r="G111" s="10" t="n">
        <f aca="false">F111*0.97</f>
        <v>116.4</v>
      </c>
      <c r="H111" s="10" t="n">
        <v>15</v>
      </c>
      <c r="I111" s="10" t="n">
        <f aca="false">531/237*E111</f>
        <v>2.24050632911392</v>
      </c>
      <c r="J111" s="10" t="n">
        <f aca="false">I111+G111*1.15*E111</f>
        <v>136.100506329114</v>
      </c>
      <c r="K111" s="11"/>
    </row>
    <row r="112" s="10" customFormat="true" ht="12.75" hidden="false" customHeight="false" outlineLevel="0" collapsed="false">
      <c r="A112" s="9" t="s">
        <v>213</v>
      </c>
      <c r="B112" s="10" t="n">
        <v>395001</v>
      </c>
      <c r="C112" s="10" t="n">
        <v>1</v>
      </c>
      <c r="E112" s="10" t="n">
        <v>2</v>
      </c>
      <c r="F112" s="10" t="n">
        <v>150</v>
      </c>
      <c r="G112" s="10" t="n">
        <f aca="false">F112*0.97</f>
        <v>145.5</v>
      </c>
      <c r="H112" s="10" t="n">
        <v>15</v>
      </c>
      <c r="I112" s="10" t="n">
        <f aca="false">531/237*E112</f>
        <v>4.48101265822785</v>
      </c>
      <c r="J112" s="10" t="n">
        <f aca="false">I112+G112*1.15*E112</f>
        <v>339.131012658228</v>
      </c>
      <c r="K112" s="11"/>
    </row>
    <row r="113" s="10" customFormat="true" ht="12.75" hidden="false" customHeight="false" outlineLevel="0" collapsed="false">
      <c r="A113" s="9" t="s">
        <v>213</v>
      </c>
      <c r="B113" s="10" t="s">
        <v>216</v>
      </c>
      <c r="C113" s="10" t="n">
        <v>1</v>
      </c>
      <c r="E113" s="10" t="n">
        <v>2</v>
      </c>
      <c r="F113" s="10" t="n">
        <v>100</v>
      </c>
      <c r="G113" s="10" t="n">
        <f aca="false">F113*0.97</f>
        <v>97</v>
      </c>
      <c r="H113" s="10" t="n">
        <v>15</v>
      </c>
      <c r="I113" s="10" t="n">
        <f aca="false">531/237*E113</f>
        <v>4.48101265822785</v>
      </c>
      <c r="J113" s="10" t="n">
        <f aca="false">I113+G113*1.15*E113</f>
        <v>227.581012658228</v>
      </c>
      <c r="K113" s="11"/>
    </row>
    <row r="114" s="10" customFormat="true" ht="12.75" hidden="false" customHeight="false" outlineLevel="0" collapsed="false">
      <c r="A114" s="9" t="s">
        <v>213</v>
      </c>
      <c r="B114" s="10" t="s">
        <v>217</v>
      </c>
      <c r="C114" s="10" t="n">
        <v>1</v>
      </c>
      <c r="E114" s="10" t="n">
        <v>2</v>
      </c>
      <c r="F114" s="10" t="n">
        <v>100</v>
      </c>
      <c r="G114" s="10" t="n">
        <f aca="false">F114*0.97</f>
        <v>97</v>
      </c>
      <c r="H114" s="10" t="n">
        <v>15</v>
      </c>
      <c r="I114" s="10" t="n">
        <f aca="false">531/237*E114</f>
        <v>4.48101265822785</v>
      </c>
      <c r="J114" s="10" t="n">
        <f aca="false">I114+G114*1.15*E114</f>
        <v>227.581012658228</v>
      </c>
      <c r="K114" s="11"/>
    </row>
    <row r="115" s="10" customFormat="true" ht="12.75" hidden="false" customHeight="false" outlineLevel="0" collapsed="false">
      <c r="A115" s="9" t="s">
        <v>213</v>
      </c>
      <c r="B115" s="10" t="s">
        <v>218</v>
      </c>
      <c r="C115" s="10" t="n">
        <v>4</v>
      </c>
      <c r="E115" s="10" t="n">
        <v>2</v>
      </c>
      <c r="F115" s="10" t="n">
        <v>120</v>
      </c>
      <c r="G115" s="10" t="n">
        <f aca="false">F115*0.97</f>
        <v>116.4</v>
      </c>
      <c r="H115" s="10" t="n">
        <v>15</v>
      </c>
      <c r="I115" s="10" t="n">
        <f aca="false">531/237*E115</f>
        <v>4.48101265822785</v>
      </c>
      <c r="J115" s="10" t="n">
        <f aca="false">I115+G115*1.15*E115</f>
        <v>272.201012658228</v>
      </c>
      <c r="K115" s="11"/>
    </row>
    <row r="116" s="10" customFormat="true" ht="12.75" hidden="false" customHeight="false" outlineLevel="0" collapsed="false">
      <c r="A116" s="9" t="s">
        <v>213</v>
      </c>
      <c r="B116" s="10" t="s">
        <v>219</v>
      </c>
      <c r="C116" s="10" t="n">
        <v>5</v>
      </c>
      <c r="E116" s="10" t="n">
        <v>2</v>
      </c>
      <c r="F116" s="10" t="n">
        <v>120</v>
      </c>
      <c r="G116" s="10" t="n">
        <f aca="false">F116*0.97</f>
        <v>116.4</v>
      </c>
      <c r="H116" s="10" t="n">
        <v>15</v>
      </c>
      <c r="I116" s="10" t="n">
        <f aca="false">531/237*E116</f>
        <v>4.48101265822785</v>
      </c>
      <c r="J116" s="10" t="n">
        <f aca="false">I116+G116*1.15*E116</f>
        <v>272.201012658228</v>
      </c>
      <c r="K116" s="11"/>
    </row>
    <row r="117" s="10" customFormat="true" ht="12.75" hidden="false" customHeight="false" outlineLevel="0" collapsed="false">
      <c r="A117" s="9" t="s">
        <v>213</v>
      </c>
      <c r="B117" s="10" t="s">
        <v>219</v>
      </c>
      <c r="C117" s="10" t="n">
        <v>3</v>
      </c>
      <c r="E117" s="10" t="n">
        <v>2</v>
      </c>
      <c r="F117" s="10" t="n">
        <v>120</v>
      </c>
      <c r="G117" s="10" t="n">
        <f aca="false">F117*0.97</f>
        <v>116.4</v>
      </c>
      <c r="H117" s="10" t="n">
        <v>15</v>
      </c>
      <c r="I117" s="10" t="n">
        <f aca="false">531/237*E117</f>
        <v>4.48101265822785</v>
      </c>
      <c r="J117" s="10" t="n">
        <f aca="false">I117+G117*1.15*E117</f>
        <v>272.201012658228</v>
      </c>
      <c r="K117" s="11" t="n">
        <f aca="false">SUM(J107:J117)</f>
        <v>2974.09411392405</v>
      </c>
      <c r="L117" s="12" t="n">
        <v>3025</v>
      </c>
      <c r="M117" s="13" t="n">
        <f aca="false">K117-L117</f>
        <v>-50.9058860759496</v>
      </c>
    </row>
    <row r="118" customFormat="false" ht="12.75" hidden="false" customHeight="false" outlineLevel="0" collapsed="false">
      <c r="A118" s="1" t="s">
        <v>220</v>
      </c>
      <c r="B118" s="2" t="s">
        <v>221</v>
      </c>
      <c r="C118" s="2" t="n">
        <v>5</v>
      </c>
      <c r="D118" s="2" t="s">
        <v>222</v>
      </c>
      <c r="E118" s="2" t="n">
        <v>1</v>
      </c>
      <c r="F118" s="2" t="n">
        <v>40</v>
      </c>
      <c r="G118" s="2" t="n">
        <f aca="false">F118*0.97</f>
        <v>38.8</v>
      </c>
      <c r="H118" s="2" t="n">
        <v>15</v>
      </c>
      <c r="I118" s="2" t="n">
        <f aca="false">531/237*E118</f>
        <v>2.24050632911392</v>
      </c>
      <c r="J118" s="2" t="n">
        <f aca="false">I118+G118*1.15*E118</f>
        <v>46.8605063291139</v>
      </c>
      <c r="L118" s="2"/>
      <c r="M118" s="2"/>
    </row>
    <row r="119" customFormat="false" ht="12.75" hidden="false" customHeight="false" outlineLevel="0" collapsed="false">
      <c r="A119" s="1" t="s">
        <v>220</v>
      </c>
      <c r="B119" s="2" t="s">
        <v>223</v>
      </c>
      <c r="C119" s="2" t="n">
        <v>13</v>
      </c>
      <c r="D119" s="2" t="s">
        <v>224</v>
      </c>
      <c r="E119" s="2" t="n">
        <v>1</v>
      </c>
      <c r="F119" s="2" t="n">
        <v>80</v>
      </c>
      <c r="G119" s="2" t="n">
        <f aca="false">F119*0.97</f>
        <v>77.6</v>
      </c>
      <c r="H119" s="2" t="n">
        <v>15</v>
      </c>
      <c r="I119" s="2" t="n">
        <f aca="false">531/237*E119</f>
        <v>2.24050632911392</v>
      </c>
      <c r="J119" s="2" t="n">
        <f aca="false">I119+G119*1.15*E119</f>
        <v>91.4805063291139</v>
      </c>
      <c r="K119" s="3" t="n">
        <f aca="false">J118+J119</f>
        <v>138.341012658228</v>
      </c>
      <c r="L119" s="4" t="n">
        <v>138</v>
      </c>
      <c r="M119" s="14" t="n">
        <f aca="false">K119-L119</f>
        <v>0.341012658227839</v>
      </c>
    </row>
    <row r="120" s="10" customFormat="true" ht="12.75" hidden="false" customHeight="false" outlineLevel="0" collapsed="false">
      <c r="A120" s="9" t="s">
        <v>225</v>
      </c>
      <c r="B120" s="10" t="s">
        <v>226</v>
      </c>
      <c r="C120" s="10" t="n">
        <v>1</v>
      </c>
      <c r="E120" s="10" t="n">
        <v>1</v>
      </c>
      <c r="F120" s="10" t="n">
        <v>120</v>
      </c>
      <c r="G120" s="10" t="n">
        <f aca="false">F120*0.97</f>
        <v>116.4</v>
      </c>
      <c r="H120" s="10" t="n">
        <v>15</v>
      </c>
      <c r="I120" s="10" t="n">
        <f aca="false">531/237*E120</f>
        <v>2.24050632911392</v>
      </c>
      <c r="J120" s="10" t="n">
        <f aca="false">I120+G120*1.15*E120</f>
        <v>136.100506329114</v>
      </c>
      <c r="K120" s="11"/>
    </row>
    <row r="121" s="10" customFormat="true" ht="12.75" hidden="false" customHeight="false" outlineLevel="0" collapsed="false">
      <c r="A121" s="9" t="s">
        <v>225</v>
      </c>
      <c r="B121" s="10" t="s">
        <v>227</v>
      </c>
      <c r="C121" s="10" t="n">
        <v>1</v>
      </c>
      <c r="E121" s="10" t="n">
        <v>1</v>
      </c>
      <c r="F121" s="10" t="n">
        <v>100</v>
      </c>
      <c r="G121" s="10" t="n">
        <f aca="false">F121*0.97</f>
        <v>97</v>
      </c>
      <c r="H121" s="10" t="n">
        <v>15</v>
      </c>
      <c r="I121" s="10" t="n">
        <f aca="false">531/237*E121</f>
        <v>2.24050632911392</v>
      </c>
      <c r="J121" s="10" t="n">
        <f aca="false">I121+G121*1.15*E121</f>
        <v>113.790506329114</v>
      </c>
      <c r="K121" s="11" t="n">
        <f aca="false">J120+J121</f>
        <v>249.891012658228</v>
      </c>
      <c r="L121" s="12" t="n">
        <v>253</v>
      </c>
      <c r="M121" s="13" t="n">
        <f aca="false">K121-L121</f>
        <v>-3.10898734177218</v>
      </c>
    </row>
    <row r="122" customFormat="false" ht="12.75" hidden="false" customHeight="false" outlineLevel="0" collapsed="false">
      <c r="A122" s="1" t="s">
        <v>228</v>
      </c>
      <c r="B122" s="2" t="s">
        <v>229</v>
      </c>
      <c r="C122" s="2" t="s">
        <v>230</v>
      </c>
      <c r="D122" s="2" t="s">
        <v>19</v>
      </c>
      <c r="E122" s="2" t="n">
        <v>1</v>
      </c>
      <c r="F122" s="2" t="n">
        <v>30</v>
      </c>
      <c r="G122" s="2" t="n">
        <f aca="false">F122*0.97</f>
        <v>29.1</v>
      </c>
      <c r="H122" s="2" t="n">
        <v>15</v>
      </c>
      <c r="I122" s="2" t="n">
        <f aca="false">531/237*E122</f>
        <v>2.24050632911392</v>
      </c>
      <c r="J122" s="2" t="n">
        <f aca="false">I122+G122*1.15*E122</f>
        <v>35.7055063291139</v>
      </c>
      <c r="L122" s="2"/>
      <c r="M122" s="2"/>
    </row>
    <row r="123" customFormat="false" ht="12.75" hidden="false" customHeight="false" outlineLevel="0" collapsed="false">
      <c r="A123" s="1" t="s">
        <v>228</v>
      </c>
      <c r="B123" s="2" t="s">
        <v>196</v>
      </c>
      <c r="C123" s="2" t="s">
        <v>231</v>
      </c>
      <c r="D123" s="2" t="s">
        <v>232</v>
      </c>
      <c r="E123" s="2" t="n">
        <v>1</v>
      </c>
      <c r="F123" s="2" t="n">
        <v>85</v>
      </c>
      <c r="G123" s="2" t="n">
        <f aca="false">F123*0.97</f>
        <v>82.45</v>
      </c>
      <c r="H123" s="2" t="n">
        <v>15</v>
      </c>
      <c r="I123" s="2" t="n">
        <f aca="false">531/237*E123</f>
        <v>2.24050632911392</v>
      </c>
      <c r="J123" s="2" t="n">
        <f aca="false">I123+G123*1.15*E123</f>
        <v>97.0580063291139</v>
      </c>
      <c r="L123" s="2"/>
      <c r="M123" s="2"/>
    </row>
    <row r="124" customFormat="false" ht="12.75" hidden="false" customHeight="false" outlineLevel="0" collapsed="false">
      <c r="A124" s="1" t="s">
        <v>228</v>
      </c>
      <c r="B124" s="2" t="s">
        <v>233</v>
      </c>
      <c r="C124" s="2" t="s">
        <v>234</v>
      </c>
      <c r="D124" s="2" t="s">
        <v>235</v>
      </c>
      <c r="E124" s="2" t="n">
        <v>1</v>
      </c>
      <c r="F124" s="2" t="n">
        <v>60</v>
      </c>
      <c r="G124" s="2" t="n">
        <f aca="false">F124*0.97</f>
        <v>58.2</v>
      </c>
      <c r="H124" s="2" t="n">
        <v>15</v>
      </c>
      <c r="I124" s="2" t="n">
        <f aca="false">531/237*E124</f>
        <v>2.24050632911392</v>
      </c>
      <c r="J124" s="2" t="n">
        <f aca="false">I124+G124*1.15*E124</f>
        <v>69.1705063291139</v>
      </c>
      <c r="L124" s="2"/>
      <c r="M124" s="2"/>
    </row>
    <row r="125" customFormat="false" ht="12.75" hidden="false" customHeight="false" outlineLevel="0" collapsed="false">
      <c r="A125" s="1" t="s">
        <v>228</v>
      </c>
      <c r="B125" s="2" t="n">
        <v>110291</v>
      </c>
      <c r="C125" s="2" t="s">
        <v>19</v>
      </c>
      <c r="D125" s="2" t="s">
        <v>236</v>
      </c>
      <c r="E125" s="2" t="n">
        <v>1</v>
      </c>
      <c r="F125" s="2" t="n">
        <v>260</v>
      </c>
      <c r="G125" s="2" t="n">
        <f aca="false">F125*0.97</f>
        <v>252.2</v>
      </c>
      <c r="H125" s="2" t="n">
        <v>15</v>
      </c>
      <c r="I125" s="2" t="n">
        <f aca="false">531/237*E125</f>
        <v>2.24050632911392</v>
      </c>
      <c r="J125" s="2" t="n">
        <f aca="false">I125+G125*1.15*E125</f>
        <v>292.270506329114</v>
      </c>
      <c r="K125" s="3" t="n">
        <f aca="false">SUM(J122:J125)</f>
        <v>494.204525316456</v>
      </c>
      <c r="L125" s="4" t="n">
        <v>501</v>
      </c>
      <c r="M125" s="14" t="n">
        <f aca="false">K125-L125</f>
        <v>-6.79547468354434</v>
      </c>
    </row>
    <row r="126" s="10" customFormat="true" ht="12.75" hidden="false" customHeight="false" outlineLevel="0" collapsed="false">
      <c r="A126" s="9" t="s">
        <v>237</v>
      </c>
      <c r="B126" s="10" t="s">
        <v>238</v>
      </c>
      <c r="C126" s="10" t="s">
        <v>239</v>
      </c>
      <c r="E126" s="10" t="n">
        <v>1</v>
      </c>
      <c r="F126" s="10" t="n">
        <v>100</v>
      </c>
      <c r="G126" s="10" t="n">
        <f aca="false">F126*0.97</f>
        <v>97</v>
      </c>
      <c r="H126" s="10" t="n">
        <v>15</v>
      </c>
      <c r="I126" s="10" t="n">
        <f aca="false">531/237*E126</f>
        <v>2.24050632911392</v>
      </c>
      <c r="J126" s="10" t="n">
        <f aca="false">I126+G126*1.15*E126</f>
        <v>113.790506329114</v>
      </c>
      <c r="K126" s="11"/>
    </row>
    <row r="127" s="10" customFormat="true" ht="12.75" hidden="false" customHeight="false" outlineLevel="0" collapsed="false">
      <c r="A127" s="9" t="s">
        <v>237</v>
      </c>
      <c r="B127" s="10" t="s">
        <v>240</v>
      </c>
      <c r="C127" s="10" t="n">
        <v>6</v>
      </c>
      <c r="D127" s="10" t="s">
        <v>241</v>
      </c>
      <c r="E127" s="10" t="n">
        <v>1</v>
      </c>
      <c r="F127" s="10" t="n">
        <v>160</v>
      </c>
      <c r="G127" s="10" t="n">
        <f aca="false">F127*0.97</f>
        <v>155.2</v>
      </c>
      <c r="H127" s="10" t="n">
        <v>15</v>
      </c>
      <c r="I127" s="10" t="n">
        <f aca="false">531/237*E127</f>
        <v>2.24050632911392</v>
      </c>
      <c r="J127" s="10" t="n">
        <f aca="false">I127+G127*1.15*E127</f>
        <v>180.720506329114</v>
      </c>
      <c r="K127" s="11" t="n">
        <f aca="false">J126+J127</f>
        <v>294.511012658228</v>
      </c>
      <c r="L127" s="12" t="n">
        <v>299</v>
      </c>
      <c r="M127" s="13" t="n">
        <f aca="false">K127-L127</f>
        <v>-4.4889873417722</v>
      </c>
    </row>
    <row r="128" customFormat="false" ht="12.75" hidden="false" customHeight="false" outlineLevel="0" collapsed="false">
      <c r="A128" s="1" t="s">
        <v>242</v>
      </c>
      <c r="B128" s="2" t="s">
        <v>243</v>
      </c>
      <c r="C128" s="2" t="s">
        <v>244</v>
      </c>
      <c r="D128" s="2" t="s">
        <v>245</v>
      </c>
      <c r="E128" s="2" t="n">
        <v>1</v>
      </c>
      <c r="F128" s="2" t="n">
        <v>100</v>
      </c>
      <c r="G128" s="2" t="n">
        <f aca="false">F128*0.97</f>
        <v>97</v>
      </c>
      <c r="H128" s="2" t="n">
        <v>15</v>
      </c>
      <c r="I128" s="2" t="n">
        <f aca="false">531/237*E128</f>
        <v>2.24050632911392</v>
      </c>
      <c r="J128" s="2" t="n">
        <f aca="false">I128+G128*1.15*E128</f>
        <v>113.790506329114</v>
      </c>
      <c r="L128" s="2"/>
      <c r="M128" s="2"/>
    </row>
    <row r="129" customFormat="false" ht="12.75" hidden="false" customHeight="false" outlineLevel="0" collapsed="false">
      <c r="A129" s="1" t="s">
        <v>242</v>
      </c>
      <c r="B129" s="2" t="s">
        <v>246</v>
      </c>
      <c r="C129" s="2" t="s">
        <v>247</v>
      </c>
      <c r="D129" s="2" t="s">
        <v>87</v>
      </c>
      <c r="E129" s="2" t="n">
        <v>1</v>
      </c>
      <c r="F129" s="2" t="n">
        <v>90</v>
      </c>
      <c r="G129" s="2" t="n">
        <f aca="false">F129*0.97</f>
        <v>87.3</v>
      </c>
      <c r="H129" s="2" t="n">
        <v>15</v>
      </c>
      <c r="I129" s="2" t="n">
        <f aca="false">531/237*E129</f>
        <v>2.24050632911392</v>
      </c>
      <c r="J129" s="2" t="n">
        <f aca="false">I129+G129*1.15*E129</f>
        <v>102.635506329114</v>
      </c>
      <c r="K129" s="3" t="n">
        <f aca="false">J128+J129</f>
        <v>216.426012658228</v>
      </c>
      <c r="L129" s="4" t="n">
        <v>219</v>
      </c>
      <c r="M129" s="14" t="n">
        <f aca="false">K129-L129</f>
        <v>-2.57398734177215</v>
      </c>
    </row>
    <row r="130" s="10" customFormat="true" ht="12.75" hidden="false" customHeight="false" outlineLevel="0" collapsed="false">
      <c r="A130" s="9" t="s">
        <v>248</v>
      </c>
      <c r="B130" s="10" t="s">
        <v>249</v>
      </c>
      <c r="C130" s="10" t="n">
        <v>22</v>
      </c>
      <c r="D130" s="10" t="s">
        <v>19</v>
      </c>
      <c r="E130" s="10" t="n">
        <v>1</v>
      </c>
      <c r="F130" s="10" t="n">
        <v>180</v>
      </c>
      <c r="G130" s="10" t="n">
        <f aca="false">F130*0.97</f>
        <v>174.6</v>
      </c>
      <c r="H130" s="10" t="n">
        <v>15</v>
      </c>
      <c r="I130" s="10" t="n">
        <f aca="false">531/237*E130</f>
        <v>2.24050632911392</v>
      </c>
      <c r="J130" s="10" t="n">
        <f aca="false">I130+G130*1.15*E130</f>
        <v>203.030506329114</v>
      </c>
      <c r="K130" s="11"/>
    </row>
    <row r="131" s="10" customFormat="true" ht="12.75" hidden="false" customHeight="false" outlineLevel="0" collapsed="false">
      <c r="A131" s="9" t="s">
        <v>248</v>
      </c>
      <c r="B131" s="10" t="s">
        <v>250</v>
      </c>
      <c r="C131" s="10" t="n">
        <v>1</v>
      </c>
      <c r="D131" s="10" t="s">
        <v>94</v>
      </c>
      <c r="E131" s="10" t="n">
        <v>1</v>
      </c>
      <c r="F131" s="10" t="n">
        <v>210</v>
      </c>
      <c r="G131" s="10" t="n">
        <f aca="false">F131*0.97</f>
        <v>203.7</v>
      </c>
      <c r="H131" s="10" t="n">
        <v>15</v>
      </c>
      <c r="I131" s="10" t="n">
        <f aca="false">531/237*E131</f>
        <v>2.24050632911392</v>
      </c>
      <c r="J131" s="10" t="n">
        <f aca="false">I131+G131*1.15*E131</f>
        <v>236.495506329114</v>
      </c>
      <c r="K131" s="11"/>
    </row>
    <row r="132" s="10" customFormat="true" ht="12.75" hidden="false" customHeight="false" outlineLevel="0" collapsed="false">
      <c r="A132" s="9" t="s">
        <v>248</v>
      </c>
      <c r="B132" s="10" t="s">
        <v>251</v>
      </c>
      <c r="C132" s="10" t="n">
        <v>2</v>
      </c>
      <c r="D132" s="10" t="s">
        <v>159</v>
      </c>
      <c r="E132" s="10" t="n">
        <v>1</v>
      </c>
      <c r="F132" s="10" t="n">
        <v>210</v>
      </c>
      <c r="G132" s="10" t="n">
        <f aca="false">F132*0.97</f>
        <v>203.7</v>
      </c>
      <c r="H132" s="10" t="n">
        <v>15</v>
      </c>
      <c r="I132" s="10" t="n">
        <f aca="false">531/237*E132</f>
        <v>2.24050632911392</v>
      </c>
      <c r="J132" s="10" t="n">
        <f aca="false">I132+G132*1.15*E132</f>
        <v>236.495506329114</v>
      </c>
      <c r="K132" s="11"/>
    </row>
    <row r="133" s="10" customFormat="true" ht="12.75" hidden="false" customHeight="false" outlineLevel="0" collapsed="false">
      <c r="A133" s="9" t="s">
        <v>248</v>
      </c>
      <c r="B133" s="10" t="s">
        <v>251</v>
      </c>
      <c r="C133" s="10" t="n">
        <v>4</v>
      </c>
      <c r="D133" s="10" t="s">
        <v>159</v>
      </c>
      <c r="E133" s="10" t="n">
        <v>1</v>
      </c>
      <c r="F133" s="10" t="n">
        <v>210</v>
      </c>
      <c r="G133" s="10" t="n">
        <f aca="false">F133*0.97</f>
        <v>203.7</v>
      </c>
      <c r="H133" s="10" t="n">
        <v>15</v>
      </c>
      <c r="I133" s="10" t="n">
        <f aca="false">531/237*E133</f>
        <v>2.24050632911392</v>
      </c>
      <c r="J133" s="10" t="n">
        <f aca="false">I133+G133*1.15*E133</f>
        <v>236.495506329114</v>
      </c>
      <c r="K133" s="11" t="n">
        <f aca="false">SUM(J130:J133)</f>
        <v>912.517025316456</v>
      </c>
      <c r="L133" s="12" t="n">
        <v>933</v>
      </c>
      <c r="M133" s="13" t="n">
        <f aca="false">K133-L133</f>
        <v>-20.4829746835444</v>
      </c>
    </row>
    <row r="134" customFormat="false" ht="12.75" hidden="false" customHeight="false" outlineLevel="0" collapsed="false">
      <c r="A134" s="1" t="s">
        <v>252</v>
      </c>
      <c r="B134" s="2" t="s">
        <v>253</v>
      </c>
      <c r="C134" s="2" t="s">
        <v>254</v>
      </c>
      <c r="D134" s="2" t="s">
        <v>159</v>
      </c>
      <c r="E134" s="2" t="n">
        <v>1</v>
      </c>
      <c r="F134" s="2" t="n">
        <v>90</v>
      </c>
      <c r="G134" s="2" t="n">
        <f aca="false">F134*0.97</f>
        <v>87.3</v>
      </c>
      <c r="H134" s="2" t="n">
        <v>15</v>
      </c>
      <c r="I134" s="2" t="n">
        <f aca="false">531/237*E134</f>
        <v>2.24050632911392</v>
      </c>
      <c r="J134" s="2" t="n">
        <f aca="false">I134+G134*1.15*E134</f>
        <v>102.635506329114</v>
      </c>
      <c r="K134" s="3" t="n">
        <f aca="false">J134</f>
        <v>102.635506329114</v>
      </c>
      <c r="L134" s="4" t="n">
        <v>104</v>
      </c>
      <c r="M134" s="14" t="n">
        <f aca="false">K134-L134</f>
        <v>-1.36449367088608</v>
      </c>
    </row>
    <row r="135" s="10" customFormat="true" ht="12.75" hidden="false" customHeight="false" outlineLevel="0" collapsed="false">
      <c r="A135" s="9" t="s">
        <v>255</v>
      </c>
      <c r="B135" s="10" t="n">
        <v>132008</v>
      </c>
      <c r="C135" s="10" t="s">
        <v>256</v>
      </c>
      <c r="D135" s="10" t="s">
        <v>257</v>
      </c>
      <c r="E135" s="10" t="n">
        <v>1</v>
      </c>
      <c r="F135" s="10" t="n">
        <v>75</v>
      </c>
      <c r="G135" s="10" t="n">
        <f aca="false">F135*0.97</f>
        <v>72.75</v>
      </c>
      <c r="H135" s="10" t="n">
        <v>15</v>
      </c>
      <c r="I135" s="10" t="n">
        <f aca="false">531/237*E135</f>
        <v>2.24050632911392</v>
      </c>
      <c r="J135" s="10" t="n">
        <f aca="false">I135+G135*1.15*E135</f>
        <v>85.9030063291139</v>
      </c>
      <c r="K135" s="11"/>
    </row>
    <row r="136" s="10" customFormat="true" ht="12.75" hidden="false" customHeight="false" outlineLevel="0" collapsed="false">
      <c r="A136" s="9" t="s">
        <v>255</v>
      </c>
      <c r="B136" s="10" t="n">
        <v>110291</v>
      </c>
      <c r="C136" s="10" t="s">
        <v>235</v>
      </c>
      <c r="D136" s="10" t="s">
        <v>258</v>
      </c>
      <c r="E136" s="10" t="n">
        <v>1</v>
      </c>
      <c r="F136" s="10" t="n">
        <v>260</v>
      </c>
      <c r="G136" s="10" t="n">
        <f aca="false">F136*0.97</f>
        <v>252.2</v>
      </c>
      <c r="H136" s="10" t="n">
        <v>15</v>
      </c>
      <c r="I136" s="10" t="n">
        <f aca="false">531/237*E136</f>
        <v>2.24050632911392</v>
      </c>
      <c r="J136" s="10" t="n">
        <f aca="false">I136+G136*1.15*E136</f>
        <v>292.270506329114</v>
      </c>
      <c r="K136" s="11"/>
    </row>
    <row r="137" s="10" customFormat="true" ht="12.75" hidden="false" customHeight="false" outlineLevel="0" collapsed="false">
      <c r="A137" s="9" t="s">
        <v>255</v>
      </c>
      <c r="B137" s="10" t="s">
        <v>259</v>
      </c>
      <c r="C137" s="10" t="s">
        <v>235</v>
      </c>
      <c r="E137" s="10" t="n">
        <v>1</v>
      </c>
      <c r="F137" s="10" t="n">
        <v>80</v>
      </c>
      <c r="G137" s="10" t="n">
        <f aca="false">F137*0.97</f>
        <v>77.6</v>
      </c>
      <c r="H137" s="10" t="n">
        <v>15</v>
      </c>
      <c r="I137" s="10" t="n">
        <f aca="false">531/237*E137</f>
        <v>2.24050632911392</v>
      </c>
      <c r="J137" s="10" t="n">
        <f aca="false">I137+G137*1.15*E137</f>
        <v>91.4805063291139</v>
      </c>
      <c r="K137" s="11" t="n">
        <f aca="false">J135+J136+J137</f>
        <v>469.654018987342</v>
      </c>
      <c r="L137" s="12" t="n">
        <v>480</v>
      </c>
      <c r="M137" s="13" t="n">
        <f aca="false">K137-L137</f>
        <v>-10.3459810126583</v>
      </c>
    </row>
    <row r="138" customFormat="false" ht="12.75" hidden="false" customHeight="false" outlineLevel="0" collapsed="false">
      <c r="A138" s="1" t="s">
        <v>260</v>
      </c>
      <c r="B138" s="2" t="n">
        <v>930019</v>
      </c>
      <c r="C138" s="2" t="n">
        <v>4</v>
      </c>
      <c r="E138" s="2" t="n">
        <v>1</v>
      </c>
      <c r="F138" s="2" t="n">
        <v>75</v>
      </c>
      <c r="G138" s="2" t="n">
        <f aca="false">F138*0.97</f>
        <v>72.75</v>
      </c>
      <c r="H138" s="2" t="n">
        <v>0</v>
      </c>
      <c r="I138" s="2" t="n">
        <f aca="false">531/237*E138</f>
        <v>2.24050632911392</v>
      </c>
      <c r="J138" s="2" t="n">
        <f aca="false">I138+G138*1.15*E138</f>
        <v>85.9030063291139</v>
      </c>
      <c r="L138" s="2"/>
      <c r="M138" s="2"/>
    </row>
    <row r="139" customFormat="false" ht="12.75" hidden="false" customHeight="false" outlineLevel="0" collapsed="false">
      <c r="A139" s="1" t="s">
        <v>260</v>
      </c>
      <c r="B139" s="2" t="n">
        <v>930019</v>
      </c>
      <c r="C139" s="2" t="n">
        <v>2</v>
      </c>
      <c r="E139" s="2" t="n">
        <v>1</v>
      </c>
      <c r="F139" s="2" t="n">
        <v>75</v>
      </c>
      <c r="G139" s="2" t="n">
        <f aca="false">F139*0.97</f>
        <v>72.75</v>
      </c>
      <c r="H139" s="2" t="n">
        <v>0</v>
      </c>
      <c r="I139" s="2" t="n">
        <f aca="false">531/237*E139</f>
        <v>2.24050632911392</v>
      </c>
      <c r="J139" s="2" t="n">
        <f aca="false">I139+G139*1.15*E139</f>
        <v>85.9030063291139</v>
      </c>
      <c r="L139" s="2"/>
      <c r="M139" s="2"/>
    </row>
    <row r="140" customFormat="false" ht="12.75" hidden="false" customHeight="false" outlineLevel="0" collapsed="false">
      <c r="A140" s="1" t="s">
        <v>260</v>
      </c>
      <c r="B140" s="2" t="n">
        <v>935120</v>
      </c>
      <c r="C140" s="2" t="n">
        <v>8</v>
      </c>
      <c r="E140" s="2" t="n">
        <v>1</v>
      </c>
      <c r="F140" s="2" t="n">
        <v>100</v>
      </c>
      <c r="G140" s="2" t="n">
        <f aca="false">F140*0.97</f>
        <v>97</v>
      </c>
      <c r="H140" s="2" t="n">
        <v>0</v>
      </c>
      <c r="I140" s="2" t="n">
        <f aca="false">531/237*E140</f>
        <v>2.24050632911392</v>
      </c>
      <c r="J140" s="2" t="n">
        <f aca="false">I140+G140*1.15*E140</f>
        <v>113.790506329114</v>
      </c>
      <c r="L140" s="2"/>
      <c r="M140" s="2"/>
    </row>
    <row r="141" customFormat="false" ht="12.75" hidden="false" customHeight="false" outlineLevel="0" collapsed="false">
      <c r="A141" s="1" t="s">
        <v>260</v>
      </c>
      <c r="B141" s="2" t="n">
        <v>935106</v>
      </c>
      <c r="C141" s="2" t="n">
        <v>1</v>
      </c>
      <c r="E141" s="2" t="n">
        <v>1</v>
      </c>
      <c r="F141" s="2" t="n">
        <v>150</v>
      </c>
      <c r="G141" s="2" t="n">
        <f aca="false">F141*0.97</f>
        <v>145.5</v>
      </c>
      <c r="H141" s="2" t="n">
        <v>0</v>
      </c>
      <c r="I141" s="2" t="n">
        <f aca="false">531/237*E141</f>
        <v>2.24050632911392</v>
      </c>
      <c r="J141" s="2" t="n">
        <f aca="false">I141+G141*1.15*E141</f>
        <v>169.565506329114</v>
      </c>
      <c r="L141" s="2"/>
      <c r="M141" s="2"/>
    </row>
    <row r="142" customFormat="false" ht="12.75" hidden="false" customHeight="false" outlineLevel="0" collapsed="false">
      <c r="A142" s="1" t="s">
        <v>260</v>
      </c>
      <c r="B142" s="2" t="s">
        <v>261</v>
      </c>
      <c r="C142" s="2" t="n">
        <v>6</v>
      </c>
      <c r="E142" s="2" t="n">
        <v>1</v>
      </c>
      <c r="F142" s="2" t="n">
        <v>290</v>
      </c>
      <c r="G142" s="2" t="n">
        <f aca="false">F142*0.97</f>
        <v>281.3</v>
      </c>
      <c r="H142" s="2" t="n">
        <v>0</v>
      </c>
      <c r="I142" s="2" t="n">
        <f aca="false">531/237*E142</f>
        <v>2.24050632911392</v>
      </c>
      <c r="J142" s="2" t="n">
        <f aca="false">I142+G142*1.15*E142</f>
        <v>325.735506329114</v>
      </c>
      <c r="L142" s="2"/>
      <c r="M142" s="2"/>
    </row>
    <row r="143" customFormat="false" ht="12.75" hidden="false" customHeight="false" outlineLevel="0" collapsed="false">
      <c r="A143" s="1" t="s">
        <v>260</v>
      </c>
      <c r="B143" s="2" t="s">
        <v>262</v>
      </c>
      <c r="C143" s="2" t="n">
        <v>17</v>
      </c>
      <c r="E143" s="2" t="n">
        <v>1</v>
      </c>
      <c r="F143" s="2" t="n">
        <v>150</v>
      </c>
      <c r="G143" s="2" t="n">
        <f aca="false">F143*0.97</f>
        <v>145.5</v>
      </c>
      <c r="H143" s="2" t="n">
        <v>0</v>
      </c>
      <c r="I143" s="2" t="n">
        <f aca="false">531/237*E143</f>
        <v>2.24050632911392</v>
      </c>
      <c r="J143" s="2" t="n">
        <f aca="false">I143+G143*1.15*E143</f>
        <v>169.565506329114</v>
      </c>
      <c r="L143" s="2"/>
      <c r="M143" s="2"/>
    </row>
    <row r="144" customFormat="false" ht="12.75" hidden="false" customHeight="false" outlineLevel="0" collapsed="false">
      <c r="A144" s="1" t="s">
        <v>260</v>
      </c>
      <c r="B144" s="2" t="s">
        <v>263</v>
      </c>
      <c r="C144" s="2" t="n">
        <v>1</v>
      </c>
      <c r="E144" s="2" t="n">
        <v>1</v>
      </c>
      <c r="F144" s="2" t="n">
        <v>40</v>
      </c>
      <c r="G144" s="2" t="n">
        <f aca="false">F144*0.97</f>
        <v>38.8</v>
      </c>
      <c r="H144" s="2" t="n">
        <v>0</v>
      </c>
      <c r="I144" s="2" t="n">
        <f aca="false">531/237*E144</f>
        <v>2.24050632911392</v>
      </c>
      <c r="J144" s="2" t="n">
        <f aca="false">I144+G144*1.15*E144</f>
        <v>46.8605063291139</v>
      </c>
      <c r="L144" s="2"/>
      <c r="M144" s="2"/>
    </row>
    <row r="145" customFormat="false" ht="12.75" hidden="false" customHeight="false" outlineLevel="0" collapsed="false">
      <c r="A145" s="1" t="s">
        <v>260</v>
      </c>
      <c r="B145" s="2" t="n">
        <v>132019</v>
      </c>
      <c r="C145" s="2" t="n">
        <v>132019</v>
      </c>
      <c r="D145" s="2" t="s">
        <v>264</v>
      </c>
      <c r="E145" s="2" t="n">
        <v>1</v>
      </c>
      <c r="F145" s="2" t="n">
        <v>265</v>
      </c>
      <c r="G145" s="2" t="n">
        <f aca="false">F145*0.97</f>
        <v>257.05</v>
      </c>
      <c r="H145" s="2" t="n">
        <v>15</v>
      </c>
      <c r="I145" s="2" t="n">
        <f aca="false">531/237*E145</f>
        <v>2.24050632911392</v>
      </c>
      <c r="J145" s="2" t="n">
        <f aca="false">I145+G145*1.15*E145</f>
        <v>297.848006329114</v>
      </c>
      <c r="L145" s="2"/>
      <c r="M145" s="2"/>
    </row>
    <row r="146" customFormat="false" ht="12.75" hidden="false" customHeight="false" outlineLevel="0" collapsed="false">
      <c r="A146" s="1" t="s">
        <v>260</v>
      </c>
      <c r="B146" s="2" t="n">
        <v>132027</v>
      </c>
      <c r="C146" s="2" t="n">
        <v>132027</v>
      </c>
      <c r="D146" s="2" t="s">
        <v>265</v>
      </c>
      <c r="E146" s="2" t="n">
        <v>1</v>
      </c>
      <c r="F146" s="2" t="n">
        <v>265</v>
      </c>
      <c r="G146" s="2" t="n">
        <f aca="false">F146*0.97</f>
        <v>257.05</v>
      </c>
      <c r="H146" s="2" t="n">
        <v>0</v>
      </c>
      <c r="I146" s="2" t="n">
        <f aca="false">531/237*E146</f>
        <v>2.24050632911392</v>
      </c>
      <c r="J146" s="2" t="n">
        <f aca="false">I146+G146*1.15*E146</f>
        <v>297.848006329114</v>
      </c>
      <c r="L146" s="2"/>
      <c r="M146" s="2"/>
    </row>
    <row r="147" s="20" customFormat="true" ht="12.75" hidden="false" customHeight="false" outlineLevel="0" collapsed="false">
      <c r="A147" s="19" t="s">
        <v>260</v>
      </c>
      <c r="B147" s="20" t="s">
        <v>266</v>
      </c>
      <c r="C147" s="20" t="n">
        <v>1</v>
      </c>
      <c r="E147" s="20" t="n">
        <v>0</v>
      </c>
      <c r="F147" s="20" t="n">
        <v>0</v>
      </c>
      <c r="G147" s="2" t="n">
        <f aca="false">F147*0.97</f>
        <v>0</v>
      </c>
      <c r="H147" s="20" t="n">
        <v>0</v>
      </c>
      <c r="I147" s="2" t="n">
        <f aca="false">531/237*E147</f>
        <v>0</v>
      </c>
      <c r="J147" s="2" t="n">
        <f aca="false">I147+G147*1.15*E147</f>
        <v>0</v>
      </c>
      <c r="K147" s="3" t="n">
        <f aca="false">SUM(J138:J147)</f>
        <v>1593.01955696203</v>
      </c>
      <c r="L147" s="4" t="n">
        <v>1630</v>
      </c>
      <c r="M147" s="14" t="n">
        <f aca="false">K147-L147</f>
        <v>-36.9804430379747</v>
      </c>
    </row>
    <row r="148" s="10" customFormat="true" ht="12.75" hidden="false" customHeight="false" outlineLevel="0" collapsed="false">
      <c r="A148" s="9" t="s">
        <v>267</v>
      </c>
      <c r="B148" s="10" t="n">
        <v>425012</v>
      </c>
      <c r="C148" s="10" t="n">
        <v>3</v>
      </c>
      <c r="E148" s="10" t="n">
        <v>1</v>
      </c>
      <c r="F148" s="10" t="n">
        <v>40</v>
      </c>
      <c r="G148" s="10" t="n">
        <f aca="false">F148*0.97</f>
        <v>38.8</v>
      </c>
      <c r="H148" s="10" t="n">
        <v>15</v>
      </c>
      <c r="I148" s="10" t="n">
        <f aca="false">531/237*E148</f>
        <v>2.24050632911392</v>
      </c>
      <c r="J148" s="10" t="n">
        <f aca="false">I148+G148*1.15*E148</f>
        <v>46.8605063291139</v>
      </c>
      <c r="K148" s="11" t="n">
        <f aca="false">J148</f>
        <v>46.8605063291139</v>
      </c>
      <c r="L148" s="12" t="n">
        <v>46</v>
      </c>
      <c r="M148" s="13" t="n">
        <f aca="false">K148-L148</f>
        <v>0.860506329113917</v>
      </c>
    </row>
    <row r="149" customFormat="false" ht="12.75" hidden="false" customHeight="false" outlineLevel="0" collapsed="false">
      <c r="A149" s="1" t="s">
        <v>268</v>
      </c>
      <c r="B149" s="2" t="n">
        <v>132003</v>
      </c>
      <c r="C149" s="2" t="s">
        <v>269</v>
      </c>
      <c r="E149" s="2" t="n">
        <v>1</v>
      </c>
      <c r="F149" s="2" t="n">
        <v>65</v>
      </c>
      <c r="G149" s="2" t="n">
        <f aca="false">F149*0.97</f>
        <v>63.05</v>
      </c>
      <c r="H149" s="2" t="n">
        <v>15</v>
      </c>
      <c r="I149" s="2" t="n">
        <f aca="false">531/237*E149</f>
        <v>2.24050632911392</v>
      </c>
      <c r="J149" s="2" t="n">
        <f aca="false">I149+G149*1.15*E149</f>
        <v>74.7480063291139</v>
      </c>
      <c r="K149" s="3" t="n">
        <f aca="false">J149</f>
        <v>74.7480063291139</v>
      </c>
      <c r="L149" s="4" t="n">
        <v>161</v>
      </c>
      <c r="M149" s="14" t="n">
        <f aca="false">K149-L149</f>
        <v>-86.2519936708861</v>
      </c>
    </row>
    <row r="150" s="10" customFormat="true" ht="12.75" hidden="false" customHeight="false" outlineLevel="0" collapsed="false">
      <c r="A150" s="9" t="s">
        <v>270</v>
      </c>
      <c r="B150" s="10" t="s">
        <v>271</v>
      </c>
      <c r="C150" s="10" t="s">
        <v>271</v>
      </c>
      <c r="E150" s="10" t="n">
        <v>1</v>
      </c>
      <c r="F150" s="10" t="n">
        <v>320</v>
      </c>
      <c r="G150" s="10" t="n">
        <f aca="false">F150*0.97</f>
        <v>310.4</v>
      </c>
      <c r="H150" s="10" t="n">
        <v>15</v>
      </c>
      <c r="I150" s="10" t="n">
        <f aca="false">531/237*E150</f>
        <v>2.24050632911392</v>
      </c>
      <c r="J150" s="10" t="n">
        <f aca="false">I150+G150*1.15*E150</f>
        <v>359.200506329114</v>
      </c>
      <c r="K150" s="11"/>
    </row>
    <row r="151" s="10" customFormat="true" ht="12.75" hidden="false" customHeight="false" outlineLevel="0" collapsed="false">
      <c r="A151" s="9" t="s">
        <v>270</v>
      </c>
      <c r="B151" s="10" t="s">
        <v>272</v>
      </c>
      <c r="C151" s="10" t="s">
        <v>273</v>
      </c>
      <c r="E151" s="10" t="n">
        <v>1</v>
      </c>
      <c r="F151" s="10" t="n">
        <v>250</v>
      </c>
      <c r="G151" s="10" t="n">
        <f aca="false">F151*0.97</f>
        <v>242.5</v>
      </c>
      <c r="H151" s="10" t="n">
        <v>15</v>
      </c>
      <c r="I151" s="10" t="n">
        <f aca="false">531/237*E151</f>
        <v>2.24050632911392</v>
      </c>
      <c r="J151" s="10" t="n">
        <f aca="false">I151+G151*1.15*E151</f>
        <v>281.115506329114</v>
      </c>
      <c r="K151" s="11"/>
    </row>
    <row r="152" s="10" customFormat="true" ht="12.75" hidden="false" customHeight="false" outlineLevel="0" collapsed="false">
      <c r="A152" s="9" t="s">
        <v>270</v>
      </c>
      <c r="B152" s="10" t="s">
        <v>274</v>
      </c>
      <c r="C152" s="10" t="s">
        <v>275</v>
      </c>
      <c r="E152" s="10" t="n">
        <v>1</v>
      </c>
      <c r="F152" s="10" t="n">
        <v>180</v>
      </c>
      <c r="G152" s="10" t="n">
        <f aca="false">F152*0.97</f>
        <v>174.6</v>
      </c>
      <c r="H152" s="10" t="n">
        <v>15</v>
      </c>
      <c r="I152" s="10" t="n">
        <f aca="false">531/237*E152</f>
        <v>2.24050632911392</v>
      </c>
      <c r="J152" s="10" t="n">
        <f aca="false">I152+G152*1.15*E152</f>
        <v>203.030506329114</v>
      </c>
      <c r="K152" s="11"/>
    </row>
    <row r="153" s="10" customFormat="true" ht="12.75" hidden="false" customHeight="false" outlineLevel="0" collapsed="false">
      <c r="A153" s="9" t="s">
        <v>270</v>
      </c>
      <c r="B153" s="10" t="s">
        <v>276</v>
      </c>
      <c r="C153" s="10" t="s">
        <v>277</v>
      </c>
      <c r="E153" s="10" t="n">
        <v>1</v>
      </c>
      <c r="F153" s="10" t="n">
        <v>220</v>
      </c>
      <c r="G153" s="10" t="n">
        <f aca="false">F153*0.97</f>
        <v>213.4</v>
      </c>
      <c r="H153" s="10" t="n">
        <v>15</v>
      </c>
      <c r="I153" s="10" t="n">
        <f aca="false">531/237*E153</f>
        <v>2.24050632911392</v>
      </c>
      <c r="J153" s="10" t="n">
        <f aca="false">I153+G153*1.15*E153</f>
        <v>247.650506329114</v>
      </c>
      <c r="K153" s="11"/>
    </row>
    <row r="154" s="10" customFormat="true" ht="12.75" hidden="false" customHeight="false" outlineLevel="0" collapsed="false">
      <c r="A154" s="9" t="s">
        <v>270</v>
      </c>
      <c r="B154" s="10" t="s">
        <v>278</v>
      </c>
      <c r="C154" s="10" t="s">
        <v>279</v>
      </c>
      <c r="E154" s="10" t="n">
        <v>1</v>
      </c>
      <c r="F154" s="10" t="n">
        <v>200</v>
      </c>
      <c r="G154" s="10" t="n">
        <f aca="false">F154*0.97</f>
        <v>194</v>
      </c>
      <c r="H154" s="10" t="n">
        <v>15</v>
      </c>
      <c r="I154" s="10" t="n">
        <f aca="false">531/237*E154</f>
        <v>2.24050632911392</v>
      </c>
      <c r="J154" s="10" t="n">
        <f aca="false">I154+G154*1.15*E154</f>
        <v>225.340506329114</v>
      </c>
      <c r="K154" s="11" t="n">
        <f aca="false">SUM(J150:J154)</f>
        <v>1316.33753164557</v>
      </c>
      <c r="L154" s="12" t="n">
        <v>1218</v>
      </c>
      <c r="M154" s="13" t="n">
        <f aca="false">K154-L154</f>
        <v>98.3375316455695</v>
      </c>
    </row>
    <row r="155" customFormat="false" ht="12.75" hidden="false" customHeight="false" outlineLevel="0" collapsed="false">
      <c r="A155" s="1" t="s">
        <v>280</v>
      </c>
      <c r="B155" s="2" t="s">
        <v>281</v>
      </c>
      <c r="C155" s="2" t="s">
        <v>282</v>
      </c>
      <c r="E155" s="2" t="n">
        <v>1</v>
      </c>
      <c r="F155" s="2" t="n">
        <v>150</v>
      </c>
      <c r="G155" s="2" t="n">
        <f aca="false">F155*0.97</f>
        <v>145.5</v>
      </c>
      <c r="H155" s="2" t="n">
        <v>15</v>
      </c>
      <c r="I155" s="2" t="n">
        <f aca="false">531/237*E155</f>
        <v>2.24050632911392</v>
      </c>
      <c r="J155" s="2" t="n">
        <f aca="false">I155+G155*1.15*E155</f>
        <v>169.565506329114</v>
      </c>
      <c r="L155" s="2"/>
      <c r="M155" s="2"/>
    </row>
    <row r="156" customFormat="false" ht="12.75" hidden="false" customHeight="false" outlineLevel="0" collapsed="false">
      <c r="A156" s="1" t="s">
        <v>280</v>
      </c>
      <c r="B156" s="2" t="s">
        <v>283</v>
      </c>
      <c r="C156" s="2" t="s">
        <v>284</v>
      </c>
      <c r="E156" s="2" t="n">
        <v>1</v>
      </c>
      <c r="F156" s="2" t="n">
        <v>120</v>
      </c>
      <c r="G156" s="2" t="n">
        <f aca="false">F156*0.97</f>
        <v>116.4</v>
      </c>
      <c r="H156" s="2" t="n">
        <v>15</v>
      </c>
      <c r="I156" s="2" t="n">
        <f aca="false">531/237*E156</f>
        <v>2.24050632911392</v>
      </c>
      <c r="J156" s="2" t="n">
        <f aca="false">I156+G156*1.15*E156</f>
        <v>136.100506329114</v>
      </c>
      <c r="L156" s="2"/>
      <c r="M156" s="2"/>
    </row>
    <row r="157" customFormat="false" ht="12.75" hidden="false" customHeight="false" outlineLevel="0" collapsed="false">
      <c r="A157" s="1" t="s">
        <v>280</v>
      </c>
      <c r="B157" s="2" t="s">
        <v>89</v>
      </c>
      <c r="C157" s="2" t="s">
        <v>285</v>
      </c>
      <c r="E157" s="2" t="n">
        <v>1</v>
      </c>
      <c r="F157" s="2" t="n">
        <v>40</v>
      </c>
      <c r="G157" s="2" t="n">
        <f aca="false">F157*0.97</f>
        <v>38.8</v>
      </c>
      <c r="H157" s="2" t="n">
        <v>15</v>
      </c>
      <c r="I157" s="2" t="n">
        <f aca="false">531/237*E157</f>
        <v>2.24050632911392</v>
      </c>
      <c r="J157" s="2" t="n">
        <f aca="false">I157+G157*1.15*E157</f>
        <v>46.8605063291139</v>
      </c>
      <c r="L157" s="2"/>
      <c r="M157" s="2"/>
    </row>
    <row r="158" customFormat="false" ht="12.75" hidden="false" customHeight="false" outlineLevel="0" collapsed="false">
      <c r="A158" s="1" t="s">
        <v>280</v>
      </c>
      <c r="B158" s="2" t="s">
        <v>286</v>
      </c>
      <c r="C158" s="2" t="s">
        <v>287</v>
      </c>
      <c r="E158" s="2" t="n">
        <v>1</v>
      </c>
      <c r="F158" s="2" t="n">
        <v>150</v>
      </c>
      <c r="G158" s="2" t="n">
        <f aca="false">F158*0.97</f>
        <v>145.5</v>
      </c>
      <c r="H158" s="2" t="n">
        <v>15</v>
      </c>
      <c r="I158" s="2" t="n">
        <f aca="false">531/237*E158</f>
        <v>2.24050632911392</v>
      </c>
      <c r="J158" s="2" t="n">
        <f aca="false">I158+G158*1.15*E158</f>
        <v>169.565506329114</v>
      </c>
      <c r="K158" s="3" t="n">
        <f aca="false">SUM(J155:J158)</f>
        <v>522.092025316456</v>
      </c>
      <c r="L158" s="4" t="n">
        <v>530</v>
      </c>
      <c r="M158" s="14" t="n">
        <f aca="false">K158-L158</f>
        <v>-7.90797468354435</v>
      </c>
    </row>
    <row r="159" s="10" customFormat="true" ht="12.75" hidden="false" customHeight="false" outlineLevel="0" collapsed="false">
      <c r="A159" s="9" t="s">
        <v>288</v>
      </c>
      <c r="B159" s="10" t="s">
        <v>289</v>
      </c>
      <c r="C159" s="10" t="s">
        <v>290</v>
      </c>
      <c r="D159" s="10" t="s">
        <v>19</v>
      </c>
      <c r="E159" s="10" t="n">
        <v>1</v>
      </c>
      <c r="F159" s="10" t="n">
        <v>180</v>
      </c>
      <c r="G159" s="10" t="n">
        <f aca="false">F159*0.97</f>
        <v>174.6</v>
      </c>
      <c r="H159" s="10" t="n">
        <v>15</v>
      </c>
      <c r="I159" s="10" t="n">
        <f aca="false">531/237*E159</f>
        <v>2.24050632911392</v>
      </c>
      <c r="J159" s="10" t="n">
        <f aca="false">I159+G159*1.15*E159</f>
        <v>203.030506329114</v>
      </c>
      <c r="K159" s="11"/>
    </row>
    <row r="160" s="10" customFormat="true" ht="12.75" hidden="false" customHeight="false" outlineLevel="0" collapsed="false">
      <c r="A160" s="9" t="s">
        <v>288</v>
      </c>
      <c r="B160" s="10" t="s">
        <v>291</v>
      </c>
      <c r="C160" s="10" t="s">
        <v>290</v>
      </c>
      <c r="D160" s="10" t="s">
        <v>292</v>
      </c>
      <c r="E160" s="10" t="n">
        <v>1</v>
      </c>
      <c r="F160" s="10" t="n">
        <v>190</v>
      </c>
      <c r="G160" s="10" t="n">
        <f aca="false">F160*0.97</f>
        <v>184.3</v>
      </c>
      <c r="H160" s="10" t="n">
        <v>15</v>
      </c>
      <c r="I160" s="10" t="n">
        <f aca="false">531/237*E160</f>
        <v>2.24050632911392</v>
      </c>
      <c r="J160" s="10" t="n">
        <f aca="false">I160+G160*1.15*E160</f>
        <v>214.185506329114</v>
      </c>
      <c r="K160" s="11"/>
    </row>
    <row r="161" s="18" customFormat="true" ht="12.75" hidden="false" customHeight="false" outlineLevel="0" collapsed="false">
      <c r="A161" s="17" t="s">
        <v>288</v>
      </c>
      <c r="B161" s="18" t="s">
        <v>293</v>
      </c>
      <c r="C161" s="18" t="s">
        <v>290</v>
      </c>
      <c r="D161" s="18" t="s">
        <v>15</v>
      </c>
      <c r="E161" s="18" t="n">
        <v>0</v>
      </c>
      <c r="F161" s="18" t="n">
        <v>0</v>
      </c>
      <c r="G161" s="10" t="n">
        <f aca="false">F161*0.97</f>
        <v>0</v>
      </c>
      <c r="H161" s="18" t="n">
        <v>15</v>
      </c>
      <c r="I161" s="10" t="n">
        <f aca="false">531/237*E161</f>
        <v>0</v>
      </c>
      <c r="J161" s="10" t="n">
        <f aca="false">I161+G161*1.15*E161</f>
        <v>0</v>
      </c>
      <c r="K161" s="11" t="n">
        <f aca="false">J159+J160+J161</f>
        <v>417.216012658228</v>
      </c>
      <c r="L161" s="12" t="n">
        <v>610</v>
      </c>
      <c r="M161" s="13" t="n">
        <f aca="false">K161-L161</f>
        <v>-192.783987341772</v>
      </c>
    </row>
    <row r="162" customFormat="false" ht="12.75" hidden="false" customHeight="false" outlineLevel="0" collapsed="false">
      <c r="A162" s="1" t="s">
        <v>294</v>
      </c>
      <c r="B162" s="2" t="s">
        <v>295</v>
      </c>
      <c r="C162" s="2" t="s">
        <v>296</v>
      </c>
      <c r="D162" s="2" t="s">
        <v>19</v>
      </c>
      <c r="E162" s="2" t="n">
        <v>1</v>
      </c>
      <c r="F162" s="2" t="n">
        <v>90</v>
      </c>
      <c r="G162" s="2" t="n">
        <f aca="false">F162*0.97</f>
        <v>87.3</v>
      </c>
      <c r="H162" s="2" t="n">
        <v>15</v>
      </c>
      <c r="I162" s="2" t="n">
        <f aca="false">531/237*E162</f>
        <v>2.24050632911392</v>
      </c>
      <c r="J162" s="2" t="n">
        <f aca="false">I162+G162*1.15*E162</f>
        <v>102.635506329114</v>
      </c>
      <c r="K162" s="3" t="n">
        <f aca="false">J162</f>
        <v>102.635506329114</v>
      </c>
      <c r="L162" s="4" t="n">
        <v>104</v>
      </c>
      <c r="M162" s="14" t="n">
        <f aca="false">K162-L162</f>
        <v>-1.36449367088608</v>
      </c>
    </row>
    <row r="163" s="10" customFormat="true" ht="12.75" hidden="false" customHeight="false" outlineLevel="0" collapsed="false">
      <c r="A163" s="9" t="s">
        <v>297</v>
      </c>
      <c r="B163" s="10" t="s">
        <v>298</v>
      </c>
      <c r="C163" s="10" t="n">
        <v>9</v>
      </c>
      <c r="E163" s="10" t="n">
        <v>1</v>
      </c>
      <c r="F163" s="10" t="n">
        <v>180</v>
      </c>
      <c r="G163" s="10" t="n">
        <f aca="false">F163*0.97</f>
        <v>174.6</v>
      </c>
      <c r="H163" s="10" t="n">
        <v>15</v>
      </c>
      <c r="I163" s="10" t="n">
        <f aca="false">531/237*E163</f>
        <v>2.24050632911392</v>
      </c>
      <c r="J163" s="10" t="n">
        <f aca="false">I163+G163*1.15*E163</f>
        <v>203.030506329114</v>
      </c>
      <c r="K163" s="11"/>
    </row>
    <row r="164" s="10" customFormat="true" ht="12.75" hidden="false" customHeight="false" outlineLevel="0" collapsed="false">
      <c r="A164" s="9" t="s">
        <v>297</v>
      </c>
      <c r="B164" s="10" t="s">
        <v>299</v>
      </c>
      <c r="C164" s="10" t="n">
        <v>16</v>
      </c>
      <c r="E164" s="10" t="n">
        <v>1</v>
      </c>
      <c r="F164" s="10" t="n">
        <v>350</v>
      </c>
      <c r="G164" s="10" t="n">
        <f aca="false">F164*0.97</f>
        <v>339.5</v>
      </c>
      <c r="H164" s="10" t="n">
        <v>15</v>
      </c>
      <c r="I164" s="10" t="n">
        <f aca="false">531/237*E164</f>
        <v>2.24050632911392</v>
      </c>
      <c r="J164" s="10" t="n">
        <f aca="false">I164+G164*1.15*E164</f>
        <v>392.665506329114</v>
      </c>
      <c r="K164" s="11"/>
    </row>
    <row r="165" s="10" customFormat="true" ht="12.75" hidden="false" customHeight="false" outlineLevel="0" collapsed="false">
      <c r="A165" s="9" t="s">
        <v>297</v>
      </c>
      <c r="B165" s="10" t="s">
        <v>300</v>
      </c>
      <c r="C165" s="10" t="n">
        <v>8</v>
      </c>
      <c r="E165" s="10" t="n">
        <v>1</v>
      </c>
      <c r="F165" s="10" t="n">
        <v>350</v>
      </c>
      <c r="G165" s="10" t="n">
        <f aca="false">F165*0.97</f>
        <v>339.5</v>
      </c>
      <c r="H165" s="10" t="n">
        <v>15</v>
      </c>
      <c r="I165" s="10" t="n">
        <f aca="false">531/237*E165</f>
        <v>2.24050632911392</v>
      </c>
      <c r="J165" s="10" t="n">
        <f aca="false">I165+G165*1.15*E165</f>
        <v>392.665506329114</v>
      </c>
      <c r="K165" s="11" t="n">
        <f aca="false">J165+J164+J163</f>
        <v>988.361518987342</v>
      </c>
      <c r="L165" s="12" t="n">
        <v>1013</v>
      </c>
      <c r="M165" s="13" t="n">
        <f aca="false">K165-L165</f>
        <v>-24.6384810126583</v>
      </c>
    </row>
    <row r="166" customFormat="false" ht="12.75" hidden="false" customHeight="false" outlineLevel="0" collapsed="false">
      <c r="A166" s="1" t="s">
        <v>301</v>
      </c>
      <c r="B166" s="2" t="n">
        <v>140017</v>
      </c>
      <c r="C166" s="2" t="s">
        <v>302</v>
      </c>
      <c r="E166" s="2" t="n">
        <v>1</v>
      </c>
      <c r="F166" s="2" t="n">
        <v>220</v>
      </c>
      <c r="G166" s="2" t="n">
        <f aca="false">F166*0.97</f>
        <v>213.4</v>
      </c>
      <c r="H166" s="2" t="n">
        <v>0</v>
      </c>
      <c r="I166" s="2" t="n">
        <f aca="false">531/237*E166</f>
        <v>2.24050632911392</v>
      </c>
      <c r="J166" s="2" t="n">
        <f aca="false">I166+G166*1.15*E166</f>
        <v>247.650506329114</v>
      </c>
      <c r="L166" s="2"/>
      <c r="M166" s="2"/>
    </row>
    <row r="167" customFormat="false" ht="12.75" hidden="false" customHeight="false" outlineLevel="0" collapsed="false">
      <c r="A167" s="1" t="s">
        <v>301</v>
      </c>
      <c r="B167" s="2" t="n">
        <v>131001</v>
      </c>
      <c r="C167" s="2" t="n">
        <v>131001</v>
      </c>
      <c r="E167" s="2" t="n">
        <v>1</v>
      </c>
      <c r="F167" s="2" t="n">
        <v>110</v>
      </c>
      <c r="G167" s="2" t="n">
        <f aca="false">F167*0.97</f>
        <v>106.7</v>
      </c>
      <c r="H167" s="2" t="n">
        <v>0</v>
      </c>
      <c r="I167" s="2" t="n">
        <f aca="false">531/237*E167</f>
        <v>2.24050632911392</v>
      </c>
      <c r="J167" s="2" t="n">
        <f aca="false">I167+G167*1.15*E167</f>
        <v>124.945506329114</v>
      </c>
      <c r="K167" s="3" t="n">
        <f aca="false">SUM(J166:J167)</f>
        <v>372.596012658228</v>
      </c>
      <c r="L167" s="4" t="n">
        <v>330</v>
      </c>
      <c r="M167" s="14" t="n">
        <f aca="false">K167-L167</f>
        <v>42.5960126582278</v>
      </c>
    </row>
    <row r="168" s="10" customFormat="true" ht="12.75" hidden="false" customHeight="false" outlineLevel="0" collapsed="false">
      <c r="A168" s="9" t="s">
        <v>303</v>
      </c>
      <c r="B168" s="10" t="s">
        <v>27</v>
      </c>
      <c r="C168" s="10" t="s">
        <v>304</v>
      </c>
      <c r="E168" s="10" t="n">
        <v>1</v>
      </c>
      <c r="F168" s="10" t="n">
        <v>280</v>
      </c>
      <c r="G168" s="10" t="n">
        <f aca="false">F168*0.97</f>
        <v>271.6</v>
      </c>
      <c r="H168" s="10" t="n">
        <v>15</v>
      </c>
      <c r="I168" s="10" t="n">
        <f aca="false">531/237*E168</f>
        <v>2.24050632911392</v>
      </c>
      <c r="J168" s="10" t="n">
        <f aca="false">I168+G168*1.15*E168</f>
        <v>314.580506329114</v>
      </c>
      <c r="K168" s="11"/>
    </row>
    <row r="169" s="10" customFormat="true" ht="12.75" hidden="false" customHeight="false" outlineLevel="0" collapsed="false">
      <c r="A169" s="9" t="s">
        <v>303</v>
      </c>
      <c r="B169" s="10" t="s">
        <v>305</v>
      </c>
      <c r="C169" s="10" t="s">
        <v>306</v>
      </c>
      <c r="E169" s="10" t="n">
        <v>1</v>
      </c>
      <c r="F169" s="10" t="n">
        <v>190</v>
      </c>
      <c r="G169" s="10" t="n">
        <f aca="false">F169*0.97</f>
        <v>184.3</v>
      </c>
      <c r="H169" s="10" t="n">
        <v>15</v>
      </c>
      <c r="I169" s="10" t="n">
        <f aca="false">531/237*E169</f>
        <v>2.24050632911392</v>
      </c>
      <c r="J169" s="10" t="n">
        <f aca="false">I169+G169*1.15*E169</f>
        <v>214.185506329114</v>
      </c>
      <c r="K169" s="11"/>
    </row>
    <row r="170" s="10" customFormat="true" ht="12.75" hidden="false" customHeight="false" outlineLevel="0" collapsed="false">
      <c r="A170" s="9" t="s">
        <v>303</v>
      </c>
      <c r="B170" s="10" t="s">
        <v>226</v>
      </c>
      <c r="C170" s="10" t="s">
        <v>307</v>
      </c>
      <c r="E170" s="10" t="n">
        <v>1</v>
      </c>
      <c r="F170" s="10" t="n">
        <v>120</v>
      </c>
      <c r="G170" s="10" t="n">
        <f aca="false">F170*0.97</f>
        <v>116.4</v>
      </c>
      <c r="H170" s="10" t="n">
        <v>15</v>
      </c>
      <c r="I170" s="10" t="n">
        <f aca="false">531/237*E170</f>
        <v>2.24050632911392</v>
      </c>
      <c r="J170" s="10" t="n">
        <f aca="false">I170+G170*1.15*E170</f>
        <v>136.100506329114</v>
      </c>
      <c r="K170" s="11"/>
    </row>
    <row r="171" s="10" customFormat="true" ht="12.75" hidden="false" customHeight="false" outlineLevel="0" collapsed="false">
      <c r="A171" s="9" t="s">
        <v>303</v>
      </c>
      <c r="B171" s="10" t="s">
        <v>308</v>
      </c>
      <c r="C171" s="10" t="s">
        <v>309</v>
      </c>
      <c r="E171" s="10" t="n">
        <v>1</v>
      </c>
      <c r="F171" s="10" t="n">
        <v>260</v>
      </c>
      <c r="G171" s="10" t="n">
        <f aca="false">F171*0.97</f>
        <v>252.2</v>
      </c>
      <c r="H171" s="10" t="n">
        <v>15</v>
      </c>
      <c r="I171" s="10" t="n">
        <f aca="false">531/237*E171</f>
        <v>2.24050632911392</v>
      </c>
      <c r="J171" s="10" t="n">
        <f aca="false">I171+G171*1.15*E171</f>
        <v>292.270506329114</v>
      </c>
      <c r="K171" s="11"/>
    </row>
    <row r="172" s="10" customFormat="true" ht="12.75" hidden="false" customHeight="false" outlineLevel="0" collapsed="false">
      <c r="A172" s="9" t="s">
        <v>303</v>
      </c>
      <c r="B172" s="10" t="s">
        <v>310</v>
      </c>
      <c r="C172" s="10" t="s">
        <v>311</v>
      </c>
      <c r="E172" s="10" t="n">
        <v>1</v>
      </c>
      <c r="F172" s="10" t="n">
        <v>270</v>
      </c>
      <c r="G172" s="10" t="n">
        <f aca="false">F172*0.97</f>
        <v>261.9</v>
      </c>
      <c r="H172" s="10" t="n">
        <v>15</v>
      </c>
      <c r="I172" s="10" t="n">
        <f aca="false">531/237*E172</f>
        <v>2.24050632911392</v>
      </c>
      <c r="J172" s="10" t="n">
        <f aca="false">I172+G172*1.15*E172</f>
        <v>303.425506329114</v>
      </c>
      <c r="K172" s="11" t="n">
        <f aca="false">SUM(J168:J172)</f>
        <v>1260.56253164557</v>
      </c>
      <c r="L172" s="12" t="n">
        <v>1289</v>
      </c>
      <c r="M172" s="13" t="n">
        <f aca="false">K172-L172</f>
        <v>-28.4374683544306</v>
      </c>
    </row>
    <row r="173" customFormat="false" ht="12.75" hidden="false" customHeight="false" outlineLevel="0" collapsed="false">
      <c r="A173" s="1" t="s">
        <v>312</v>
      </c>
      <c r="B173" s="2" t="s">
        <v>226</v>
      </c>
      <c r="C173" s="2" t="n">
        <v>1</v>
      </c>
      <c r="E173" s="2" t="n">
        <v>1</v>
      </c>
      <c r="F173" s="2" t="n">
        <v>120</v>
      </c>
      <c r="G173" s="2" t="n">
        <f aca="false">F173*0.97</f>
        <v>116.4</v>
      </c>
      <c r="H173" s="2" t="n">
        <v>15</v>
      </c>
      <c r="I173" s="2" t="n">
        <f aca="false">531/237*E173</f>
        <v>2.24050632911392</v>
      </c>
      <c r="J173" s="2" t="n">
        <f aca="false">I173+G173*1.15*E173</f>
        <v>136.100506329114</v>
      </c>
      <c r="L173" s="2"/>
      <c r="M173" s="2"/>
    </row>
    <row r="174" customFormat="false" ht="12.75" hidden="false" customHeight="false" outlineLevel="0" collapsed="false">
      <c r="A174" s="1" t="s">
        <v>312</v>
      </c>
      <c r="B174" s="2" t="s">
        <v>313</v>
      </c>
      <c r="C174" s="2" t="n">
        <v>1</v>
      </c>
      <c r="E174" s="2" t="n">
        <v>1</v>
      </c>
      <c r="F174" s="2" t="n">
        <v>150</v>
      </c>
      <c r="G174" s="2" t="n">
        <f aca="false">F174*0.97</f>
        <v>145.5</v>
      </c>
      <c r="H174" s="2" t="n">
        <v>15</v>
      </c>
      <c r="I174" s="2" t="n">
        <f aca="false">531/237*E174</f>
        <v>2.24050632911392</v>
      </c>
      <c r="J174" s="2" t="n">
        <f aca="false">I174+G174*1.15*E174</f>
        <v>169.565506329114</v>
      </c>
      <c r="L174" s="2"/>
      <c r="M174" s="2"/>
    </row>
    <row r="175" customFormat="false" ht="12.75" hidden="false" customHeight="false" outlineLevel="0" collapsed="false">
      <c r="A175" s="1" t="s">
        <v>312</v>
      </c>
      <c r="B175" s="2" t="n">
        <v>140017</v>
      </c>
      <c r="C175" s="2" t="n">
        <v>140017</v>
      </c>
      <c r="E175" s="2" t="n">
        <v>1</v>
      </c>
      <c r="F175" s="2" t="n">
        <v>220</v>
      </c>
      <c r="G175" s="2" t="n">
        <f aca="false">F175*0.97</f>
        <v>213.4</v>
      </c>
      <c r="H175" s="2" t="n">
        <v>15</v>
      </c>
      <c r="I175" s="2" t="n">
        <f aca="false">531/237*E175</f>
        <v>2.24050632911392</v>
      </c>
      <c r="J175" s="2" t="n">
        <f aca="false">I175+G175*1.15*E175</f>
        <v>247.650506329114</v>
      </c>
      <c r="K175" s="3" t="n">
        <f aca="false">SUM(J173:J175)</f>
        <v>553.316518987342</v>
      </c>
      <c r="L175" s="4" t="n">
        <v>564</v>
      </c>
      <c r="M175" s="14" t="n">
        <f aca="false">K175-L175</f>
        <v>-10.6834810126583</v>
      </c>
    </row>
    <row r="176" s="10" customFormat="true" ht="12.75" hidden="false" customHeight="false" outlineLevel="0" collapsed="false">
      <c r="A176" s="9" t="s">
        <v>314</v>
      </c>
      <c r="B176" s="10" t="s">
        <v>315</v>
      </c>
      <c r="C176" s="10" t="n">
        <v>1</v>
      </c>
      <c r="E176" s="10" t="n">
        <v>1</v>
      </c>
      <c r="F176" s="10" t="n">
        <v>60</v>
      </c>
      <c r="G176" s="10" t="n">
        <f aca="false">F176*0.97</f>
        <v>58.2</v>
      </c>
      <c r="H176" s="10" t="n">
        <v>15</v>
      </c>
      <c r="I176" s="10" t="n">
        <f aca="false">531/237*E176</f>
        <v>2.24050632911392</v>
      </c>
      <c r="J176" s="10" t="n">
        <f aca="false">I176+G176*1.15*E176</f>
        <v>69.1705063291139</v>
      </c>
      <c r="K176" s="11"/>
    </row>
    <row r="177" s="10" customFormat="true" ht="12.75" hidden="false" customHeight="false" outlineLevel="0" collapsed="false">
      <c r="A177" s="9" t="s">
        <v>314</v>
      </c>
      <c r="B177" s="10" t="s">
        <v>133</v>
      </c>
      <c r="C177" s="10" t="n">
        <v>9</v>
      </c>
      <c r="E177" s="10" t="n">
        <v>1</v>
      </c>
      <c r="F177" s="10" t="n">
        <v>60</v>
      </c>
      <c r="G177" s="10" t="n">
        <f aca="false">F177*0.97</f>
        <v>58.2</v>
      </c>
      <c r="H177" s="10" t="n">
        <v>15</v>
      </c>
      <c r="I177" s="10" t="n">
        <f aca="false">531/237*E177</f>
        <v>2.24050632911392</v>
      </c>
      <c r="J177" s="10" t="n">
        <f aca="false">I177+G177*1.15*E177</f>
        <v>69.1705063291139</v>
      </c>
      <c r="K177" s="11"/>
    </row>
    <row r="178" s="10" customFormat="true" ht="12.75" hidden="false" customHeight="false" outlineLevel="0" collapsed="false">
      <c r="A178" s="9" t="s">
        <v>314</v>
      </c>
      <c r="B178" s="10" t="s">
        <v>316</v>
      </c>
      <c r="C178" s="10" t="n">
        <v>3</v>
      </c>
      <c r="E178" s="10" t="n">
        <v>1</v>
      </c>
      <c r="F178" s="10" t="n">
        <v>300</v>
      </c>
      <c r="G178" s="10" t="n">
        <f aca="false">F178*0.97</f>
        <v>291</v>
      </c>
      <c r="H178" s="10" t="n">
        <v>15</v>
      </c>
      <c r="I178" s="10" t="n">
        <f aca="false">531/237*E178</f>
        <v>2.24050632911392</v>
      </c>
      <c r="J178" s="10" t="n">
        <f aca="false">I178+G178*1.15*E178</f>
        <v>336.890506329114</v>
      </c>
      <c r="K178" s="11"/>
    </row>
    <row r="179" s="10" customFormat="true" ht="12.75" hidden="false" customHeight="false" outlineLevel="0" collapsed="false">
      <c r="A179" s="9" t="s">
        <v>314</v>
      </c>
      <c r="B179" s="10" t="s">
        <v>317</v>
      </c>
      <c r="C179" s="10" t="n">
        <v>2</v>
      </c>
      <c r="E179" s="10" t="n">
        <v>1</v>
      </c>
      <c r="F179" s="10" t="n">
        <v>150</v>
      </c>
      <c r="G179" s="10" t="n">
        <f aca="false">F179*0.97</f>
        <v>145.5</v>
      </c>
      <c r="H179" s="10" t="n">
        <v>15</v>
      </c>
      <c r="I179" s="10" t="n">
        <f aca="false">531/237*E179</f>
        <v>2.24050632911392</v>
      </c>
      <c r="J179" s="10" t="n">
        <f aca="false">I179+G179*1.15*E179</f>
        <v>169.565506329114</v>
      </c>
      <c r="K179" s="11" t="n">
        <f aca="false">SUM(J176:J179)</f>
        <v>644.797025316456</v>
      </c>
      <c r="L179" s="12" t="n">
        <v>656</v>
      </c>
      <c r="M179" s="13" t="n">
        <f aca="false">K179-L179</f>
        <v>-11.2029746835443</v>
      </c>
    </row>
    <row r="180" customFormat="false" ht="12.75" hidden="false" customHeight="false" outlineLevel="0" collapsed="false">
      <c r="A180" s="1" t="s">
        <v>318</v>
      </c>
      <c r="B180" s="2" t="s">
        <v>319</v>
      </c>
      <c r="C180" s="2" t="s">
        <v>320</v>
      </c>
      <c r="D180" s="2" t="s">
        <v>321</v>
      </c>
      <c r="E180" s="2" t="n">
        <v>1</v>
      </c>
      <c r="F180" s="2" t="n">
        <v>90</v>
      </c>
      <c r="G180" s="2" t="n">
        <f aca="false">F180*0.97</f>
        <v>87.3</v>
      </c>
      <c r="H180" s="2" t="n">
        <v>15</v>
      </c>
      <c r="I180" s="2" t="n">
        <f aca="false">531/237*E180</f>
        <v>2.24050632911392</v>
      </c>
      <c r="J180" s="2" t="n">
        <f aca="false">I180+G180*1.15*E180</f>
        <v>102.635506329114</v>
      </c>
      <c r="L180" s="2"/>
      <c r="M180" s="2"/>
    </row>
    <row r="181" customFormat="false" ht="12.75" hidden="false" customHeight="false" outlineLevel="0" collapsed="false">
      <c r="A181" s="1" t="s">
        <v>318</v>
      </c>
      <c r="B181" s="2" t="s">
        <v>322</v>
      </c>
      <c r="C181" s="2" t="s">
        <v>229</v>
      </c>
      <c r="D181" s="2" t="s">
        <v>323</v>
      </c>
      <c r="E181" s="2" t="n">
        <v>1</v>
      </c>
      <c r="F181" s="2" t="n">
        <v>30</v>
      </c>
      <c r="G181" s="2" t="n">
        <f aca="false">F181*0.97</f>
        <v>29.1</v>
      </c>
      <c r="H181" s="2" t="n">
        <v>15</v>
      </c>
      <c r="I181" s="2" t="n">
        <f aca="false">531/237*E181</f>
        <v>2.24050632911392</v>
      </c>
      <c r="J181" s="2" t="n">
        <f aca="false">I181+G181*1.15*E181</f>
        <v>35.7055063291139</v>
      </c>
      <c r="L181" s="2"/>
      <c r="M181" s="2"/>
    </row>
    <row r="182" customFormat="false" ht="12.75" hidden="false" customHeight="false" outlineLevel="0" collapsed="false">
      <c r="A182" s="1" t="s">
        <v>318</v>
      </c>
      <c r="B182" s="2" t="s">
        <v>167</v>
      </c>
      <c r="C182" s="2" t="s">
        <v>324</v>
      </c>
      <c r="D182" s="2" t="s">
        <v>321</v>
      </c>
      <c r="E182" s="2" t="n">
        <v>1</v>
      </c>
      <c r="F182" s="2" t="n">
        <v>90</v>
      </c>
      <c r="G182" s="2" t="n">
        <f aca="false">F182*0.97</f>
        <v>87.3</v>
      </c>
      <c r="H182" s="2" t="n">
        <v>15</v>
      </c>
      <c r="I182" s="2" t="n">
        <f aca="false">531/237*E182</f>
        <v>2.24050632911392</v>
      </c>
      <c r="J182" s="2" t="n">
        <f aca="false">I182+G182*1.15*E182</f>
        <v>102.635506329114</v>
      </c>
      <c r="L182" s="2"/>
      <c r="M182" s="2"/>
    </row>
    <row r="183" customFormat="false" ht="12.75" hidden="false" customHeight="false" outlineLevel="0" collapsed="false">
      <c r="A183" s="1" t="s">
        <v>318</v>
      </c>
      <c r="B183" s="2" t="s">
        <v>325</v>
      </c>
      <c r="C183" s="2" t="s">
        <v>326</v>
      </c>
      <c r="D183" s="2" t="s">
        <v>321</v>
      </c>
      <c r="E183" s="2" t="n">
        <v>1</v>
      </c>
      <c r="F183" s="2" t="n">
        <v>55</v>
      </c>
      <c r="G183" s="2" t="n">
        <f aca="false">F183*0.97</f>
        <v>53.35</v>
      </c>
      <c r="H183" s="2" t="n">
        <v>15</v>
      </c>
      <c r="I183" s="2" t="n">
        <f aca="false">531/237*E183</f>
        <v>2.24050632911392</v>
      </c>
      <c r="J183" s="2" t="n">
        <f aca="false">I183+G183*1.15*E183</f>
        <v>63.5930063291139</v>
      </c>
      <c r="L183" s="2"/>
      <c r="M183" s="2"/>
    </row>
    <row r="184" customFormat="false" ht="12.75" hidden="false" customHeight="false" outlineLevel="0" collapsed="false">
      <c r="A184" s="1" t="s">
        <v>318</v>
      </c>
      <c r="B184" s="2" t="s">
        <v>327</v>
      </c>
      <c r="C184" s="2" t="s">
        <v>328</v>
      </c>
      <c r="D184" s="2" t="s">
        <v>321</v>
      </c>
      <c r="E184" s="2" t="n">
        <v>1</v>
      </c>
      <c r="F184" s="2" t="n">
        <v>60</v>
      </c>
      <c r="G184" s="2" t="n">
        <f aca="false">F184*0.97</f>
        <v>58.2</v>
      </c>
      <c r="H184" s="2" t="n">
        <v>15</v>
      </c>
      <c r="I184" s="2" t="n">
        <f aca="false">531/237*E184</f>
        <v>2.24050632911392</v>
      </c>
      <c r="J184" s="2" t="n">
        <f aca="false">I184+G184*1.15*E184</f>
        <v>69.1705063291139</v>
      </c>
      <c r="K184" s="3" t="n">
        <f aca="false">SUM(J180:J184)</f>
        <v>373.74003164557</v>
      </c>
      <c r="L184" s="4" t="n">
        <v>375</v>
      </c>
      <c r="M184" s="14" t="n">
        <f aca="false">K184-L184</f>
        <v>-1.25996835443038</v>
      </c>
    </row>
    <row r="185" s="10" customFormat="true" ht="12.75" hidden="false" customHeight="false" outlineLevel="0" collapsed="false">
      <c r="A185" s="9" t="s">
        <v>329</v>
      </c>
      <c r="B185" s="10" t="s">
        <v>111</v>
      </c>
      <c r="C185" s="10" t="n">
        <v>3</v>
      </c>
      <c r="E185" s="10" t="n">
        <v>1</v>
      </c>
      <c r="F185" s="10" t="n">
        <v>30</v>
      </c>
      <c r="G185" s="10" t="n">
        <f aca="false">F185*0.97</f>
        <v>29.1</v>
      </c>
      <c r="H185" s="10" t="n">
        <v>15</v>
      </c>
      <c r="I185" s="10" t="n">
        <f aca="false">531/237*E185</f>
        <v>2.24050632911392</v>
      </c>
      <c r="J185" s="10" t="n">
        <f aca="false">I185+G185*1.15*E185</f>
        <v>35.7055063291139</v>
      </c>
      <c r="K185" s="11"/>
    </row>
    <row r="186" s="10" customFormat="true" ht="12.75" hidden="false" customHeight="false" outlineLevel="0" collapsed="false">
      <c r="A186" s="9" t="s">
        <v>329</v>
      </c>
      <c r="B186" s="10" t="s">
        <v>330</v>
      </c>
      <c r="C186" s="10" t="n">
        <v>5</v>
      </c>
      <c r="E186" s="10" t="n">
        <v>1</v>
      </c>
      <c r="F186" s="10" t="n">
        <v>30</v>
      </c>
      <c r="G186" s="10" t="n">
        <f aca="false">F186*0.97</f>
        <v>29.1</v>
      </c>
      <c r="H186" s="10" t="n">
        <v>15</v>
      </c>
      <c r="I186" s="10" t="n">
        <f aca="false">531/237*E186</f>
        <v>2.24050632911392</v>
      </c>
      <c r="J186" s="10" t="n">
        <f aca="false">I186+G186*1.15*E186</f>
        <v>35.7055063291139</v>
      </c>
      <c r="K186" s="11"/>
    </row>
    <row r="187" s="10" customFormat="true" ht="12.75" hidden="false" customHeight="false" outlineLevel="0" collapsed="false">
      <c r="A187" s="9" t="s">
        <v>329</v>
      </c>
      <c r="B187" s="10" t="s">
        <v>331</v>
      </c>
      <c r="C187" s="10" t="n">
        <v>3</v>
      </c>
      <c r="E187" s="10" t="n">
        <v>1</v>
      </c>
      <c r="F187" s="10" t="n">
        <v>30</v>
      </c>
      <c r="G187" s="10" t="n">
        <f aca="false">F187*0.97</f>
        <v>29.1</v>
      </c>
      <c r="H187" s="10" t="n">
        <v>15</v>
      </c>
      <c r="I187" s="10" t="n">
        <f aca="false">531/237*E187</f>
        <v>2.24050632911392</v>
      </c>
      <c r="J187" s="10" t="n">
        <f aca="false">I187+G187*1.15*E187</f>
        <v>35.7055063291139</v>
      </c>
      <c r="K187" s="11"/>
    </row>
    <row r="188" s="10" customFormat="true" ht="12.75" hidden="false" customHeight="false" outlineLevel="0" collapsed="false">
      <c r="A188" s="9" t="s">
        <v>329</v>
      </c>
      <c r="B188" s="10" t="s">
        <v>332</v>
      </c>
      <c r="C188" s="10" t="n">
        <v>4</v>
      </c>
      <c r="E188" s="10" t="n">
        <v>1</v>
      </c>
      <c r="F188" s="10" t="n">
        <v>35</v>
      </c>
      <c r="G188" s="10" t="n">
        <f aca="false">F188*0.97</f>
        <v>33.95</v>
      </c>
      <c r="H188" s="10" t="n">
        <v>15</v>
      </c>
      <c r="I188" s="10" t="n">
        <f aca="false">531/237*E188</f>
        <v>2.24050632911392</v>
      </c>
      <c r="J188" s="10" t="n">
        <f aca="false">I188+G188*1.15*E188</f>
        <v>41.2830063291139</v>
      </c>
      <c r="K188" s="11"/>
    </row>
    <row r="189" s="10" customFormat="true" ht="12.75" hidden="false" customHeight="false" outlineLevel="0" collapsed="false">
      <c r="A189" s="9" t="s">
        <v>329</v>
      </c>
      <c r="B189" s="10" t="s">
        <v>333</v>
      </c>
      <c r="C189" s="10" t="n">
        <v>7</v>
      </c>
      <c r="E189" s="10" t="n">
        <v>1</v>
      </c>
      <c r="F189" s="10" t="n">
        <v>35</v>
      </c>
      <c r="G189" s="10" t="n">
        <f aca="false">F189*0.97</f>
        <v>33.95</v>
      </c>
      <c r="H189" s="10" t="n">
        <v>15</v>
      </c>
      <c r="I189" s="10" t="n">
        <f aca="false">531/237*E189</f>
        <v>2.24050632911392</v>
      </c>
      <c r="J189" s="10" t="n">
        <f aca="false">I189+G189*1.15*E189</f>
        <v>41.2830063291139</v>
      </c>
      <c r="K189" s="11"/>
    </row>
    <row r="190" s="10" customFormat="true" ht="12.75" hidden="false" customHeight="false" outlineLevel="0" collapsed="false">
      <c r="A190" s="9" t="s">
        <v>329</v>
      </c>
      <c r="B190" s="10" t="s">
        <v>332</v>
      </c>
      <c r="C190" s="10" t="n">
        <v>6</v>
      </c>
      <c r="E190" s="10" t="n">
        <v>1</v>
      </c>
      <c r="F190" s="10" t="n">
        <v>35</v>
      </c>
      <c r="G190" s="10" t="n">
        <f aca="false">F190*0.97</f>
        <v>33.95</v>
      </c>
      <c r="H190" s="10" t="n">
        <v>15</v>
      </c>
      <c r="I190" s="10" t="n">
        <f aca="false">531/237*E190</f>
        <v>2.24050632911392</v>
      </c>
      <c r="J190" s="10" t="n">
        <f aca="false">I190+G190*1.15*E190</f>
        <v>41.2830063291139</v>
      </c>
      <c r="K190" s="11"/>
    </row>
    <row r="191" s="18" customFormat="true" ht="12.75" hidden="false" customHeight="false" outlineLevel="0" collapsed="false">
      <c r="A191" s="17" t="s">
        <v>329</v>
      </c>
      <c r="B191" s="18" t="s">
        <v>334</v>
      </c>
      <c r="C191" s="18" t="n">
        <v>8</v>
      </c>
      <c r="E191" s="18" t="n">
        <v>0</v>
      </c>
      <c r="F191" s="18" t="n">
        <v>0</v>
      </c>
      <c r="G191" s="10" t="n">
        <f aca="false">F191*0.97</f>
        <v>0</v>
      </c>
      <c r="H191" s="18" t="n">
        <v>15</v>
      </c>
      <c r="I191" s="10" t="n">
        <f aca="false">531/237*E191</f>
        <v>0</v>
      </c>
      <c r="J191" s="10" t="n">
        <f aca="false">I191+G191*1.15*E191</f>
        <v>0</v>
      </c>
      <c r="K191" s="11"/>
    </row>
    <row r="192" s="10" customFormat="true" ht="12.75" hidden="false" customHeight="false" outlineLevel="0" collapsed="false">
      <c r="A192" s="9" t="s">
        <v>329</v>
      </c>
      <c r="B192" s="10" t="s">
        <v>335</v>
      </c>
      <c r="C192" s="10" t="n">
        <v>3</v>
      </c>
      <c r="E192" s="10" t="n">
        <v>1</v>
      </c>
      <c r="F192" s="10" t="n">
        <v>120</v>
      </c>
      <c r="G192" s="10" t="n">
        <f aca="false">F192*0.97</f>
        <v>116.4</v>
      </c>
      <c r="H192" s="10" t="n">
        <v>15</v>
      </c>
      <c r="I192" s="10" t="n">
        <f aca="false">531/237*E192</f>
        <v>2.24050632911392</v>
      </c>
      <c r="J192" s="10" t="n">
        <f aca="false">I192+G192*1.15*E192</f>
        <v>136.100506329114</v>
      </c>
      <c r="K192" s="11"/>
    </row>
    <row r="193" s="18" customFormat="true" ht="12.75" hidden="false" customHeight="false" outlineLevel="0" collapsed="false">
      <c r="A193" s="17" t="s">
        <v>329</v>
      </c>
      <c r="B193" s="18" t="s">
        <v>336</v>
      </c>
      <c r="C193" s="18" t="n">
        <v>11</v>
      </c>
      <c r="E193" s="18" t="n">
        <v>0</v>
      </c>
      <c r="F193" s="18" t="n">
        <v>0</v>
      </c>
      <c r="G193" s="10" t="n">
        <f aca="false">F193*0.97</f>
        <v>0</v>
      </c>
      <c r="H193" s="18" t="n">
        <v>15</v>
      </c>
      <c r="I193" s="10" t="n">
        <f aca="false">531/237*E193</f>
        <v>0</v>
      </c>
      <c r="J193" s="10" t="n">
        <f aca="false">I193+G193*1.15*E193</f>
        <v>0</v>
      </c>
      <c r="K193" s="11" t="n">
        <f aca="false">SUM(J185:J193)</f>
        <v>367.066044303797</v>
      </c>
      <c r="L193" s="12" t="n">
        <v>712</v>
      </c>
      <c r="M193" s="13" t="n">
        <f aca="false">K193-L193</f>
        <v>-344.933955696203</v>
      </c>
    </row>
    <row r="194" customFormat="false" ht="12.75" hidden="false" customHeight="false" outlineLevel="0" collapsed="false">
      <c r="A194" s="1" t="s">
        <v>337</v>
      </c>
      <c r="B194" s="2" t="s">
        <v>338</v>
      </c>
      <c r="C194" s="2" t="n">
        <v>2</v>
      </c>
      <c r="E194" s="2" t="n">
        <v>1</v>
      </c>
      <c r="F194" s="2" t="n">
        <v>160</v>
      </c>
      <c r="G194" s="2" t="n">
        <f aca="false">F194*0.97</f>
        <v>155.2</v>
      </c>
      <c r="H194" s="2" t="n">
        <v>15</v>
      </c>
      <c r="I194" s="2" t="n">
        <f aca="false">531/237*E194</f>
        <v>2.24050632911392</v>
      </c>
      <c r="J194" s="2" t="n">
        <f aca="false">I194+G194*1.15*E194</f>
        <v>180.720506329114</v>
      </c>
      <c r="L194" s="2"/>
      <c r="M194" s="2"/>
    </row>
    <row r="195" customFormat="false" ht="12.75" hidden="false" customHeight="false" outlineLevel="0" collapsed="false">
      <c r="A195" s="1" t="s">
        <v>337</v>
      </c>
      <c r="B195" s="2" t="n">
        <v>37012</v>
      </c>
      <c r="C195" s="2" t="s">
        <v>339</v>
      </c>
      <c r="E195" s="2" t="n">
        <v>1</v>
      </c>
      <c r="F195" s="2" t="n">
        <v>90</v>
      </c>
      <c r="G195" s="2" t="n">
        <f aca="false">F195*0.97</f>
        <v>87.3</v>
      </c>
      <c r="H195" s="2" t="n">
        <v>15</v>
      </c>
      <c r="I195" s="2" t="n">
        <f aca="false">531/237*E195</f>
        <v>2.24050632911392</v>
      </c>
      <c r="J195" s="2" t="n">
        <f aca="false">I195+G195*1.15*E195</f>
        <v>102.635506329114</v>
      </c>
      <c r="L195" s="2"/>
      <c r="M195" s="2"/>
    </row>
    <row r="196" customFormat="false" ht="12.75" hidden="false" customHeight="false" outlineLevel="0" collapsed="false">
      <c r="A196" s="1" t="s">
        <v>337</v>
      </c>
      <c r="B196" s="2" t="n">
        <v>610010</v>
      </c>
      <c r="C196" s="2" t="n">
        <v>0</v>
      </c>
      <c r="E196" s="2" t="n">
        <v>1</v>
      </c>
      <c r="F196" s="2" t="n">
        <v>400</v>
      </c>
      <c r="G196" s="2" t="n">
        <f aca="false">F196*0.97</f>
        <v>388</v>
      </c>
      <c r="H196" s="2" t="n">
        <v>15</v>
      </c>
      <c r="I196" s="2" t="n">
        <f aca="false">531/237*E196</f>
        <v>2.24050632911392</v>
      </c>
      <c r="J196" s="2" t="n">
        <f aca="false">I196+G196*1.15*E196</f>
        <v>448.440506329114</v>
      </c>
      <c r="L196" s="2"/>
      <c r="M196" s="2"/>
    </row>
    <row r="197" customFormat="false" ht="12.75" hidden="false" customHeight="false" outlineLevel="0" collapsed="false">
      <c r="A197" s="1" t="s">
        <v>337</v>
      </c>
      <c r="B197" s="2" t="s">
        <v>340</v>
      </c>
      <c r="C197" s="2" t="s">
        <v>103</v>
      </c>
      <c r="D197" s="2" t="s">
        <v>19</v>
      </c>
      <c r="E197" s="2" t="n">
        <v>1</v>
      </c>
      <c r="F197" s="2" t="n">
        <v>190</v>
      </c>
      <c r="G197" s="2" t="n">
        <f aca="false">F197*0.97</f>
        <v>184.3</v>
      </c>
      <c r="H197" s="2" t="n">
        <v>15</v>
      </c>
      <c r="I197" s="2" t="n">
        <f aca="false">531/237*E197</f>
        <v>2.24050632911392</v>
      </c>
      <c r="J197" s="2" t="n">
        <f aca="false">I197+G197*1.15*E197</f>
        <v>214.185506329114</v>
      </c>
      <c r="L197" s="2"/>
      <c r="M197" s="2"/>
    </row>
    <row r="198" customFormat="false" ht="12.75" hidden="false" customHeight="false" outlineLevel="0" collapsed="false">
      <c r="A198" s="1" t="s">
        <v>337</v>
      </c>
      <c r="B198" s="2" t="s">
        <v>341</v>
      </c>
      <c r="C198" s="2" t="s">
        <v>342</v>
      </c>
      <c r="D198" s="2" t="s">
        <v>19</v>
      </c>
      <c r="E198" s="2" t="n">
        <v>1</v>
      </c>
      <c r="F198" s="2" t="n">
        <v>120</v>
      </c>
      <c r="G198" s="2" t="n">
        <f aca="false">F198*0.97</f>
        <v>116.4</v>
      </c>
      <c r="H198" s="2" t="n">
        <v>15</v>
      </c>
      <c r="I198" s="2" t="n">
        <f aca="false">531/237*E198</f>
        <v>2.24050632911392</v>
      </c>
      <c r="J198" s="2" t="n">
        <f aca="false">I198+G198*1.15*E198</f>
        <v>136.100506329114</v>
      </c>
      <c r="L198" s="2"/>
      <c r="M198" s="2"/>
    </row>
    <row r="199" customFormat="false" ht="12.75" hidden="false" customHeight="false" outlineLevel="0" collapsed="false">
      <c r="A199" s="1" t="s">
        <v>337</v>
      </c>
      <c r="B199" s="2" t="s">
        <v>343</v>
      </c>
      <c r="C199" s="2" t="s">
        <v>344</v>
      </c>
      <c r="D199" s="2" t="s">
        <v>15</v>
      </c>
      <c r="E199" s="2" t="n">
        <v>1</v>
      </c>
      <c r="F199" s="2" t="n">
        <v>100</v>
      </c>
      <c r="G199" s="2" t="n">
        <f aca="false">F199*0.97</f>
        <v>97</v>
      </c>
      <c r="H199" s="2" t="n">
        <v>15</v>
      </c>
      <c r="I199" s="2" t="n">
        <f aca="false">531/237*E199</f>
        <v>2.24050632911392</v>
      </c>
      <c r="J199" s="2" t="n">
        <f aca="false">I199+G199*1.15*E199</f>
        <v>113.790506329114</v>
      </c>
      <c r="L199" s="2"/>
      <c r="M199" s="2"/>
    </row>
    <row r="200" customFormat="false" ht="12.75" hidden="false" customHeight="false" outlineLevel="0" collapsed="false">
      <c r="A200" s="1" t="s">
        <v>337</v>
      </c>
      <c r="B200" s="2" t="s">
        <v>345</v>
      </c>
      <c r="C200" s="2" t="s">
        <v>346</v>
      </c>
      <c r="D200" s="2" t="s">
        <v>347</v>
      </c>
      <c r="E200" s="2" t="n">
        <v>1</v>
      </c>
      <c r="F200" s="2" t="n">
        <v>0</v>
      </c>
      <c r="G200" s="2" t="n">
        <f aca="false">F200*0.97</f>
        <v>0</v>
      </c>
      <c r="H200" s="2" t="n">
        <v>15</v>
      </c>
      <c r="I200" s="2" t="n">
        <f aca="false">531/237*E200</f>
        <v>2.24050632911392</v>
      </c>
      <c r="J200" s="2" t="n">
        <f aca="false">I200+G200*1.15*E200</f>
        <v>2.24050632911392</v>
      </c>
      <c r="K200" s="3" t="n">
        <f aca="false">SUM(J194:J200)</f>
        <v>1198.1135443038</v>
      </c>
      <c r="L200" s="4" t="n">
        <v>1220</v>
      </c>
      <c r="M200" s="14" t="n">
        <f aca="false">K200-L200</f>
        <v>-21.8864556962026</v>
      </c>
    </row>
    <row r="201" s="10" customFormat="true" ht="12.75" hidden="false" customHeight="false" outlineLevel="0" collapsed="false">
      <c r="A201" s="9" t="s">
        <v>348</v>
      </c>
      <c r="B201" s="10" t="s">
        <v>349</v>
      </c>
      <c r="C201" s="10" t="n">
        <v>1</v>
      </c>
      <c r="D201" s="10" t="s">
        <v>19</v>
      </c>
      <c r="E201" s="10" t="n">
        <v>1</v>
      </c>
      <c r="F201" s="10" t="n">
        <v>120</v>
      </c>
      <c r="G201" s="10" t="n">
        <f aca="false">F201*0.97</f>
        <v>116.4</v>
      </c>
      <c r="H201" s="10" t="n">
        <v>15</v>
      </c>
      <c r="I201" s="10" t="n">
        <f aca="false">531/237*E201</f>
        <v>2.24050632911392</v>
      </c>
      <c r="J201" s="10" t="n">
        <f aca="false">I201+G201*1.15*E201</f>
        <v>136.100506329114</v>
      </c>
      <c r="K201" s="11"/>
    </row>
    <row r="202" s="10" customFormat="true" ht="12.75" hidden="false" customHeight="false" outlineLevel="0" collapsed="false">
      <c r="A202" s="9" t="s">
        <v>348</v>
      </c>
      <c r="B202" s="10" t="s">
        <v>253</v>
      </c>
      <c r="C202" s="10" t="s">
        <v>253</v>
      </c>
      <c r="D202" s="10" t="s">
        <v>159</v>
      </c>
      <c r="E202" s="10" t="n">
        <v>1</v>
      </c>
      <c r="F202" s="10" t="n">
        <v>90</v>
      </c>
      <c r="G202" s="10" t="n">
        <f aca="false">F202*0.97</f>
        <v>87.3</v>
      </c>
      <c r="H202" s="10" t="n">
        <v>15</v>
      </c>
      <c r="I202" s="10" t="n">
        <f aca="false">531/237*E202</f>
        <v>2.24050632911392</v>
      </c>
      <c r="J202" s="10" t="n">
        <f aca="false">I202+G202*1.15*E202</f>
        <v>102.635506329114</v>
      </c>
      <c r="K202" s="11"/>
    </row>
    <row r="203" s="10" customFormat="true" ht="12.75" hidden="false" customHeight="false" outlineLevel="0" collapsed="false">
      <c r="A203" s="9" t="s">
        <v>348</v>
      </c>
      <c r="B203" s="10" t="s">
        <v>295</v>
      </c>
      <c r="C203" s="10" t="s">
        <v>295</v>
      </c>
      <c r="D203" s="10" t="s">
        <v>19</v>
      </c>
      <c r="E203" s="10" t="n">
        <v>1</v>
      </c>
      <c r="F203" s="10" t="n">
        <v>90</v>
      </c>
      <c r="G203" s="10" t="n">
        <f aca="false">F203*0.97</f>
        <v>87.3</v>
      </c>
      <c r="H203" s="10" t="n">
        <v>15</v>
      </c>
      <c r="I203" s="10" t="n">
        <f aca="false">531/237*E203</f>
        <v>2.24050632911392</v>
      </c>
      <c r="J203" s="10" t="n">
        <f aca="false">I203+G203*1.15*E203</f>
        <v>102.635506329114</v>
      </c>
      <c r="K203" s="11"/>
    </row>
    <row r="204" s="10" customFormat="true" ht="12.75" hidden="false" customHeight="false" outlineLevel="0" collapsed="false">
      <c r="A204" s="9" t="s">
        <v>348</v>
      </c>
      <c r="B204" s="10" t="s">
        <v>350</v>
      </c>
      <c r="C204" s="10" t="s">
        <v>351</v>
      </c>
      <c r="D204" s="10" t="s">
        <v>19</v>
      </c>
      <c r="E204" s="10" t="n">
        <v>1</v>
      </c>
      <c r="F204" s="10" t="n">
        <v>80</v>
      </c>
      <c r="G204" s="10" t="n">
        <f aca="false">F204*0.97</f>
        <v>77.6</v>
      </c>
      <c r="H204" s="10" t="n">
        <v>15</v>
      </c>
      <c r="I204" s="10" t="n">
        <f aca="false">531/237*E204</f>
        <v>2.24050632911392</v>
      </c>
      <c r="J204" s="10" t="n">
        <f aca="false">I204+G204*1.15*E204</f>
        <v>91.4805063291139</v>
      </c>
      <c r="K204" s="11"/>
    </row>
    <row r="205" s="10" customFormat="true" ht="12.75" hidden="false" customHeight="false" outlineLevel="0" collapsed="false">
      <c r="A205" s="9" t="s">
        <v>348</v>
      </c>
      <c r="B205" s="10" t="s">
        <v>350</v>
      </c>
      <c r="C205" s="10" t="s">
        <v>352</v>
      </c>
      <c r="D205" s="10" t="s">
        <v>353</v>
      </c>
      <c r="E205" s="10" t="n">
        <v>1</v>
      </c>
      <c r="F205" s="10" t="n">
        <v>80</v>
      </c>
      <c r="G205" s="10" t="n">
        <f aca="false">F205*0.97</f>
        <v>77.6</v>
      </c>
      <c r="H205" s="10" t="n">
        <v>15</v>
      </c>
      <c r="I205" s="10" t="n">
        <f aca="false">531/237*E205</f>
        <v>2.24050632911392</v>
      </c>
      <c r="J205" s="10" t="n">
        <f aca="false">I205+G205*1.15*E205</f>
        <v>91.4805063291139</v>
      </c>
      <c r="K205" s="11"/>
    </row>
    <row r="206" s="10" customFormat="true" ht="12.75" hidden="false" customHeight="false" outlineLevel="0" collapsed="false">
      <c r="A206" s="9" t="s">
        <v>348</v>
      </c>
      <c r="B206" s="10" t="s">
        <v>354</v>
      </c>
      <c r="C206" s="10" t="s">
        <v>354</v>
      </c>
      <c r="D206" s="10" t="s">
        <v>19</v>
      </c>
      <c r="E206" s="10" t="n">
        <v>1</v>
      </c>
      <c r="F206" s="10" t="n">
        <v>180</v>
      </c>
      <c r="G206" s="10" t="n">
        <f aca="false">F206*0.97</f>
        <v>174.6</v>
      </c>
      <c r="H206" s="10" t="n">
        <v>15</v>
      </c>
      <c r="I206" s="10" t="n">
        <f aca="false">531/237*E206</f>
        <v>2.24050632911392</v>
      </c>
      <c r="J206" s="10" t="n">
        <f aca="false">I206+G206*1.15*E206</f>
        <v>203.030506329114</v>
      </c>
      <c r="K206" s="11"/>
    </row>
    <row r="207" s="10" customFormat="true" ht="12.75" hidden="false" customHeight="false" outlineLevel="0" collapsed="false">
      <c r="A207" s="9" t="s">
        <v>348</v>
      </c>
      <c r="B207" s="10" t="s">
        <v>355</v>
      </c>
      <c r="C207" s="10" t="s">
        <v>355</v>
      </c>
      <c r="D207" s="10" t="s">
        <v>19</v>
      </c>
      <c r="E207" s="10" t="n">
        <v>1</v>
      </c>
      <c r="F207" s="10" t="n">
        <v>120</v>
      </c>
      <c r="G207" s="10" t="n">
        <f aca="false">F207*0.97</f>
        <v>116.4</v>
      </c>
      <c r="H207" s="10" t="n">
        <v>15</v>
      </c>
      <c r="I207" s="10" t="n">
        <f aca="false">531/237*E207</f>
        <v>2.24050632911392</v>
      </c>
      <c r="J207" s="10" t="n">
        <f aca="false">I207+G207*1.15*E207</f>
        <v>136.100506329114</v>
      </c>
      <c r="K207" s="11"/>
    </row>
    <row r="208" s="10" customFormat="true" ht="12.75" hidden="false" customHeight="false" outlineLevel="0" collapsed="false">
      <c r="A208" s="9" t="s">
        <v>348</v>
      </c>
      <c r="B208" s="10" t="s">
        <v>356</v>
      </c>
      <c r="C208" s="10" t="s">
        <v>357</v>
      </c>
      <c r="D208" s="10" t="s">
        <v>159</v>
      </c>
      <c r="E208" s="10" t="n">
        <v>1</v>
      </c>
      <c r="F208" s="10" t="n">
        <v>380</v>
      </c>
      <c r="G208" s="10" t="n">
        <f aca="false">F208*0.97</f>
        <v>368.6</v>
      </c>
      <c r="H208" s="10" t="n">
        <v>15</v>
      </c>
      <c r="I208" s="10" t="n">
        <f aca="false">531/237*E208</f>
        <v>2.24050632911392</v>
      </c>
      <c r="J208" s="10" t="n">
        <f aca="false">I208+G208*1.15*E208</f>
        <v>426.130506329114</v>
      </c>
      <c r="K208" s="11"/>
    </row>
    <row r="209" s="10" customFormat="true" ht="12.75" hidden="false" customHeight="false" outlineLevel="0" collapsed="false">
      <c r="A209" s="9" t="s">
        <v>348</v>
      </c>
      <c r="B209" s="10" t="s">
        <v>356</v>
      </c>
      <c r="C209" s="10" t="s">
        <v>358</v>
      </c>
      <c r="D209" s="10" t="s">
        <v>359</v>
      </c>
      <c r="E209" s="10" t="n">
        <v>1</v>
      </c>
      <c r="F209" s="10" t="n">
        <v>380</v>
      </c>
      <c r="G209" s="10" t="n">
        <f aca="false">F209*0.97</f>
        <v>368.6</v>
      </c>
      <c r="H209" s="10" t="n">
        <v>15</v>
      </c>
      <c r="I209" s="10" t="n">
        <f aca="false">531/237*E209</f>
        <v>2.24050632911392</v>
      </c>
      <c r="J209" s="10" t="n">
        <f aca="false">I209+G209*1.15*E209</f>
        <v>426.130506329114</v>
      </c>
      <c r="K209" s="11" t="n">
        <f aca="false">SUM(J201:J209)</f>
        <v>1715.72455696203</v>
      </c>
      <c r="L209" s="12" t="s">
        <v>360</v>
      </c>
      <c r="M209" s="13" t="e">
        <f aca="false">K209-L209</f>
        <v>#VALUE!</v>
      </c>
    </row>
    <row r="210" customFormat="false" ht="12.75" hidden="false" customHeight="false" outlineLevel="0" collapsed="false">
      <c r="A210" s="1" t="s">
        <v>361</v>
      </c>
      <c r="B210" s="2" t="n">
        <v>131001</v>
      </c>
      <c r="C210" s="2" t="s">
        <v>19</v>
      </c>
      <c r="E210" s="2" t="n">
        <v>1</v>
      </c>
      <c r="F210" s="2" t="n">
        <v>110</v>
      </c>
      <c r="G210" s="2" t="n">
        <f aca="false">F210*0.97</f>
        <v>106.7</v>
      </c>
      <c r="H210" s="2" t="n">
        <v>15</v>
      </c>
      <c r="I210" s="2" t="n">
        <f aca="false">531/237*E210</f>
        <v>2.24050632911392</v>
      </c>
      <c r="J210" s="2" t="n">
        <f aca="false">I210+G210*1.15*E210</f>
        <v>124.945506329114</v>
      </c>
      <c r="L210" s="2"/>
      <c r="M210" s="2"/>
    </row>
    <row r="211" customFormat="false" ht="12.75" hidden="false" customHeight="false" outlineLevel="0" collapsed="false">
      <c r="A211" s="1" t="s">
        <v>361</v>
      </c>
      <c r="B211" s="2" t="s">
        <v>362</v>
      </c>
      <c r="C211" s="2" t="n">
        <v>2</v>
      </c>
      <c r="E211" s="2" t="n">
        <v>1</v>
      </c>
      <c r="F211" s="2" t="n">
        <v>80</v>
      </c>
      <c r="G211" s="2" t="n">
        <f aca="false">F211*0.97</f>
        <v>77.6</v>
      </c>
      <c r="H211" s="2" t="n">
        <v>15</v>
      </c>
      <c r="I211" s="2" t="n">
        <f aca="false">531/237*E211</f>
        <v>2.24050632911392</v>
      </c>
      <c r="J211" s="2" t="n">
        <f aca="false">I211+G211*1.15*E211</f>
        <v>91.4805063291139</v>
      </c>
      <c r="L211" s="2"/>
      <c r="M211" s="2"/>
    </row>
    <row r="212" customFormat="false" ht="12.75" hidden="false" customHeight="false" outlineLevel="0" collapsed="false">
      <c r="A212" s="1" t="s">
        <v>361</v>
      </c>
      <c r="B212" s="2" t="s">
        <v>363</v>
      </c>
      <c r="C212" s="2" t="s">
        <v>364</v>
      </c>
      <c r="E212" s="2" t="n">
        <v>1</v>
      </c>
      <c r="F212" s="2" t="n">
        <v>180</v>
      </c>
      <c r="G212" s="2" t="n">
        <f aca="false">F212*0.97</f>
        <v>174.6</v>
      </c>
      <c r="H212" s="2" t="n">
        <v>15</v>
      </c>
      <c r="I212" s="2" t="n">
        <f aca="false">531/237*E212</f>
        <v>2.24050632911392</v>
      </c>
      <c r="J212" s="2" t="n">
        <f aca="false">I212+G212*1.15*E212</f>
        <v>203.030506329114</v>
      </c>
      <c r="K212" s="3" t="n">
        <f aca="false">SUM(J210:J212)</f>
        <v>419.456518987342</v>
      </c>
      <c r="L212" s="4" t="n">
        <v>426</v>
      </c>
      <c r="M212" s="14" t="n">
        <f aca="false">K212-L212</f>
        <v>-6.54348101265828</v>
      </c>
    </row>
    <row r="213" s="10" customFormat="true" ht="12.75" hidden="false" customHeight="false" outlineLevel="0" collapsed="false">
      <c r="A213" s="9" t="s">
        <v>365</v>
      </c>
      <c r="B213" s="10" t="s">
        <v>366</v>
      </c>
      <c r="C213" s="10" t="n">
        <v>8</v>
      </c>
      <c r="E213" s="10" t="n">
        <v>1</v>
      </c>
      <c r="F213" s="10" t="n">
        <v>150</v>
      </c>
      <c r="G213" s="10" t="n">
        <f aca="false">F213*0.97</f>
        <v>145.5</v>
      </c>
      <c r="H213" s="10" t="n">
        <v>15</v>
      </c>
      <c r="I213" s="10" t="n">
        <f aca="false">531/237*E213</f>
        <v>2.24050632911392</v>
      </c>
      <c r="J213" s="10" t="n">
        <f aca="false">I213+G213*1.15*E213</f>
        <v>169.565506329114</v>
      </c>
      <c r="K213" s="11"/>
    </row>
    <row r="214" s="10" customFormat="true" ht="12.75" hidden="false" customHeight="false" outlineLevel="0" collapsed="false">
      <c r="A214" s="9" t="s">
        <v>365</v>
      </c>
      <c r="B214" s="10" t="s">
        <v>367</v>
      </c>
      <c r="C214" s="10" t="n">
        <v>2</v>
      </c>
      <c r="E214" s="10" t="n">
        <v>1</v>
      </c>
      <c r="F214" s="10" t="n">
        <v>35</v>
      </c>
      <c r="G214" s="10" t="n">
        <f aca="false">F214*0.97</f>
        <v>33.95</v>
      </c>
      <c r="H214" s="10" t="n">
        <v>15</v>
      </c>
      <c r="I214" s="10" t="n">
        <f aca="false">531/237*E214</f>
        <v>2.24050632911392</v>
      </c>
      <c r="J214" s="10" t="n">
        <f aca="false">I214+G214*1.15*E214</f>
        <v>41.2830063291139</v>
      </c>
      <c r="K214" s="11"/>
    </row>
    <row r="215" s="10" customFormat="true" ht="12.75" hidden="false" customHeight="false" outlineLevel="0" collapsed="false">
      <c r="A215" s="9" t="s">
        <v>365</v>
      </c>
      <c r="B215" s="10" t="s">
        <v>262</v>
      </c>
      <c r="C215" s="10" t="n">
        <v>12</v>
      </c>
      <c r="E215" s="10" t="n">
        <v>1</v>
      </c>
      <c r="F215" s="10" t="n">
        <v>150</v>
      </c>
      <c r="G215" s="10" t="n">
        <f aca="false">F215*0.97</f>
        <v>145.5</v>
      </c>
      <c r="H215" s="10" t="n">
        <v>15</v>
      </c>
      <c r="I215" s="10" t="n">
        <f aca="false">531/237*E215</f>
        <v>2.24050632911392</v>
      </c>
      <c r="J215" s="10" t="n">
        <f aca="false">I215+G215*1.15*E215</f>
        <v>169.565506329114</v>
      </c>
      <c r="K215" s="11"/>
    </row>
    <row r="216" s="10" customFormat="true" ht="12.75" hidden="false" customHeight="false" outlineLevel="0" collapsed="false">
      <c r="A216" s="9" t="s">
        <v>365</v>
      </c>
      <c r="B216" s="10" t="s">
        <v>368</v>
      </c>
      <c r="C216" s="10" t="n">
        <v>110188</v>
      </c>
      <c r="E216" s="10" t="n">
        <v>1</v>
      </c>
      <c r="F216" s="10" t="n">
        <v>120</v>
      </c>
      <c r="G216" s="10" t="n">
        <f aca="false">F216*0.97</f>
        <v>116.4</v>
      </c>
      <c r="H216" s="10" t="n">
        <v>15</v>
      </c>
      <c r="I216" s="10" t="n">
        <f aca="false">531/237*E216</f>
        <v>2.24050632911392</v>
      </c>
      <c r="J216" s="10" t="n">
        <f aca="false">I216+G216*1.15*E216</f>
        <v>136.100506329114</v>
      </c>
      <c r="K216" s="11" t="n">
        <f aca="false">SUM(J213:J216)</f>
        <v>516.514525316456</v>
      </c>
      <c r="L216" s="12" t="n">
        <v>524</v>
      </c>
      <c r="M216" s="13" t="n">
        <f aca="false">K216-L216</f>
        <v>-7.48547468354434</v>
      </c>
    </row>
    <row r="217" customFormat="false" ht="12.75" hidden="false" customHeight="false" outlineLevel="0" collapsed="false">
      <c r="A217" s="1" t="s">
        <v>369</v>
      </c>
      <c r="B217" s="2" t="s">
        <v>370</v>
      </c>
      <c r="C217" s="2" t="s">
        <v>371</v>
      </c>
      <c r="E217" s="2" t="n">
        <v>1</v>
      </c>
      <c r="F217" s="2" t="n">
        <v>160</v>
      </c>
      <c r="G217" s="2" t="n">
        <f aca="false">F217*0.97</f>
        <v>155.2</v>
      </c>
      <c r="H217" s="2" t="n">
        <v>15</v>
      </c>
      <c r="I217" s="2" t="n">
        <f aca="false">531/237*E217</f>
        <v>2.24050632911392</v>
      </c>
      <c r="J217" s="2" t="n">
        <f aca="false">I217+G217*1.15*E217</f>
        <v>180.720506329114</v>
      </c>
      <c r="L217" s="2"/>
      <c r="M217" s="2"/>
    </row>
    <row r="218" customFormat="false" ht="12.75" hidden="false" customHeight="false" outlineLevel="0" collapsed="false">
      <c r="A218" s="1" t="s">
        <v>369</v>
      </c>
      <c r="B218" s="2" t="s">
        <v>372</v>
      </c>
      <c r="C218" s="2" t="s">
        <v>373</v>
      </c>
      <c r="E218" s="2" t="n">
        <v>1</v>
      </c>
      <c r="F218" s="2" t="n">
        <v>100</v>
      </c>
      <c r="G218" s="2" t="n">
        <f aca="false">F218*0.97</f>
        <v>97</v>
      </c>
      <c r="H218" s="2" t="n">
        <v>15</v>
      </c>
      <c r="I218" s="2" t="n">
        <f aca="false">531/237*E218</f>
        <v>2.24050632911392</v>
      </c>
      <c r="J218" s="2" t="n">
        <f aca="false">I218+G218*1.15*E218</f>
        <v>113.790506329114</v>
      </c>
      <c r="K218" s="3" t="n">
        <f aca="false">J217+J218</f>
        <v>294.511012658228</v>
      </c>
      <c r="L218" s="4" t="n">
        <v>299</v>
      </c>
      <c r="M218" s="14" t="n">
        <f aca="false">K218-L218</f>
        <v>-4.4889873417722</v>
      </c>
    </row>
    <row r="219" s="10" customFormat="true" ht="12.75" hidden="false" customHeight="false" outlineLevel="0" collapsed="false">
      <c r="A219" s="9" t="s">
        <v>374</v>
      </c>
      <c r="B219" s="10" t="s">
        <v>375</v>
      </c>
      <c r="C219" s="10" t="s">
        <v>376</v>
      </c>
      <c r="E219" s="10" t="n">
        <v>1</v>
      </c>
      <c r="F219" s="10" t="n">
        <v>300</v>
      </c>
      <c r="G219" s="10" t="n">
        <f aca="false">F219*0.97</f>
        <v>291</v>
      </c>
      <c r="H219" s="10" t="n">
        <v>15</v>
      </c>
      <c r="I219" s="10" t="n">
        <f aca="false">531/237*E219</f>
        <v>2.24050632911392</v>
      </c>
      <c r="J219" s="10" t="n">
        <f aca="false">I219+G219*1.15*E219</f>
        <v>336.890506329114</v>
      </c>
      <c r="K219" s="11" t="n">
        <f aca="false">J219</f>
        <v>336.890506329114</v>
      </c>
      <c r="L219" s="12" t="n">
        <v>345</v>
      </c>
      <c r="M219" s="13" t="n">
        <f aca="false">K219-L219</f>
        <v>-8.10949367088608</v>
      </c>
    </row>
    <row r="220" customFormat="false" ht="12.75" hidden="false" customHeight="false" outlineLevel="0" collapsed="false">
      <c r="A220" s="1" t="s">
        <v>377</v>
      </c>
      <c r="B220" s="2" t="n">
        <v>130001</v>
      </c>
      <c r="C220" s="2" t="s">
        <v>378</v>
      </c>
      <c r="E220" s="2" t="n">
        <v>1</v>
      </c>
      <c r="F220" s="2" t="n">
        <v>75</v>
      </c>
      <c r="G220" s="2" t="n">
        <f aca="false">F220*0.97</f>
        <v>72.75</v>
      </c>
      <c r="H220" s="2" t="n">
        <v>15</v>
      </c>
      <c r="I220" s="2" t="n">
        <f aca="false">531/237*E220</f>
        <v>2.24050632911392</v>
      </c>
      <c r="J220" s="2" t="n">
        <f aca="false">I220+G220*1.15*E220</f>
        <v>85.9030063291139</v>
      </c>
      <c r="K220" s="3" t="n">
        <f aca="false">J220</f>
        <v>85.9030063291139</v>
      </c>
      <c r="L220" s="4" t="n">
        <v>86</v>
      </c>
      <c r="M220" s="14" t="n">
        <f aca="false">K220-L220</f>
        <v>-0.0969936708860786</v>
      </c>
    </row>
    <row r="221" s="10" customFormat="true" ht="12.75" hidden="false" customHeight="false" outlineLevel="0" collapsed="false">
      <c r="A221" s="9" t="s">
        <v>379</v>
      </c>
      <c r="B221" s="10" t="s">
        <v>380</v>
      </c>
      <c r="C221" s="10" t="s">
        <v>381</v>
      </c>
      <c r="E221" s="10" t="n">
        <v>1</v>
      </c>
      <c r="F221" s="10" t="n">
        <v>100</v>
      </c>
      <c r="G221" s="10" t="n">
        <f aca="false">F221*0.97</f>
        <v>97</v>
      </c>
      <c r="H221" s="10" t="n">
        <v>15</v>
      </c>
      <c r="I221" s="10" t="n">
        <f aca="false">531/237*E221</f>
        <v>2.24050632911392</v>
      </c>
      <c r="J221" s="10" t="n">
        <f aca="false">I221+G221*1.15*E221</f>
        <v>113.790506329114</v>
      </c>
      <c r="K221" s="11"/>
    </row>
    <row r="222" s="10" customFormat="true" ht="12.75" hidden="false" customHeight="false" outlineLevel="0" collapsed="false">
      <c r="A222" s="9" t="s">
        <v>379</v>
      </c>
      <c r="B222" s="10" t="s">
        <v>382</v>
      </c>
      <c r="C222" s="10" t="s">
        <v>381</v>
      </c>
      <c r="E222" s="10" t="n">
        <v>1</v>
      </c>
      <c r="F222" s="10" t="n">
        <v>120</v>
      </c>
      <c r="G222" s="10" t="n">
        <f aca="false">F222*0.97</f>
        <v>116.4</v>
      </c>
      <c r="H222" s="10" t="n">
        <v>15</v>
      </c>
      <c r="I222" s="10" t="n">
        <f aca="false">531/237*E222</f>
        <v>2.24050632911392</v>
      </c>
      <c r="J222" s="10" t="n">
        <f aca="false">I222+G222*1.15*E222</f>
        <v>136.100506329114</v>
      </c>
      <c r="K222" s="11" t="n">
        <f aca="false">J221+J222</f>
        <v>249.891012658228</v>
      </c>
      <c r="L222" s="12" t="n">
        <v>253</v>
      </c>
      <c r="M222" s="13" t="n">
        <f aca="false">K222-L222</f>
        <v>-3.10898734177218</v>
      </c>
    </row>
    <row r="223" customFormat="false" ht="12.75" hidden="false" customHeight="false" outlineLevel="0" collapsed="false">
      <c r="A223" s="1" t="s">
        <v>383</v>
      </c>
      <c r="B223" s="2" t="s">
        <v>362</v>
      </c>
      <c r="C223" s="2" t="s">
        <v>384</v>
      </c>
      <c r="E223" s="2" t="n">
        <v>1</v>
      </c>
      <c r="F223" s="2" t="n">
        <v>80</v>
      </c>
      <c r="G223" s="2" t="n">
        <f aca="false">F223*0.97</f>
        <v>77.6</v>
      </c>
      <c r="H223" s="2" t="n">
        <v>15</v>
      </c>
      <c r="I223" s="2" t="n">
        <f aca="false">531/237*E223</f>
        <v>2.24050632911392</v>
      </c>
      <c r="J223" s="2" t="n">
        <f aca="false">I223+G223*1.15*E223</f>
        <v>91.4805063291139</v>
      </c>
      <c r="L223" s="2"/>
      <c r="M223" s="2"/>
    </row>
    <row r="224" customFormat="false" ht="12.75" hidden="false" customHeight="false" outlineLevel="0" collapsed="false">
      <c r="A224" s="1" t="s">
        <v>383</v>
      </c>
      <c r="B224" s="2" t="s">
        <v>385</v>
      </c>
      <c r="C224" s="2" t="s">
        <v>386</v>
      </c>
      <c r="E224" s="2" t="n">
        <v>1</v>
      </c>
      <c r="F224" s="2" t="n">
        <v>200</v>
      </c>
      <c r="G224" s="2" t="n">
        <f aca="false">F224*0.97</f>
        <v>194</v>
      </c>
      <c r="H224" s="2" t="n">
        <v>15</v>
      </c>
      <c r="I224" s="2" t="n">
        <f aca="false">531/237*E224</f>
        <v>2.24050632911392</v>
      </c>
      <c r="J224" s="2" t="n">
        <f aca="false">I224+G224*1.15*E224</f>
        <v>225.340506329114</v>
      </c>
      <c r="L224" s="2"/>
      <c r="M224" s="2"/>
    </row>
    <row r="225" customFormat="false" ht="12.75" hidden="false" customHeight="false" outlineLevel="0" collapsed="false">
      <c r="A225" s="1" t="s">
        <v>383</v>
      </c>
      <c r="B225" s="2" t="s">
        <v>387</v>
      </c>
      <c r="C225" s="2" t="s">
        <v>388</v>
      </c>
      <c r="E225" s="2" t="n">
        <v>1</v>
      </c>
      <c r="F225" s="2" t="n">
        <v>50</v>
      </c>
      <c r="G225" s="2" t="n">
        <f aca="false">F225*0.97</f>
        <v>48.5</v>
      </c>
      <c r="H225" s="2" t="n">
        <v>15</v>
      </c>
      <c r="I225" s="2" t="n">
        <f aca="false">531/237*E225</f>
        <v>2.24050632911392</v>
      </c>
      <c r="J225" s="2" t="n">
        <f aca="false">I225+G225*1.15*E225</f>
        <v>58.0155063291139</v>
      </c>
      <c r="L225" s="2"/>
      <c r="M225" s="2"/>
    </row>
    <row r="226" customFormat="false" ht="12.75" hidden="false" customHeight="false" outlineLevel="0" collapsed="false">
      <c r="A226" s="1" t="s">
        <v>383</v>
      </c>
      <c r="B226" s="2" t="s">
        <v>161</v>
      </c>
      <c r="C226" s="2" t="s">
        <v>389</v>
      </c>
      <c r="E226" s="2" t="n">
        <v>1</v>
      </c>
      <c r="F226" s="2" t="n">
        <v>90</v>
      </c>
      <c r="G226" s="2" t="n">
        <f aca="false">F226*0.97</f>
        <v>87.3</v>
      </c>
      <c r="H226" s="2" t="n">
        <v>15</v>
      </c>
      <c r="I226" s="2" t="n">
        <f aca="false">531/237*E226</f>
        <v>2.24050632911392</v>
      </c>
      <c r="J226" s="2" t="n">
        <f aca="false">I226+G226*1.15*E226</f>
        <v>102.635506329114</v>
      </c>
      <c r="L226" s="2"/>
      <c r="M226" s="2"/>
    </row>
    <row r="227" customFormat="false" ht="12.75" hidden="false" customHeight="false" outlineLevel="0" collapsed="false">
      <c r="A227" s="1" t="s">
        <v>383</v>
      </c>
      <c r="B227" s="2" t="s">
        <v>78</v>
      </c>
      <c r="C227" s="2" t="s">
        <v>390</v>
      </c>
      <c r="E227" s="2" t="n">
        <v>1</v>
      </c>
      <c r="F227" s="2" t="n">
        <v>100</v>
      </c>
      <c r="G227" s="2" t="n">
        <f aca="false">F227*0.97</f>
        <v>97</v>
      </c>
      <c r="H227" s="2" t="n">
        <v>15</v>
      </c>
      <c r="I227" s="2" t="n">
        <f aca="false">531/237*E227</f>
        <v>2.24050632911392</v>
      </c>
      <c r="J227" s="2" t="n">
        <f aca="false">I227+G227*1.15*E227</f>
        <v>113.790506329114</v>
      </c>
      <c r="L227" s="2"/>
      <c r="M227" s="2"/>
    </row>
    <row r="228" customFormat="false" ht="12.75" hidden="false" customHeight="false" outlineLevel="0" collapsed="false">
      <c r="A228" s="1" t="s">
        <v>383</v>
      </c>
      <c r="B228" s="2" t="s">
        <v>391</v>
      </c>
      <c r="C228" s="2" t="s">
        <v>391</v>
      </c>
      <c r="E228" s="2" t="n">
        <v>1</v>
      </c>
      <c r="F228" s="2" t="n">
        <v>120</v>
      </c>
      <c r="G228" s="2" t="n">
        <f aca="false">F228*0.97</f>
        <v>116.4</v>
      </c>
      <c r="H228" s="2" t="n">
        <v>15</v>
      </c>
      <c r="I228" s="2" t="n">
        <f aca="false">531/237*E228</f>
        <v>2.24050632911392</v>
      </c>
      <c r="J228" s="2" t="n">
        <f aca="false">I228+G228*1.15*E228</f>
        <v>136.100506329114</v>
      </c>
      <c r="L228" s="2"/>
      <c r="M228" s="2"/>
    </row>
    <row r="229" customFormat="false" ht="12.75" hidden="false" customHeight="false" outlineLevel="0" collapsed="false">
      <c r="A229" s="1" t="s">
        <v>383</v>
      </c>
      <c r="B229" s="2" t="s">
        <v>387</v>
      </c>
      <c r="C229" s="2" t="s">
        <v>392</v>
      </c>
      <c r="E229" s="2" t="n">
        <v>1</v>
      </c>
      <c r="F229" s="2" t="n">
        <v>50</v>
      </c>
      <c r="G229" s="2" t="n">
        <f aca="false">F229*0.97</f>
        <v>48.5</v>
      </c>
      <c r="H229" s="2" t="n">
        <v>15</v>
      </c>
      <c r="I229" s="2" t="n">
        <f aca="false">531/237*E229</f>
        <v>2.24050632911392</v>
      </c>
      <c r="J229" s="2" t="n">
        <f aca="false">I229+G229*1.15*E229</f>
        <v>58.0155063291139</v>
      </c>
      <c r="L229" s="2"/>
      <c r="M229" s="2"/>
    </row>
    <row r="230" customFormat="false" ht="12.75" hidden="false" customHeight="false" outlineLevel="0" collapsed="false">
      <c r="A230" s="1" t="s">
        <v>383</v>
      </c>
      <c r="B230" s="2" t="s">
        <v>393</v>
      </c>
      <c r="C230" s="2" t="s">
        <v>394</v>
      </c>
      <c r="E230" s="2" t="n">
        <v>1</v>
      </c>
      <c r="F230" s="2" t="n">
        <v>130</v>
      </c>
      <c r="G230" s="2" t="n">
        <f aca="false">F230*0.97</f>
        <v>126.1</v>
      </c>
      <c r="H230" s="2" t="n">
        <v>15</v>
      </c>
      <c r="I230" s="2" t="n">
        <f aca="false">531/237*E230</f>
        <v>2.24050632911392</v>
      </c>
      <c r="J230" s="2" t="n">
        <f aca="false">I230+G230*1.15*E230</f>
        <v>147.255506329114</v>
      </c>
      <c r="L230" s="2"/>
      <c r="M230" s="2"/>
    </row>
    <row r="231" customFormat="false" ht="12.75" hidden="false" customHeight="false" outlineLevel="0" collapsed="false">
      <c r="A231" s="1" t="s">
        <v>383</v>
      </c>
      <c r="B231" s="2" t="s">
        <v>305</v>
      </c>
      <c r="C231" s="2" t="s">
        <v>395</v>
      </c>
      <c r="E231" s="2" t="n">
        <v>1</v>
      </c>
      <c r="F231" s="2" t="n">
        <v>190</v>
      </c>
      <c r="G231" s="2" t="n">
        <f aca="false">F231*0.97</f>
        <v>184.3</v>
      </c>
      <c r="H231" s="2" t="n">
        <v>15</v>
      </c>
      <c r="I231" s="2" t="n">
        <f aca="false">531/237*E231</f>
        <v>2.24050632911392</v>
      </c>
      <c r="J231" s="2" t="n">
        <f aca="false">I231+G231*1.15*E231</f>
        <v>214.185506329114</v>
      </c>
      <c r="L231" s="2"/>
      <c r="M231" s="2"/>
    </row>
    <row r="232" customFormat="false" ht="12.75" hidden="false" customHeight="false" outlineLevel="0" collapsed="false">
      <c r="A232" s="1" t="s">
        <v>383</v>
      </c>
      <c r="B232" s="2" t="s">
        <v>97</v>
      </c>
      <c r="C232" s="2" t="s">
        <v>396</v>
      </c>
      <c r="E232" s="2" t="n">
        <v>1</v>
      </c>
      <c r="F232" s="2" t="n">
        <v>160</v>
      </c>
      <c r="G232" s="2" t="n">
        <f aca="false">F232*0.97</f>
        <v>155.2</v>
      </c>
      <c r="H232" s="2" t="n">
        <v>15</v>
      </c>
      <c r="I232" s="2" t="n">
        <f aca="false">531/237*E232</f>
        <v>2.24050632911392</v>
      </c>
      <c r="J232" s="2" t="n">
        <f aca="false">I232+G232*1.15*E232</f>
        <v>180.720506329114</v>
      </c>
      <c r="K232" s="3" t="n">
        <f aca="false">SUM(J223:J232)</f>
        <v>1327.54006329114</v>
      </c>
      <c r="L232" s="4" t="n">
        <v>1348</v>
      </c>
      <c r="M232" s="14" t="n">
        <f aca="false">K232-L232</f>
        <v>-20.4599367088608</v>
      </c>
    </row>
    <row r="233" s="10" customFormat="true" ht="12.75" hidden="false" customHeight="false" outlineLevel="0" collapsed="false">
      <c r="A233" s="9" t="s">
        <v>397</v>
      </c>
      <c r="B233" s="10" t="s">
        <v>398</v>
      </c>
      <c r="C233" s="10" t="n">
        <v>3</v>
      </c>
      <c r="D233" s="10" t="s">
        <v>399</v>
      </c>
      <c r="E233" s="10" t="n">
        <v>1</v>
      </c>
      <c r="F233" s="10" t="n">
        <v>100</v>
      </c>
      <c r="G233" s="10" t="n">
        <f aca="false">F233*0.97</f>
        <v>97</v>
      </c>
      <c r="H233" s="10" t="n">
        <v>15</v>
      </c>
      <c r="I233" s="10" t="n">
        <f aca="false">531/237*E233</f>
        <v>2.24050632911392</v>
      </c>
      <c r="J233" s="10" t="n">
        <f aca="false">I233+G233*1.15*E233</f>
        <v>113.790506329114</v>
      </c>
      <c r="K233" s="11"/>
    </row>
    <row r="234" s="10" customFormat="true" ht="12.75" hidden="false" customHeight="false" outlineLevel="0" collapsed="false">
      <c r="A234" s="9" t="s">
        <v>397</v>
      </c>
      <c r="B234" s="10" t="s">
        <v>400</v>
      </c>
      <c r="C234" s="10" t="n">
        <v>8</v>
      </c>
      <c r="D234" s="10" t="s">
        <v>401</v>
      </c>
      <c r="E234" s="10" t="n">
        <v>1</v>
      </c>
      <c r="F234" s="10" t="n">
        <v>100</v>
      </c>
      <c r="G234" s="10" t="n">
        <f aca="false">F234*0.97</f>
        <v>97</v>
      </c>
      <c r="H234" s="10" t="n">
        <v>15</v>
      </c>
      <c r="I234" s="10" t="n">
        <f aca="false">531/237*E234</f>
        <v>2.24050632911392</v>
      </c>
      <c r="J234" s="10" t="n">
        <f aca="false">I234+G234*1.15*E234</f>
        <v>113.790506329114</v>
      </c>
      <c r="K234" s="11" t="n">
        <f aca="false">J233+J234</f>
        <v>227.581012658228</v>
      </c>
      <c r="L234" s="12" t="n">
        <v>230</v>
      </c>
      <c r="M234" s="13" t="n">
        <f aca="false">K234-L234</f>
        <v>-2.41898734177215</v>
      </c>
    </row>
    <row r="235" customFormat="false" ht="12.75" hidden="false" customHeight="false" outlineLevel="0" collapsed="false">
      <c r="A235" s="1" t="s">
        <v>402</v>
      </c>
      <c r="B235" s="2" t="n">
        <v>100297</v>
      </c>
      <c r="C235" s="2" t="s">
        <v>403</v>
      </c>
      <c r="D235" s="2" t="s">
        <v>404</v>
      </c>
      <c r="E235" s="2" t="n">
        <v>1</v>
      </c>
      <c r="F235" s="2" t="n">
        <v>360</v>
      </c>
      <c r="G235" s="2" t="n">
        <f aca="false">F235*0.97</f>
        <v>349.2</v>
      </c>
      <c r="H235" s="2" t="n">
        <v>15</v>
      </c>
      <c r="I235" s="2" t="n">
        <f aca="false">531/237*E235</f>
        <v>2.24050632911392</v>
      </c>
      <c r="J235" s="2" t="n">
        <f aca="false">I235+G235*1.15*E235</f>
        <v>403.820506329114</v>
      </c>
      <c r="L235" s="2"/>
      <c r="M235" s="2"/>
    </row>
    <row r="236" customFormat="false" ht="12.75" hidden="false" customHeight="false" outlineLevel="0" collapsed="false">
      <c r="A236" s="1" t="s">
        <v>402</v>
      </c>
      <c r="B236" s="2" t="n">
        <v>100075</v>
      </c>
      <c r="C236" s="2" t="s">
        <v>405</v>
      </c>
      <c r="D236" s="2" t="s">
        <v>406</v>
      </c>
      <c r="E236" s="2" t="n">
        <v>1</v>
      </c>
      <c r="F236" s="2" t="n">
        <v>1020</v>
      </c>
      <c r="G236" s="2" t="n">
        <f aca="false">F236*0.97</f>
        <v>989.4</v>
      </c>
      <c r="H236" s="2" t="n">
        <v>15</v>
      </c>
      <c r="I236" s="2" t="n">
        <f aca="false">531/237*E236</f>
        <v>2.24050632911392</v>
      </c>
      <c r="J236" s="2" t="n">
        <f aca="false">I236+G236*1.15*E236</f>
        <v>1140.05050632911</v>
      </c>
      <c r="K236" s="3" t="n">
        <f aca="false">J235+J236</f>
        <v>1543.87101265823</v>
      </c>
      <c r="L236" s="4" t="n">
        <v>1587</v>
      </c>
      <c r="M236" s="14" t="n">
        <f aca="false">K236-L236</f>
        <v>-43.1289873417722</v>
      </c>
    </row>
    <row r="237" s="10" customFormat="true" ht="12.75" hidden="false" customHeight="false" outlineLevel="0" collapsed="false">
      <c r="A237" s="9" t="s">
        <v>407</v>
      </c>
      <c r="B237" s="10" t="s">
        <v>408</v>
      </c>
      <c r="C237" s="10" t="n">
        <v>1</v>
      </c>
      <c r="E237" s="10" t="n">
        <v>2</v>
      </c>
      <c r="F237" s="10" t="n">
        <v>50</v>
      </c>
      <c r="G237" s="10" t="n">
        <f aca="false">F237*0.97</f>
        <v>48.5</v>
      </c>
      <c r="H237" s="10" t="n">
        <v>15</v>
      </c>
      <c r="I237" s="10" t="n">
        <f aca="false">531/237*E237</f>
        <v>4.48101265822785</v>
      </c>
      <c r="J237" s="10" t="n">
        <f aca="false">I237+G237*1.15*E237</f>
        <v>116.031012658228</v>
      </c>
      <c r="K237" s="11"/>
    </row>
    <row r="238" s="10" customFormat="true" ht="12.75" hidden="false" customHeight="false" outlineLevel="0" collapsed="false">
      <c r="A238" s="9" t="s">
        <v>407</v>
      </c>
      <c r="B238" s="10" t="n">
        <v>110330</v>
      </c>
      <c r="C238" s="10" t="s">
        <v>19</v>
      </c>
      <c r="E238" s="10" t="n">
        <v>1</v>
      </c>
      <c r="F238" s="10" t="n">
        <v>360</v>
      </c>
      <c r="G238" s="10" t="n">
        <f aca="false">F238*0.97</f>
        <v>349.2</v>
      </c>
      <c r="H238" s="10" t="n">
        <v>15</v>
      </c>
      <c r="I238" s="10" t="n">
        <f aca="false">531/237*E238</f>
        <v>2.24050632911392</v>
      </c>
      <c r="J238" s="10" t="n">
        <f aca="false">I238+G238*1.15*E238</f>
        <v>403.820506329114</v>
      </c>
      <c r="K238" s="11" t="n">
        <f aca="false">J237+J238</f>
        <v>519.851518987342</v>
      </c>
      <c r="L238" s="12" t="n">
        <v>529</v>
      </c>
      <c r="M238" s="13" t="n">
        <f aca="false">K238-L238</f>
        <v>-9.14848101265818</v>
      </c>
    </row>
    <row r="239" customFormat="false" ht="12.75" hidden="false" customHeight="false" outlineLevel="0" collapsed="false">
      <c r="A239" s="1" t="s">
        <v>409</v>
      </c>
      <c r="B239" s="2" t="s">
        <v>410</v>
      </c>
      <c r="C239" s="2" t="s">
        <v>411</v>
      </c>
      <c r="D239" s="2" t="s">
        <v>412</v>
      </c>
      <c r="E239" s="2" t="n">
        <v>1</v>
      </c>
      <c r="F239" s="2" t="n">
        <v>100</v>
      </c>
      <c r="G239" s="2" t="n">
        <f aca="false">F239*0.97</f>
        <v>97</v>
      </c>
      <c r="H239" s="2" t="n">
        <v>15</v>
      </c>
      <c r="I239" s="2" t="n">
        <f aca="false">531/237*E239</f>
        <v>2.24050632911392</v>
      </c>
      <c r="J239" s="2" t="n">
        <f aca="false">I239+G239*1.15*E239</f>
        <v>113.790506329114</v>
      </c>
      <c r="L239" s="2"/>
      <c r="M239" s="2"/>
    </row>
    <row r="240" customFormat="false" ht="12.75" hidden="false" customHeight="false" outlineLevel="0" collapsed="false">
      <c r="A240" s="1" t="s">
        <v>409</v>
      </c>
      <c r="B240" s="2" t="s">
        <v>413</v>
      </c>
      <c r="C240" s="2" t="n">
        <v>9</v>
      </c>
      <c r="D240" s="2" t="s">
        <v>414</v>
      </c>
      <c r="E240" s="2" t="n">
        <v>1</v>
      </c>
      <c r="F240" s="2" t="n">
        <v>300</v>
      </c>
      <c r="G240" s="2" t="n">
        <f aca="false">F240*0.97</f>
        <v>291</v>
      </c>
      <c r="H240" s="2" t="n">
        <v>15</v>
      </c>
      <c r="I240" s="2" t="n">
        <f aca="false">531/237*E240</f>
        <v>2.24050632911392</v>
      </c>
      <c r="J240" s="2" t="n">
        <f aca="false">I240+G240*1.15*E240</f>
        <v>336.890506329114</v>
      </c>
      <c r="L240" s="2"/>
      <c r="M240" s="2"/>
    </row>
    <row r="241" customFormat="false" ht="12.75" hidden="false" customHeight="false" outlineLevel="0" collapsed="false">
      <c r="A241" s="1" t="s">
        <v>409</v>
      </c>
      <c r="B241" s="2" t="s">
        <v>415</v>
      </c>
      <c r="C241" s="2" t="n">
        <v>1</v>
      </c>
      <c r="D241" s="2" t="s">
        <v>19</v>
      </c>
      <c r="E241" s="2" t="n">
        <v>1</v>
      </c>
      <c r="F241" s="2" t="n">
        <v>120</v>
      </c>
      <c r="G241" s="2" t="n">
        <f aca="false">F241*0.97</f>
        <v>116.4</v>
      </c>
      <c r="H241" s="2" t="n">
        <v>15</v>
      </c>
      <c r="I241" s="2" t="n">
        <f aca="false">531/237*E241</f>
        <v>2.24050632911392</v>
      </c>
      <c r="J241" s="2" t="n">
        <f aca="false">I241+G241*1.15*E241</f>
        <v>136.100506329114</v>
      </c>
      <c r="L241" s="2"/>
      <c r="M241" s="2"/>
    </row>
    <row r="242" customFormat="false" ht="12.75" hidden="false" customHeight="false" outlineLevel="0" collapsed="false">
      <c r="A242" s="1" t="s">
        <v>409</v>
      </c>
      <c r="B242" s="2" t="n">
        <v>130001</v>
      </c>
      <c r="C242" s="2" t="n">
        <v>130001</v>
      </c>
      <c r="D242" s="2" t="s">
        <v>19</v>
      </c>
      <c r="E242" s="2" t="n">
        <v>1</v>
      </c>
      <c r="F242" s="2" t="n">
        <v>75</v>
      </c>
      <c r="G242" s="2" t="n">
        <f aca="false">F242*0.97</f>
        <v>72.75</v>
      </c>
      <c r="H242" s="2" t="n">
        <v>15</v>
      </c>
      <c r="I242" s="2" t="n">
        <f aca="false">531/237*E242</f>
        <v>2.24050632911392</v>
      </c>
      <c r="J242" s="2" t="n">
        <f aca="false">I242+G242*1.15*E242</f>
        <v>85.9030063291139</v>
      </c>
      <c r="K242" s="3" t="n">
        <f aca="false">SUM(J239:J242)</f>
        <v>672.684525316456</v>
      </c>
      <c r="L242" s="4" t="n">
        <v>684</v>
      </c>
      <c r="M242" s="14" t="n">
        <f aca="false">K242-L242</f>
        <v>-11.3154746835444</v>
      </c>
    </row>
    <row r="243" s="10" customFormat="true" ht="12.75" hidden="false" customHeight="false" outlineLevel="0" collapsed="false">
      <c r="A243" s="9" t="s">
        <v>416</v>
      </c>
      <c r="B243" s="10" t="s">
        <v>95</v>
      </c>
      <c r="C243" s="10" t="s">
        <v>417</v>
      </c>
      <c r="E243" s="10" t="n">
        <v>1</v>
      </c>
      <c r="F243" s="10" t="n">
        <v>280</v>
      </c>
      <c r="G243" s="10" t="n">
        <f aca="false">F243*0.97</f>
        <v>271.6</v>
      </c>
      <c r="H243" s="10" t="n">
        <v>15</v>
      </c>
      <c r="I243" s="10" t="n">
        <f aca="false">531/237*E243</f>
        <v>2.24050632911392</v>
      </c>
      <c r="J243" s="10" t="n">
        <f aca="false">I243+G243*1.15*E243</f>
        <v>314.580506329114</v>
      </c>
      <c r="K243" s="11" t="n">
        <f aca="false">J243</f>
        <v>314.580506329114</v>
      </c>
      <c r="L243" s="12" t="n">
        <v>322</v>
      </c>
      <c r="M243" s="13" t="n">
        <f aca="false">K243-L243</f>
        <v>-7.41949367088614</v>
      </c>
    </row>
    <row r="244" customFormat="false" ht="12.75" hidden="false" customHeight="false" outlineLevel="0" collapsed="false">
      <c r="A244" s="1" t="s">
        <v>418</v>
      </c>
      <c r="B244" s="2" t="s">
        <v>419</v>
      </c>
      <c r="C244" s="2" t="n">
        <v>8</v>
      </c>
      <c r="E244" s="2" t="n">
        <v>1</v>
      </c>
      <c r="F244" s="2" t="n">
        <v>160</v>
      </c>
      <c r="G244" s="2" t="n">
        <f aca="false">F244*0.97</f>
        <v>155.2</v>
      </c>
      <c r="H244" s="2" t="n">
        <v>15</v>
      </c>
      <c r="I244" s="2" t="n">
        <f aca="false">531/237*E244</f>
        <v>2.24050632911392</v>
      </c>
      <c r="J244" s="2" t="n">
        <f aca="false">I244+G244*1.15*E244</f>
        <v>180.720506329114</v>
      </c>
      <c r="L244" s="2"/>
      <c r="M244" s="2"/>
    </row>
    <row r="245" customFormat="false" ht="12.75" hidden="false" customHeight="false" outlineLevel="0" collapsed="false">
      <c r="A245" s="1" t="s">
        <v>418</v>
      </c>
      <c r="B245" s="2" t="s">
        <v>308</v>
      </c>
      <c r="C245" s="2" t="n">
        <v>10</v>
      </c>
      <c r="D245" s="2" t="s">
        <v>420</v>
      </c>
      <c r="E245" s="2" t="n">
        <v>1</v>
      </c>
      <c r="F245" s="2" t="n">
        <v>260</v>
      </c>
      <c r="G245" s="2" t="n">
        <f aca="false">F245*0.97</f>
        <v>252.2</v>
      </c>
      <c r="H245" s="2" t="n">
        <v>15</v>
      </c>
      <c r="I245" s="2" t="n">
        <f aca="false">531/237*E245</f>
        <v>2.24050632911392</v>
      </c>
      <c r="J245" s="2" t="n">
        <f aca="false">I245+G245*1.15*E245</f>
        <v>292.270506329114</v>
      </c>
      <c r="K245" s="3" t="n">
        <f aca="false">J244+J245</f>
        <v>472.991012658228</v>
      </c>
      <c r="L245" s="4" t="n">
        <v>483</v>
      </c>
      <c r="M245" s="14" t="n">
        <f aca="false">K245-L245</f>
        <v>-10.0089873417722</v>
      </c>
    </row>
  </sheetData>
  <autoFilter ref="A1:M245"/>
  <printOptions headings="false" gridLines="false" gridLinesSet="true" horizontalCentered="false" verticalCentered="false"/>
  <pageMargins left="0.429861111111111" right="0.3" top="0.1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28:10Z</dcterms:created>
  <dc:creator>Unknown Creator</dc:creator>
  <dc:description/>
  <dc:language>en-US</dc:language>
  <cp:lastModifiedBy>Admin</cp:lastModifiedBy>
  <cp:lastPrinted>2013-02-21T14:52:17Z</cp:lastPrinted>
  <dcterms:modified xsi:type="dcterms:W3CDTF">2013-02-22T21:02:05Z</dcterms:modified>
  <cp:revision>0</cp:revision>
  <dc:subject/>
  <dc:title>Untitled Spreadsheet</dc:title>
</cp:coreProperties>
</file>