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9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12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8.jpeg" ContentType="image/jpeg"/>
  <Override PartName="/xl/media/image27.jpeg" ContentType="image/jpeg"/>
  <Override PartName="/xl/media/image26.jpeg" ContentType="image/jpeg"/>
  <Override PartName="/xl/media/image25.jpeg" ContentType="image/jpeg"/>
  <Override PartName="/xl/media/image24.jpeg" ContentType="image/jpeg"/>
  <Override PartName="/xl/media/image19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анкета " sheetId="1" state="visible" r:id="rId2"/>
    <sheet name="АКЦИИ" sheetId="2" state="visible" r:id="rId3"/>
    <sheet name="Rainbow" sheetId="3" state="visible" r:id="rId4"/>
    <sheet name="КПБ бязь&quot;Традиция&quot;" sheetId="4" state="visible" r:id="rId5"/>
    <sheet name="КПБ поплин&quot;Pastel&quot; " sheetId="5" state="visible" r:id="rId6"/>
    <sheet name="КПБ сатин&quot;Caprice&quot;" sheetId="6" state="visible" r:id="rId7"/>
    <sheet name="Покрывала" sheetId="7" state="visible" r:id="rId8"/>
    <sheet name="Трикотажн.простыни" sheetId="8" state="visible" r:id="rId9"/>
    <sheet name="Полотенца махр." sheetId="9" state="visible" r:id="rId10"/>
    <sheet name="Имена,фразы " sheetId="10" state="visible" r:id="rId11"/>
    <sheet name="подушки и одеяла" sheetId="11" state="visible" r:id="rId12"/>
    <sheet name="прочие товар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847">
  <si>
    <t xml:space="preserve">Уважаемые клиенты! Просим указать свои данные для быстрого оформления Вашего заказа!</t>
  </si>
  <si>
    <t xml:space="preserve">Название организации или ФИО </t>
  </si>
  <si>
    <r>
      <rPr>
        <sz val="11"/>
        <rFont val="Calibri"/>
        <family val="2"/>
        <charset val="204"/>
      </rPr>
      <t xml:space="preserve">Реквизиты для счета              Ф</t>
    </r>
    <r>
      <rPr>
        <b val="true"/>
        <sz val="11"/>
        <rFont val="Calibri"/>
        <family val="2"/>
        <charset val="204"/>
      </rPr>
      <t xml:space="preserve">из.лицо
</t>
    </r>
    <r>
      <rPr>
        <sz val="11"/>
        <rFont val="Calibri"/>
        <family val="2"/>
        <charset val="204"/>
      </rPr>
      <t xml:space="preserve">-паспорт 
-прописка 
-контакты                                    </t>
    </r>
    <r>
      <rPr>
        <b val="true"/>
        <sz val="11"/>
        <rFont val="Calibri"/>
        <family val="2"/>
        <charset val="204"/>
      </rPr>
      <t xml:space="preserve">Юр.лицо
</t>
    </r>
    <r>
      <rPr>
        <sz val="11"/>
        <rFont val="Calibri"/>
        <family val="2"/>
        <charset val="204"/>
      </rPr>
      <t xml:space="preserve">-ИНН,ОГРН,Р/СЧЕТ, КОРР/СЧЕТ
</t>
    </r>
  </si>
  <si>
    <t xml:space="preserve">Город доставки</t>
  </si>
  <si>
    <t xml:space="preserve">Телефон</t>
  </si>
  <si>
    <t xml:space="preserve">Электронная почта</t>
  </si>
  <si>
    <t xml:space="preserve">Сайт (если есть)</t>
  </si>
  <si>
    <t xml:space="preserve">Вид  деятельности (интернет -магазин, сеть, СП..)</t>
  </si>
  <si>
    <t xml:space="preserve">Транспортная компания (укажите свои предпочтения)</t>
  </si>
  <si>
    <t xml:space="preserve">Хотели ли бы Вы регулярно получать от нас информацию о проводимых акциях, скидках, новинках?</t>
  </si>
  <si>
    <t xml:space="preserve">НОВИНКА!!!</t>
  </si>
  <si>
    <t xml:space="preserve">Отдельные швейные изделия из однотонного поплина Rainbow CОБЕРИ СВОЙ КОМПЛЕКТ</t>
  </si>
  <si>
    <t xml:space="preserve">Наволочка 50х70 </t>
  </si>
  <si>
    <t xml:space="preserve">Наволочка 70х70 </t>
  </si>
  <si>
    <t xml:space="preserve">Ткань - однотонный поплин, 115 гр/кв.м. 100% хлопок. Все швейные изделия можно заказывать и выбирать поштучно.</t>
  </si>
  <si>
    <t xml:space="preserve">Наволочка 50х70 с ушками</t>
  </si>
  <si>
    <t xml:space="preserve">Наволочка 70х70 с ушками</t>
  </si>
  <si>
    <r>
      <rPr>
        <sz val="8"/>
        <rFont val="Arial"/>
        <family val="2"/>
        <charset val="204"/>
      </rPr>
      <t xml:space="preserve">Простыня 150х215  </t>
    </r>
    <r>
      <rPr>
        <sz val="8"/>
        <color rgb="FF33CCCC"/>
        <rFont val="Arial"/>
        <family val="2"/>
        <charset val="204"/>
      </rPr>
      <t xml:space="preserve"> </t>
    </r>
  </si>
  <si>
    <t xml:space="preserve">Простыня 175х215 </t>
  </si>
  <si>
    <t xml:space="preserve">Простыня 200х215 </t>
  </si>
  <si>
    <t xml:space="preserve">Простыня 240х215 </t>
  </si>
  <si>
    <t xml:space="preserve">Простыня на резинке, 90х200х20</t>
  </si>
  <si>
    <t xml:space="preserve">Простыня на резинке, 120х200х20     </t>
  </si>
  <si>
    <t xml:space="preserve">Простыня на резинке, 140х200х20    </t>
  </si>
  <si>
    <t xml:space="preserve">ЦВЕТА:</t>
  </si>
  <si>
    <t xml:space="preserve">Простыня на резинке, 160х200х20</t>
  </si>
  <si>
    <t xml:space="preserve">лайм</t>
  </si>
  <si>
    <t xml:space="preserve">Простыня на резинке, 180х200х20</t>
  </si>
  <si>
    <t xml:space="preserve">аквамарин</t>
  </si>
  <si>
    <t xml:space="preserve">Простыня на резинке,  200х200х20  </t>
  </si>
  <si>
    <t xml:space="preserve">кремовый</t>
  </si>
  <si>
    <t xml:space="preserve">Пододеяльник 147х215  </t>
  </si>
  <si>
    <t xml:space="preserve">фуксия</t>
  </si>
  <si>
    <t xml:space="preserve">Пододеяльник 175х215</t>
  </si>
  <si>
    <t xml:space="preserve">Пододеяльник 200х215</t>
  </si>
  <si>
    <t xml:space="preserve">Пододеяльник 240х215</t>
  </si>
  <si>
    <t xml:space="preserve">пододеяльники  ЗИМА_ЛЕТО стеганые, их можно использовать летом без одеяла</t>
  </si>
  <si>
    <t xml:space="preserve">Пододеяльник  на молнии 147х215  Зима лето</t>
  </si>
  <si>
    <t xml:space="preserve">Пододеяльник на молнии 175х215 Зима лето</t>
  </si>
  <si>
    <t xml:space="preserve">Пододеяльник на молнии 200х215 Зима лето</t>
  </si>
  <si>
    <t xml:space="preserve">Пододеяльник на молнии  240х215  Зима лето</t>
  </si>
  <si>
    <t xml:space="preserve">Отдельные швейные изделия из набивной бязи Rainbow CОБЕРИ СВОЙ КОМПЛЕКТ</t>
  </si>
  <si>
    <t xml:space="preserve">Наволочка 50х70  1 шт.</t>
  </si>
  <si>
    <t xml:space="preserve">Наволочка 70х70 1 шт.</t>
  </si>
  <si>
    <t xml:space="preserve">Ткань - набивная бязь, 125 гр/кв.м. 100% хлопок. Все швейные изделия можно заказывать и выбирать поштучно.</t>
  </si>
  <si>
    <t xml:space="preserve">Наволочка 50х70 с ушками 1 шт.</t>
  </si>
  <si>
    <t xml:space="preserve">Наволочка 70х70 с ушками 1 шт.</t>
  </si>
  <si>
    <t xml:space="preserve">Простыня 150х215  </t>
  </si>
  <si>
    <t xml:space="preserve">Простыня 200х215  </t>
  </si>
  <si>
    <t xml:space="preserve">Кухонный текстиль "Рейнбоу"</t>
  </si>
  <si>
    <t xml:space="preserve">Цвета: лайм, аквамарин, кремовый, фуксия</t>
  </si>
  <si>
    <t xml:space="preserve">ЦВЕТА: </t>
  </si>
  <si>
    <t xml:space="preserve">Грелка на чайник рейнбоу</t>
  </si>
  <si>
    <t xml:space="preserve">Ткань: поплин 100% хл, бязь декор. 100% хл, подкладка: п/э 100%</t>
  </si>
  <si>
    <t xml:space="preserve">Передник с карманом 55х40 рейнбоу</t>
  </si>
  <si>
    <t xml:space="preserve">Ткань: поплин 100% хл, бязь декор. 100% хл.</t>
  </si>
  <si>
    <t xml:space="preserve">Подставка под горячее 25х37 рейнбоу</t>
  </si>
  <si>
    <t xml:space="preserve">Полотенце вафельное 40х70 рейнбоу</t>
  </si>
  <si>
    <t xml:space="preserve">Ткань: полотно вафельное 100% хлопок</t>
  </si>
  <si>
    <t xml:space="preserve">Прихватка квадратная 20х20 рейнбоу</t>
  </si>
  <si>
    <t xml:space="preserve">Прихватка круглая 20х20 рейнбоу</t>
  </si>
  <si>
    <t xml:space="preserve">Рукавичка стеганая 30х17 рейнбоу</t>
  </si>
  <si>
    <t xml:space="preserve">Скатерть жаккард 150х150 рейнбоу</t>
  </si>
  <si>
    <t xml:space="preserve">Ткань: жаккардовая хлопчатобумажная 100% хл.</t>
  </si>
  <si>
    <t xml:space="preserve">Скатерть жаккард 150х180 рейнбоу</t>
  </si>
  <si>
    <t xml:space="preserve">Текстильная ваза рейнбоу</t>
  </si>
  <si>
    <t xml:space="preserve">Фартук с карманом 55х65 рейнбоу</t>
  </si>
  <si>
    <t xml:space="preserve"> Чехол на стул с завязками, поплин рейнбоу 100% хлопок</t>
  </si>
  <si>
    <t xml:space="preserve">Остатки действительны в течение суток</t>
  </si>
  <si>
    <t xml:space="preserve">КПБ 1,5 спальный "Традиции Текстиля", бязь 125 г/м2, 100%-хлопок, 1101</t>
  </si>
  <si>
    <t xml:space="preserve">артикул 1101</t>
  </si>
  <si>
    <t xml:space="preserve">пододеяльник 147*215             простыня 150*215              наволочка 70*70 (2 шт.)</t>
  </si>
  <si>
    <t xml:space="preserve">Бонжур</t>
  </si>
  <si>
    <t xml:space="preserve">Винтаж</t>
  </si>
  <si>
    <t xml:space="preserve">Водопад</t>
  </si>
  <si>
    <t xml:space="preserve">Вышивка</t>
  </si>
  <si>
    <t xml:space="preserve">Гобелен</t>
  </si>
  <si>
    <t xml:space="preserve">Золотая осень</t>
  </si>
  <si>
    <t xml:space="preserve">Иволга</t>
  </si>
  <si>
    <t xml:space="preserve">Кашемир</t>
  </si>
  <si>
    <t xml:space="preserve">Королевский (зел)</t>
  </si>
  <si>
    <t xml:space="preserve">Королевский (коричн)</t>
  </si>
  <si>
    <t xml:space="preserve">Ландыши</t>
  </si>
  <si>
    <t xml:space="preserve">Леопарды</t>
  </si>
  <si>
    <t xml:space="preserve">Летний день</t>
  </si>
  <si>
    <t xml:space="preserve">Лилии</t>
  </si>
  <si>
    <t xml:space="preserve">Манхеттен</t>
  </si>
  <si>
    <t xml:space="preserve">Мелодия любви (син.)</t>
  </si>
  <si>
    <t xml:space="preserve">Мишки в лесу</t>
  </si>
  <si>
    <t xml:space="preserve">Мишутки (зелен.)</t>
  </si>
  <si>
    <t xml:space="preserve">Неразлучные друзья (голубой)</t>
  </si>
  <si>
    <t xml:space="preserve">Неразлучные друзья (желтый)</t>
  </si>
  <si>
    <t xml:space="preserve">Плюшевый мишка (беж.)</t>
  </si>
  <si>
    <t xml:space="preserve">Плюшевый мишка (гол.)</t>
  </si>
  <si>
    <t xml:space="preserve">Плюшевый мишка (роз.)</t>
  </si>
  <si>
    <t xml:space="preserve">Подводный мир</t>
  </si>
  <si>
    <t xml:space="preserve">Подсолнух</t>
  </si>
  <si>
    <t xml:space="preserve">Римские каникулы</t>
  </si>
  <si>
    <t xml:space="preserve">Ромашки (голуб)</t>
  </si>
  <si>
    <t xml:space="preserve">Роскошный</t>
  </si>
  <si>
    <t xml:space="preserve">Сладкая парочка (беж)</t>
  </si>
  <si>
    <t xml:space="preserve">Стрекоза</t>
  </si>
  <si>
    <t xml:space="preserve">Танго</t>
  </si>
  <si>
    <t xml:space="preserve">Тигры</t>
  </si>
  <si>
    <t xml:space="preserve">Уикенд</t>
  </si>
  <si>
    <t xml:space="preserve">Футбол</t>
  </si>
  <si>
    <t xml:space="preserve">Хоккей</t>
  </si>
  <si>
    <t xml:space="preserve">Шанель</t>
  </si>
  <si>
    <t xml:space="preserve">Шоколад</t>
  </si>
  <si>
    <t xml:space="preserve">КПБ 2 спальный "Традиции Текстиля", бязь 125 г/м2, 100%-хлопок, 1102</t>
  </si>
  <si>
    <t xml:space="preserve">артикул 1102</t>
  </si>
  <si>
    <t xml:space="preserve">пододеяльник 175*217           простыня 180*220               наволочка  70*70 (2 шт.)</t>
  </si>
  <si>
    <t xml:space="preserve">Саванна</t>
  </si>
  <si>
    <t xml:space="preserve">Танки</t>
  </si>
  <si>
    <t xml:space="preserve">КПБ 2 сп. с европрост."Традиции Текстиля", бязь 125 г/м2, 100%-хлопок, 1103</t>
  </si>
  <si>
    <t xml:space="preserve">артикул 1103</t>
  </si>
  <si>
    <t xml:space="preserve">пододеяльник 175*217           простыня 220*240                наволочка 70*70 (2 шт.)</t>
  </si>
  <si>
    <t xml:space="preserve">Кошки</t>
  </si>
  <si>
    <t xml:space="preserve">Лагуна</t>
  </si>
  <si>
    <t xml:space="preserve">Легенда</t>
  </si>
  <si>
    <t xml:space="preserve">Мандариновая роща</t>
  </si>
  <si>
    <t xml:space="preserve">Пагода</t>
  </si>
  <si>
    <t xml:space="preserve">Панды</t>
  </si>
  <si>
    <t xml:space="preserve">Царь зверей</t>
  </si>
  <si>
    <t xml:space="preserve">КПБ евро "Традиции Текстиля", бязь 125 г/м2, 100%-хлопок, 1104</t>
  </si>
  <si>
    <t xml:space="preserve">артикул 1104</t>
  </si>
  <si>
    <t xml:space="preserve">пододеяльник 200*217           простыня 220*240           наволочка 70*70 (2 шт.)</t>
  </si>
  <si>
    <t xml:space="preserve">Волки</t>
  </si>
  <si>
    <t xml:space="preserve">Ромашки (черн)</t>
  </si>
  <si>
    <t xml:space="preserve">КПБ дуэт "Традиции Текстиля", бязь 125 г/м2, 100%-хлопок, 1105</t>
  </si>
  <si>
    <t xml:space="preserve">артикул 1105</t>
  </si>
  <si>
    <t xml:space="preserve">пододеяльник 147*217 (2 шт.) простыня 220*240               наволочка 70*70 (2 шт.)</t>
  </si>
  <si>
    <t xml:space="preserve">КПБ 1,5 спальный "Pastel", поплин, 100%-хлопок, 1201</t>
  </si>
  <si>
    <t xml:space="preserve">артикул 1201</t>
  </si>
  <si>
    <t xml:space="preserve">Акварель</t>
  </si>
  <si>
    <t xml:space="preserve">Аляска (Красн.)</t>
  </si>
  <si>
    <t xml:space="preserve">Бамбуковый рай</t>
  </si>
  <si>
    <t xml:space="preserve">Баттерфляй</t>
  </si>
  <si>
    <t xml:space="preserve">Версаль</t>
  </si>
  <si>
    <t xml:space="preserve">Волшебная ночь (Красн.)</t>
  </si>
  <si>
    <t xml:space="preserve">Колибри</t>
  </si>
  <si>
    <t xml:space="preserve">Комильфо (корич.)</t>
  </si>
  <si>
    <t xml:space="preserve">Кружевные сны</t>
  </si>
  <si>
    <t xml:space="preserve">Марибель</t>
  </si>
  <si>
    <t xml:space="preserve">Мозайка</t>
  </si>
  <si>
    <t xml:space="preserve">Незнакомка</t>
  </si>
  <si>
    <t xml:space="preserve">Полярная сова</t>
  </si>
  <si>
    <t xml:space="preserve">Сакура (голуб)</t>
  </si>
  <si>
    <t xml:space="preserve">Сафари</t>
  </si>
  <si>
    <t xml:space="preserve">Фен-шуй (зел)</t>
  </si>
  <si>
    <t xml:space="preserve">Фен-шуй (персик)</t>
  </si>
  <si>
    <t xml:space="preserve">Французский поцелуй</t>
  </si>
  <si>
    <t xml:space="preserve">Эстель</t>
  </si>
  <si>
    <t xml:space="preserve">Южная ночь (роз.)</t>
  </si>
  <si>
    <t xml:space="preserve">Южная ночь (черн.)</t>
  </si>
  <si>
    <t xml:space="preserve">Яблоневый цвет (зел.)</t>
  </si>
  <si>
    <t xml:space="preserve">КПБ 2 спальный "Pastel", поплин, 100%-хлопок, 1205</t>
  </si>
  <si>
    <t xml:space="preserve">артикул 1205</t>
  </si>
  <si>
    <t xml:space="preserve">КПБ 2 сп. с европрост. "Pastel", поплин, 100%-хлопок, 1206</t>
  </si>
  <si>
    <t xml:space="preserve">артикул 1206</t>
  </si>
  <si>
    <t xml:space="preserve">КПБ евро "Pastel", поплин, 100%-хлопок, 1203</t>
  </si>
  <si>
    <t xml:space="preserve">артикул 1203</t>
  </si>
  <si>
    <t xml:space="preserve">пододеяльник 200*217           простыня 220*240            наволочка 70*70 (2 шт.)</t>
  </si>
  <si>
    <t xml:space="preserve">КПБ дуэт "Pastel", поплин, 100%-хлопок, 1204</t>
  </si>
  <si>
    <t xml:space="preserve">артикул 1204</t>
  </si>
  <si>
    <t xml:space="preserve">пододеяльник 147*217 (2 шт.) простыня 220*240            наволочка 70*70 (2 шт.)</t>
  </si>
  <si>
    <t xml:space="preserve">Виктория</t>
  </si>
  <si>
    <t xml:space="preserve">САТИН КУПОН</t>
  </si>
  <si>
    <t xml:space="preserve">КПБ 2 сп. с европрост."Caprice" КУПОН (нав. 4 шт.), сатин 120 г/м2, 100%-хлопок, 1305</t>
  </si>
  <si>
    <t xml:space="preserve">артикул 1305</t>
  </si>
  <si>
    <t xml:space="preserve">пододеяльник на молнии 175*217      простыня 217*240                    наволочка на молнии 70*70 (2 шт, наволочка на молнии 50*70 (2 шт.)</t>
  </si>
  <si>
    <t xml:space="preserve">Рассвет</t>
  </si>
  <si>
    <t xml:space="preserve">КПБ евро "Caprice" КУПОН (нав. 4 шт.), сатин 120 г/м2, 100%-хлопок, 1306</t>
  </si>
  <si>
    <t xml:space="preserve">артикул 1306</t>
  </si>
  <si>
    <t xml:space="preserve">пододеяльник на молнии 200*217      простыня 217*240                     наволочка на молнии (2 шт.) 70*70    наволочка на молнии (2 шт.) 50*70                                     </t>
  </si>
  <si>
    <t xml:space="preserve">Ассоль</t>
  </si>
  <si>
    <t xml:space="preserve">САТИН КЛАССИК</t>
  </si>
  <si>
    <t xml:space="preserve">КПБ 1,5 спальный "Caprice", сатин 120 г/м2, 100%-хлопок, 1301</t>
  </si>
  <si>
    <t xml:space="preserve">артикул 1301</t>
  </si>
  <si>
    <t xml:space="preserve">пододеяльник на молнии 147*217     простыня 150*217                      наволочка (2 шт.) 70*70 </t>
  </si>
  <si>
    <t xml:space="preserve">Абуццо</t>
  </si>
  <si>
    <t xml:space="preserve">Аквамарин</t>
  </si>
  <si>
    <t xml:space="preserve">Амальфи</t>
  </si>
  <si>
    <t xml:space="preserve">Апулия</t>
  </si>
  <si>
    <t xml:space="preserve">Венеция</t>
  </si>
  <si>
    <t xml:space="preserve">Верона</t>
  </si>
  <si>
    <t xml:space="preserve">Весенняя нежность</t>
  </si>
  <si>
    <t xml:space="preserve">Калабрия</t>
  </si>
  <si>
    <t xml:space="preserve">Мадлен</t>
  </si>
  <si>
    <t xml:space="preserve">Максим</t>
  </si>
  <si>
    <t xml:space="preserve">Одуванчики</t>
  </si>
  <si>
    <t xml:space="preserve">Осенняя мелодия</t>
  </si>
  <si>
    <t xml:space="preserve">Палермо</t>
  </si>
  <si>
    <t xml:space="preserve">Портофино</t>
  </si>
  <si>
    <t xml:space="preserve">Римини</t>
  </si>
  <si>
    <t xml:space="preserve">Сорренто</t>
  </si>
  <si>
    <t xml:space="preserve">Тоскана</t>
  </si>
  <si>
    <t xml:space="preserve">Феерия</t>
  </si>
  <si>
    <t xml:space="preserve">КПБ 2 сп. с европрост. "Caprice", сатин 120 г/м2, 100%-хлопок, 1302</t>
  </si>
  <si>
    <t xml:space="preserve">арткул 1302</t>
  </si>
  <si>
    <t xml:space="preserve">пододеяльник на молнии 175*217      простыня 217*240                  наволочка (2 шт.) 70*70</t>
  </si>
  <si>
    <t xml:space="preserve">КПБ евро "Caprice", сатин 120 г/м2, 100%-хлопок, 1303</t>
  </si>
  <si>
    <t xml:space="preserve">арткул 1303</t>
  </si>
  <si>
    <t xml:space="preserve">пододеяльник на молнии 200*217      простыня 217*240               наволочка 70*70  (2 шт.)         наволочка 50х70 (2 шт.)</t>
  </si>
  <si>
    <t xml:space="preserve">Ирисы</t>
  </si>
  <si>
    <t xml:space="preserve">КПБ дуэт "Caprice", сатин 120 г/м2, 100%-хлопок, 1304</t>
  </si>
  <si>
    <t xml:space="preserve">артикул 1304</t>
  </si>
  <si>
    <t xml:space="preserve">пододеяльник на молнии 147*217 (2 шт.)                                          простыня 217*240                        наволочка 70*70 (2 шт.)</t>
  </si>
  <si>
    <t xml:space="preserve">Тюльпаны</t>
  </si>
  <si>
    <t xml:space="preserve">Эльба</t>
  </si>
  <si>
    <t xml:space="preserve">Покрывало "Миледи" 1,5 сп, 2701</t>
  </si>
  <si>
    <t xml:space="preserve">артикул 2701</t>
  </si>
  <si>
    <t xml:space="preserve">Ткань: полиэстер 100%, стеганый с синтепоном, методом ультразвуковой безниточной стежки, кант в цвет изделия</t>
  </si>
  <si>
    <t xml:space="preserve">Батик</t>
  </si>
  <si>
    <t xml:space="preserve">Гамма</t>
  </si>
  <si>
    <t xml:space="preserve">Калейдоскоп</t>
  </si>
  <si>
    <t xml:space="preserve">Мороз</t>
  </si>
  <si>
    <t xml:space="preserve">Нежность</t>
  </si>
  <si>
    <t xml:space="preserve">Одуванчик</t>
  </si>
  <si>
    <t xml:space="preserve">Орхидея</t>
  </si>
  <si>
    <t xml:space="preserve">Полянка</t>
  </si>
  <si>
    <t xml:space="preserve">Уют</t>
  </si>
  <si>
    <t xml:space="preserve">Флора</t>
  </si>
  <si>
    <t xml:space="preserve">Покрывало "Миледи" 2 сп, 2702</t>
  </si>
  <si>
    <t xml:space="preserve">артикул 2702</t>
  </si>
  <si>
    <t xml:space="preserve">Сердце</t>
  </si>
  <si>
    <t xml:space="preserve">Покрывало "Миледи" евро, 2703</t>
  </si>
  <si>
    <t xml:space="preserve">артикул 2703</t>
  </si>
  <si>
    <t xml:space="preserve">Полина</t>
  </si>
  <si>
    <t xml:space="preserve">Соната</t>
  </si>
  <si>
    <t xml:space="preserve">Спектр</t>
  </si>
  <si>
    <t xml:space="preserve">Покрывало "Миледи" евро макси, 2704</t>
  </si>
  <si>
    <t xml:space="preserve">артикул 2704</t>
  </si>
  <si>
    <t xml:space="preserve">Лира</t>
  </si>
  <si>
    <t xml:space="preserve">Покрывало "ультрастеп" детское 110х140, 2705</t>
  </si>
  <si>
    <t xml:space="preserve">артикул 2705</t>
  </si>
  <si>
    <t xml:space="preserve">Голубой</t>
  </si>
  <si>
    <t xml:space="preserve">Желтый</t>
  </si>
  <si>
    <t xml:space="preserve">Зеленый</t>
  </si>
  <si>
    <t xml:space="preserve">Розовый</t>
  </si>
  <si>
    <t xml:space="preserve">Покрывало "Венеция" 180*210, фигурная стежка, 2810</t>
  </si>
  <si>
    <t xml:space="preserve">арткул 2810</t>
  </si>
  <si>
    <t xml:space="preserve">Ткань верха: декоративная ткань "Венеция"; наполнитель: синтепон, ниточная фигурная стежка</t>
  </si>
  <si>
    <t xml:space="preserve">Золото</t>
  </si>
  <si>
    <t xml:space="preserve">Оливка</t>
  </si>
  <si>
    <t xml:space="preserve">Покрывала "Венеция" 200*210, фигурная стежка, 2811</t>
  </si>
  <si>
    <t xml:space="preserve">арткул 2811</t>
  </si>
  <si>
    <t xml:space="preserve">Серый</t>
  </si>
  <si>
    <t xml:space="preserve">Сирень</t>
  </si>
  <si>
    <t xml:space="preserve">Терракот</t>
  </si>
  <si>
    <t xml:space="preserve">Покрывало "Венеция" 210*240, фигурная стежка, 2812</t>
  </si>
  <si>
    <t xml:space="preserve">арткул 2812</t>
  </si>
  <si>
    <t xml:space="preserve">Покрывало из тафты "Элеганс" 180х210, 2801</t>
  </si>
  <si>
    <t xml:space="preserve">артикул 2801</t>
  </si>
  <si>
    <t xml:space="preserve">Ткань верха: тафта - жатка, ткань низа: п/э 100%, наполнитель: синтепон, ниточная фигурная стежка</t>
  </si>
  <si>
    <t xml:space="preserve">Бордо</t>
  </si>
  <si>
    <t xml:space="preserve">Покрывало из тафты "Элеганс" 200х210, 2802</t>
  </si>
  <si>
    <t xml:space="preserve">артикул 2802</t>
  </si>
  <si>
    <t xml:space="preserve">Покрывало из тафты "Элеганс" 240х210, 2803</t>
  </si>
  <si>
    <t xml:space="preserve">артикул 2803</t>
  </si>
  <si>
    <t xml:space="preserve">Одеяло - покрывало "Жили-Были" 100х140 стеганое, поликоттон</t>
  </si>
  <si>
    <t xml:space="preserve">артикул 1798</t>
  </si>
  <si>
    <t xml:space="preserve">поликоттон, 50% хлопок, 50% пэ,  или 100% хлопок бязь 100х140</t>
  </si>
  <si>
    <t xml:space="preserve">Плед "Амели" 150х200 велсофт, 3245</t>
  </si>
  <si>
    <t xml:space="preserve">артикул 3245</t>
  </si>
  <si>
    <t xml:space="preserve">Велсофт :
состав - 100 % полиэстер, пл. 270 гр. 
Упаковка - пакет 45*60*5</t>
  </si>
  <si>
    <t xml:space="preserve">Аляска</t>
  </si>
  <si>
    <t xml:space="preserve">Малена</t>
  </si>
  <si>
    <t xml:space="preserve">Фантазия</t>
  </si>
  <si>
    <t xml:space="preserve">Плед "Амели" 180х200 велсофт, 3246</t>
  </si>
  <si>
    <t xml:space="preserve">артикул 3246</t>
  </si>
  <si>
    <t xml:space="preserve">Снежанна</t>
  </si>
  <si>
    <t xml:space="preserve">Плед "Амели" 200х220 велсофт, 3247</t>
  </si>
  <si>
    <t xml:space="preserve">артикул 3247</t>
  </si>
  <si>
    <t xml:space="preserve">Наволочка махровая трикотажная 40х60 на молнии (1 шт.), 1460</t>
  </si>
  <si>
    <t xml:space="preserve">артикул 1460</t>
  </si>
  <si>
    <t xml:space="preserve">Бежевый</t>
  </si>
  <si>
    <t xml:space="preserve">Белый</t>
  </si>
  <si>
    <t xml:space="preserve">Персиковый</t>
  </si>
  <si>
    <t xml:space="preserve">Шампань</t>
  </si>
  <si>
    <t xml:space="preserve">Наволочка трикотажная 40х60 на молнии (1 шт.), 1457</t>
  </si>
  <si>
    <t xml:space="preserve">артикул 1457</t>
  </si>
  <si>
    <t xml:space="preserve">Бирюзовый</t>
  </si>
  <si>
    <t xml:space="preserve">Василек</t>
  </si>
  <si>
    <t xml:space="preserve">Салатовый</t>
  </si>
  <si>
    <t xml:space="preserve">Наволочка трикотажная 70х70 на молнии (1 шт.), 1459</t>
  </si>
  <si>
    <t xml:space="preserve">артикул 1459</t>
  </si>
  <si>
    <t xml:space="preserve">ожидается поступление</t>
  </si>
  <si>
    <t xml:space="preserve">Наволочка трикотажная 50х70 на молнии (1 шт.), 1458</t>
  </si>
  <si>
    <t xml:space="preserve">артикул 1458</t>
  </si>
  <si>
    <t xml:space="preserve">Мятный</t>
  </si>
  <si>
    <t xml:space="preserve">Сиреневый</t>
  </si>
  <si>
    <t xml:space="preserve">Наволочки трикотажные 70х70 на молнии (набор/2 шт.), 1456</t>
  </si>
  <si>
    <t xml:space="preserve">артикул 1456</t>
  </si>
  <si>
    <t xml:space="preserve">Простыня махровая трикотажная на резинке  90*200*20, 1434</t>
  </si>
  <si>
    <t xml:space="preserve">артикул 1434</t>
  </si>
  <si>
    <t xml:space="preserve">Простыня махровая трикотажная  на резинке 120*200*20, 1435</t>
  </si>
  <si>
    <t xml:space="preserve">артикул 1435</t>
  </si>
  <si>
    <t xml:space="preserve">Персик</t>
  </si>
  <si>
    <t xml:space="preserve">Простыня махровая трикотажная  на резинке 140*200*20, 1436</t>
  </si>
  <si>
    <t xml:space="preserve">артикул 1436</t>
  </si>
  <si>
    <t xml:space="preserve">Простыня махровая трикотажная  на резинке 160*200*20, 1437</t>
  </si>
  <si>
    <t xml:space="preserve">артикул 1437</t>
  </si>
  <si>
    <t xml:space="preserve">Простыня махровая трикотажная  на резинке 180*200*20, 1438</t>
  </si>
  <si>
    <t xml:space="preserve">артикул 1438</t>
  </si>
  <si>
    <t xml:space="preserve">Простыня махровая трикотажная на резинке 200*200*20, 1439</t>
  </si>
  <si>
    <t xml:space="preserve">артикул 1439</t>
  </si>
  <si>
    <t xml:space="preserve">Трикотажная простыня на резинке 90х200х20, 1440</t>
  </si>
  <si>
    <t xml:space="preserve">артикул 1440</t>
  </si>
  <si>
    <t xml:space="preserve">Белый Т</t>
  </si>
  <si>
    <t xml:space="preserve">Бирюзовый Т</t>
  </si>
  <si>
    <t xml:space="preserve">Бордо Т</t>
  </si>
  <si>
    <t xml:space="preserve">Голубой Т</t>
  </si>
  <si>
    <t xml:space="preserve">Коралловый Т</t>
  </si>
  <si>
    <t xml:space="preserve">Лимонный</t>
  </si>
  <si>
    <t xml:space="preserve">Лимонный Т</t>
  </si>
  <si>
    <t xml:space="preserve">Розовый Т</t>
  </si>
  <si>
    <t xml:space="preserve">Салатовый Т</t>
  </si>
  <si>
    <t xml:space="preserve">Синий Т</t>
  </si>
  <si>
    <t xml:space="preserve">Темно-синий Т</t>
  </si>
  <si>
    <t xml:space="preserve">Трикотажная простыня на резинке 120х200х20, 1441</t>
  </si>
  <si>
    <t xml:space="preserve">артикул 1441</t>
  </si>
  <si>
    <t xml:space="preserve">Трикотажная простыня на резинке 140х200х20, 1442</t>
  </si>
  <si>
    <t xml:space="preserve">артикул 1442</t>
  </si>
  <si>
    <t xml:space="preserve">Трикотажная простыня на резинке 160х200х20, 1443</t>
  </si>
  <si>
    <t xml:space="preserve">артикул 1443</t>
  </si>
  <si>
    <t xml:space="preserve">Трикотажная простыня на резинке 180х200х20, 1444</t>
  </si>
  <si>
    <t xml:space="preserve">артикул 1444</t>
  </si>
  <si>
    <t xml:space="preserve">Трикотажная простыня на резинке 200х200х20, 1445</t>
  </si>
  <si>
    <t xml:space="preserve">артикул 1445</t>
  </si>
  <si>
    <t xml:space="preserve">Темно-синий</t>
  </si>
  <si>
    <t xml:space="preserve">Полотенце махровое гладкокрашенное 40х70, пл. 400 г/м2, 2302</t>
  </si>
  <si>
    <t xml:space="preserve">артикул 2302</t>
  </si>
  <si>
    <t xml:space="preserve">ВАШ ЗАКАЗ</t>
  </si>
  <si>
    <t xml:space="preserve">Абрикос (Somon 2)</t>
  </si>
  <si>
    <t xml:space="preserve">Белый (Beyaz)</t>
  </si>
  <si>
    <t xml:space="preserve">Белый (Клетка)</t>
  </si>
  <si>
    <t xml:space="preserve">Василек (Palase blue)</t>
  </si>
  <si>
    <t xml:space="preserve">Вино (Ruby wine)</t>
  </si>
  <si>
    <t xml:space="preserve">Голд (Gold fusion)</t>
  </si>
  <si>
    <t xml:space="preserve">Коралл (Scarlet)</t>
  </si>
  <si>
    <t xml:space="preserve">Малина (Raspberry Sorbet)</t>
  </si>
  <si>
    <t xml:space="preserve">Мята (Bermuda)</t>
  </si>
  <si>
    <t xml:space="preserve">Оранжевый (Turuncu)</t>
  </si>
  <si>
    <t xml:space="preserve">Орех (Toasted nut)</t>
  </si>
  <si>
    <t xml:space="preserve">Персик (Somon)</t>
  </si>
  <si>
    <t xml:space="preserve">Темно-синий (Lacivert)</t>
  </si>
  <si>
    <t xml:space="preserve">Шампань (Ivory)</t>
  </si>
  <si>
    <t xml:space="preserve">Шоколад (Hot cholate)</t>
  </si>
  <si>
    <t xml:space="preserve">Полотенце махровое гладкокрашенное 50х90, пл. 400 г/м2, 2303</t>
  </si>
  <si>
    <t xml:space="preserve">артикул 2303</t>
  </si>
  <si>
    <t xml:space="preserve">Бежевый (Duncele belge)</t>
  </si>
  <si>
    <t xml:space="preserve">Бирюзовый (Turkuaz)</t>
  </si>
  <si>
    <t xml:space="preserve">Вишня (Red bud)</t>
  </si>
  <si>
    <t xml:space="preserve">Голубой (Jumiyume)</t>
  </si>
  <si>
    <t xml:space="preserve">Горчичный (Leek green)</t>
  </si>
  <si>
    <t xml:space="preserve">Красный (O.High risk red)</t>
  </si>
  <si>
    <t xml:space="preserve">Молодая зелень (Spring bouget)</t>
  </si>
  <si>
    <t xml:space="preserve">Розовый (Pink ledy)</t>
  </si>
  <si>
    <t xml:space="preserve">Серый (Dave)</t>
  </si>
  <si>
    <t xml:space="preserve">Полотенце махровое гладкокрашенное 70*130, пл. 400 г/м2, 2308</t>
  </si>
  <si>
    <t xml:space="preserve">артикул 2308</t>
  </si>
  <si>
    <t xml:space="preserve">Сирень (Fiolet)</t>
  </si>
  <si>
    <t xml:space="preserve">Полотенце махровое гладкокрашенное 70х140, пл. 400 г/м2, 2304</t>
  </si>
  <si>
    <t xml:space="preserve">артикул 2304</t>
  </si>
  <si>
    <t xml:space="preserve">Классический зеленый (Classic green)</t>
  </si>
  <si>
    <t xml:space="preserve">Полотенце махровое гладкокрашенное 100*180, пл. 400 г/м2, 2305</t>
  </si>
  <si>
    <t xml:space="preserve">артикул 2305</t>
  </si>
  <si>
    <t xml:space="preserve">Желтый (Dandelion sary)</t>
  </si>
  <si>
    <t xml:space="preserve">Полотенце махровое гладкокрашенное 155х200, пл.400г/м2, 2306</t>
  </si>
  <si>
    <t xml:space="preserve">артикул 2306</t>
  </si>
  <si>
    <t xml:space="preserve">Полотенце махровое гладкокрашенное 190х200, пл. 400/м2, 2307</t>
  </si>
  <si>
    <t xml:space="preserve">артикул 2307</t>
  </si>
  <si>
    <t xml:space="preserve">Вы можете заказать полотенца махровые 50х90 с вышивкой "Имена" и "Фразы"</t>
  </si>
  <si>
    <t xml:space="preserve">Имена жен.</t>
  </si>
  <si>
    <t xml:space="preserve">количество</t>
  </si>
  <si>
    <t xml:space="preserve">Имена муж.</t>
  </si>
  <si>
    <t xml:space="preserve">Полотенце махровое с вышивкой "Имена" 50х90 (Женские), 2401</t>
  </si>
  <si>
    <t xml:space="preserve">Полотенце махровое с вышивкой "Имена" 50х90 (Мужские), 2401</t>
  </si>
  <si>
    <t xml:space="preserve">Алла</t>
  </si>
  <si>
    <t xml:space="preserve">Анатолий</t>
  </si>
  <si>
    <t xml:space="preserve">Анна</t>
  </si>
  <si>
    <t xml:space="preserve">Антон</t>
  </si>
  <si>
    <t xml:space="preserve">Антонина</t>
  </si>
  <si>
    <t xml:space="preserve">Борис</t>
  </si>
  <si>
    <t xml:space="preserve">Валя</t>
  </si>
  <si>
    <t xml:space="preserve">Вадим</t>
  </si>
  <si>
    <t xml:space="preserve">Вера</t>
  </si>
  <si>
    <t xml:space="preserve">Валерий</t>
  </si>
  <si>
    <t xml:space="preserve">Вероника</t>
  </si>
  <si>
    <t xml:space="preserve">Василий</t>
  </si>
  <si>
    <t xml:space="preserve">Виталий</t>
  </si>
  <si>
    <t xml:space="preserve">Евгения</t>
  </si>
  <si>
    <t xml:space="preserve">Владимир</t>
  </si>
  <si>
    <t xml:space="preserve">Женя</t>
  </si>
  <si>
    <t xml:space="preserve">Володя</t>
  </si>
  <si>
    <t xml:space="preserve">Зоя</t>
  </si>
  <si>
    <t xml:space="preserve">Геннадий</t>
  </si>
  <si>
    <t xml:space="preserve">Лариса</t>
  </si>
  <si>
    <t xml:space="preserve">Глеб</t>
  </si>
  <si>
    <t xml:space="preserve">Лиза</t>
  </si>
  <si>
    <t xml:space="preserve">Гриша</t>
  </si>
  <si>
    <t xml:space="preserve">Люба</t>
  </si>
  <si>
    <t xml:space="preserve">Даниил</t>
  </si>
  <si>
    <t xml:space="preserve">Люда</t>
  </si>
  <si>
    <t xml:space="preserve">Денис</t>
  </si>
  <si>
    <t xml:space="preserve">Маргарита</t>
  </si>
  <si>
    <t xml:space="preserve">Дима</t>
  </si>
  <si>
    <t xml:space="preserve">Надя</t>
  </si>
  <si>
    <t xml:space="preserve">Егор</t>
  </si>
  <si>
    <t xml:space="preserve">Нина</t>
  </si>
  <si>
    <t xml:space="preserve">Олеся</t>
  </si>
  <si>
    <t xml:space="preserve">Игорь</t>
  </si>
  <si>
    <t xml:space="preserve">Ольга</t>
  </si>
  <si>
    <t xml:space="preserve">Илья</t>
  </si>
  <si>
    <t xml:space="preserve">Костя</t>
  </si>
  <si>
    <t xml:space="preserve">Раиса</t>
  </si>
  <si>
    <t xml:space="preserve">Леонид</t>
  </si>
  <si>
    <t xml:space="preserve">Соня</t>
  </si>
  <si>
    <t xml:space="preserve">Софья</t>
  </si>
  <si>
    <t xml:space="preserve">Миша</t>
  </si>
  <si>
    <t xml:space="preserve">Татьяна</t>
  </si>
  <si>
    <t xml:space="preserve">Никита</t>
  </si>
  <si>
    <t xml:space="preserve">Яна</t>
  </si>
  <si>
    <t xml:space="preserve">Николай</t>
  </si>
  <si>
    <t xml:space="preserve">Олег</t>
  </si>
  <si>
    <t xml:space="preserve">Павел</t>
  </si>
  <si>
    <t xml:space="preserve">Петр</t>
  </si>
  <si>
    <t xml:space="preserve">Саша</t>
  </si>
  <si>
    <t xml:space="preserve">Слава</t>
  </si>
  <si>
    <t xml:space="preserve">Тимофей</t>
  </si>
  <si>
    <t xml:space="preserve">Эдуард</t>
  </si>
  <si>
    <t xml:space="preserve">Юрий</t>
  </si>
  <si>
    <t xml:space="preserve">Фразы женские</t>
  </si>
  <si>
    <t xml:space="preserve">Фразы мужские</t>
  </si>
  <si>
    <t xml:space="preserve">Идеальная мама</t>
  </si>
  <si>
    <t xml:space="preserve">Настоящий мужчина</t>
  </si>
  <si>
    <t xml:space="preserve">Золотая мама</t>
  </si>
  <si>
    <t xml:space="preserve">Идеальный папа</t>
  </si>
  <si>
    <t xml:space="preserve">Любимая сестренка</t>
  </si>
  <si>
    <t xml:space="preserve">Идеальный муж</t>
  </si>
  <si>
    <t xml:space="preserve">Любимая бабушка</t>
  </si>
  <si>
    <t xml:space="preserve">Крутой брат</t>
  </si>
  <si>
    <t xml:space="preserve">Идеальная жена</t>
  </si>
  <si>
    <t xml:space="preserve">Любимый сын</t>
  </si>
  <si>
    <t xml:space="preserve">Фразы тематические</t>
  </si>
  <si>
    <t xml:space="preserve">С праздником!</t>
  </si>
  <si>
    <t xml:space="preserve">Вы можете заказать полотенца махровые 70х140 с вышивкой "Имена"</t>
  </si>
  <si>
    <t xml:space="preserve">Полотенца махровые  с вышивкой "Имена" 70х140 (Женские), 2406</t>
  </si>
  <si>
    <t xml:space="preserve">Полотенца махровые  с вышивкой "Имена" 70х140 (Мужские), 2406</t>
  </si>
  <si>
    <t xml:space="preserve">Александра</t>
  </si>
  <si>
    <t xml:space="preserve">Александр</t>
  </si>
  <si>
    <t xml:space="preserve">Алексей</t>
  </si>
  <si>
    <t xml:space="preserve">Валерия</t>
  </si>
  <si>
    <t xml:space="preserve">Андрей</t>
  </si>
  <si>
    <t xml:space="preserve">Галина</t>
  </si>
  <si>
    <t xml:space="preserve">Даша</t>
  </si>
  <si>
    <t xml:space="preserve">Виктор</t>
  </si>
  <si>
    <t xml:space="preserve">Екатерина</t>
  </si>
  <si>
    <t xml:space="preserve">Елена</t>
  </si>
  <si>
    <t xml:space="preserve">Ирина</t>
  </si>
  <si>
    <t xml:space="preserve">Ксения</t>
  </si>
  <si>
    <t xml:space="preserve">Марина</t>
  </si>
  <si>
    <t xml:space="preserve">Роман</t>
  </si>
  <si>
    <t xml:space="preserve">Маша</t>
  </si>
  <si>
    <t xml:space="preserve">Сергей</t>
  </si>
  <si>
    <t xml:space="preserve">Настя</t>
  </si>
  <si>
    <t xml:space="preserve">Наташа</t>
  </si>
  <si>
    <t xml:space="preserve">Света</t>
  </si>
  <si>
    <t xml:space="preserve">Юлия</t>
  </si>
  <si>
    <t xml:space="preserve">Арт.</t>
  </si>
  <si>
    <t xml:space="preserve">Наименование, размер, серия, упаковка</t>
  </si>
  <si>
    <t xml:space="preserve">Описание</t>
  </si>
  <si>
    <t xml:space="preserve">Ваш заказ</t>
  </si>
  <si>
    <t xml:space="preserve">Цена опт от 5 тыс. руб.</t>
  </si>
  <si>
    <t xml:space="preserve">Цена опт, от 30 тыс. руб.</t>
  </si>
  <si>
    <t xml:space="preserve">Цена опт, от 80 тыс. руб.</t>
  </si>
  <si>
    <t xml:space="preserve">Цена  опт, от  150 тыс.руб.</t>
  </si>
  <si>
    <t xml:space="preserve">Подушки и одеяла Серия "Стандарт"</t>
  </si>
  <si>
    <t xml:space="preserve">полиэфир серия "стандарт"</t>
  </si>
  <si>
    <t xml:space="preserve">Подушка 70х70 "Комфорт", стандарт,  пакет с ручками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полиэстер+синтепон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полиэфирное волокно</t>
    </r>
  </si>
  <si>
    <t xml:space="preserve">Подушка 50х70 "Комфорт", стандарт, пакет с ручками</t>
  </si>
  <si>
    <t xml:space="preserve">Подушка 40х40 "Комфорт", стандарт, без индивидуальной упаковки</t>
  </si>
  <si>
    <t xml:space="preserve">Подушка 50х50 "Комфорт", стандарт, без индивидуальной упаковки</t>
  </si>
  <si>
    <t xml:space="preserve">Подушка 40х60 "Комфорт", стандарт, без индивидуальной упаковки</t>
  </si>
  <si>
    <r>
      <rPr>
        <sz val="8"/>
        <rFont val="Arial"/>
        <family val="2"/>
        <charset val="204"/>
      </rPr>
      <t xml:space="preserve">Подушка а-ля "Бамбук" </t>
    </r>
    <r>
      <rPr>
        <b val="true"/>
        <sz val="8"/>
        <rFont val="Arial"/>
        <family val="2"/>
        <charset val="204"/>
      </rPr>
      <t xml:space="preserve">70х70, стандарт, </t>
    </r>
    <r>
      <rPr>
        <sz val="8"/>
        <rFont val="Arial"/>
        <family val="2"/>
        <charset val="204"/>
      </rPr>
      <t xml:space="preserve">пакет с  ручками</t>
    </r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полиэстер "бамбук" +синтепон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полиэфирное волокно</t>
    </r>
  </si>
  <si>
    <r>
      <rPr>
        <sz val="8"/>
        <rFont val="Arial"/>
        <family val="2"/>
        <charset val="204"/>
      </rPr>
      <t xml:space="preserve">Подушка а-ля "Бамбук"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50х70, стандарт, </t>
    </r>
    <r>
      <rPr>
        <sz val="8"/>
        <rFont val="Arial"/>
        <family val="2"/>
        <charset val="204"/>
      </rPr>
      <t xml:space="preserve">пакет с ручками</t>
    </r>
  </si>
  <si>
    <t xml:space="preserve">Одеяло 1,5 спальное "Дача", стандарт, пакет, размер 140х210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полиэфирное волокно весом 200 гр/кв.м.             </t>
    </r>
  </si>
  <si>
    <t xml:space="preserve">Одеяло 1.5 спальное "Дача", стандарт, тубус на молнии, 140х210</t>
  </si>
  <si>
    <t xml:space="preserve">Одеяло 2 спальное "Дача", пакет, стандарт,  172х210</t>
  </si>
  <si>
    <t xml:space="preserve">Одеяло 2 спальное "Дача", тубус на молнии, стандарт, 172х210</t>
  </si>
  <si>
    <t xml:space="preserve">Одеяло евро спальное "Дача", стандарт, тубус на молнии, 200х215</t>
  </si>
  <si>
    <t xml:space="preserve">Одеяло евро спальное "Дача", стандарт, пакет, 200х215</t>
  </si>
  <si>
    <t xml:space="preserve">Одеяло ЗИМА 400 гр/кв.м. 1.5, стандарт, 140х210, пакет с ручками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полиэфирное волокно весом 400 гр/кв.м.             </t>
    </r>
  </si>
  <si>
    <t xml:space="preserve">Одеяло ЗИМА 400 гр/кв.м. 2, 172х210,стандарт,  пакет с ручками</t>
  </si>
  <si>
    <t xml:space="preserve">Одеяло ЗИМА 400 гр/кв.м евро, стандарт, 200х215, пакет с ручками</t>
  </si>
  <si>
    <t xml:space="preserve"> </t>
  </si>
  <si>
    <t xml:space="preserve">бамбуковое волокно серия "стандарт"</t>
  </si>
  <si>
    <t xml:space="preserve">Подушка 70х70 см бамбук+шарики, стандарт, сумка ПВХ на молнии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полиэстер "бамбук" +бамбуковый пласт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"шарики" (высокоизвитое силиконизированное волокно)</t>
    </r>
  </si>
  <si>
    <t xml:space="preserve">Подушка 50х70 см бамбук+шарики, стандарт, сумка ПВХ на молнии</t>
  </si>
  <si>
    <t xml:space="preserve">Подушка 70х70 см  бамбук +леб.пух, стандарт, сумка ПВХ на молнии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полиэстер "бамбук" +бамбуковый пласт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"леб.пух" (иск. волокно нового поколения)</t>
    </r>
  </si>
  <si>
    <t xml:space="preserve">Подушка 50х70 см бамбук+леб.пух, стандарт, сумка ПВХ на молнии</t>
  </si>
  <si>
    <r>
      <rPr>
        <sz val="8"/>
        <rFont val="Arial"/>
        <family val="2"/>
        <charset val="204"/>
      </rPr>
      <t xml:space="preserve">Одеяло бамбук 140х210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300 г , стандарт, чемодан ПВХ на молнии</t>
    </r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бамбук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бамбуковый пласт весом 300 гр/кв.м.             </t>
    </r>
  </si>
  <si>
    <r>
      <rPr>
        <sz val="8"/>
        <rFont val="Arial"/>
        <family val="2"/>
        <charset val="204"/>
      </rPr>
      <t xml:space="preserve">Одеяло бамбук  172х210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300 г, стандарт, чемодан ПВХ на молнии</t>
    </r>
  </si>
  <si>
    <t xml:space="preserve">Одеяло бамбук 200х215 300 г, стандарт, чемодан ПВХ</t>
  </si>
  <si>
    <t xml:space="preserve">Одеяло бамбук 100 гр. 140х205 стандарт, пакет с пласт. ручками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бамбук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бамбуковый пласт весом 100 гр/кв.м.             </t>
    </r>
  </si>
  <si>
    <t xml:space="preserve">Одеяло бамбук 100 гр. 172х205 , стандарт, пакет с пласт. ручками</t>
  </si>
  <si>
    <t xml:space="preserve">Одеяло бамбук 100 гр. 200х215 , стандарт, пакет с пласт. ручками</t>
  </si>
  <si>
    <t xml:space="preserve">Одеяло облегч.бамбук 140х205, стандарт,  150 гр. пакет с пласт.ручками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бамбук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бамбуковый пласт весом 150 гр/кв.м.             </t>
    </r>
  </si>
  <si>
    <t xml:space="preserve">Одеяло облегч.бамбук 172х205 , стандарт, 150 гр. пакет с пласт.ручками</t>
  </si>
  <si>
    <t xml:space="preserve">Одеяло облегч.бамбук 200х215 , стандарт, 150 гр. пакет с пласт.ручками</t>
  </si>
  <si>
    <t xml:space="preserve">овечья шерсть серия "стандарт"</t>
  </si>
  <si>
    <t xml:space="preserve">Подушка 70х70 овечья шерсть, стандарт, сумка ПВХ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полиэстер "овечка" +шерстипласт овечий 5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"шарики" (высокоизвитое силиконизированное волокно)</t>
    </r>
  </si>
  <si>
    <t xml:space="preserve">Подушка 50х70 овечья шерсть, стандарт, сумка ПВХ</t>
  </si>
  <si>
    <r>
      <rPr>
        <sz val="8"/>
        <rFont val="Arial"/>
        <family val="2"/>
        <charset val="204"/>
      </rPr>
      <t xml:space="preserve">Одеяло овечка 140х210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300 г, стандарт, сумка ПВХ</t>
    </r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бамбук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овечий шерстипласт весом 300 гр/кв.м.             </t>
    </r>
  </si>
  <si>
    <t xml:space="preserve">Одеяло овечка 172х210 300 г, стандарт, сумка ПВХ</t>
  </si>
  <si>
    <r>
      <rPr>
        <sz val="8"/>
        <rFont val="Arial"/>
        <family val="2"/>
        <charset val="204"/>
      </rPr>
      <t xml:space="preserve">Одеяло овечка 200х215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300 г, стандарт, сумка ПВХ</t>
    </r>
  </si>
  <si>
    <t xml:space="preserve">Одеяло "овечка" 140х205  100 гр., стандарт, пакет с ручками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овечка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овечий шерстипласт весом 100 гр/кв.м.             </t>
    </r>
  </si>
  <si>
    <t xml:space="preserve">Одеяло "овечка" 172х205 100 гр. , стандарт,пакет с ручками</t>
  </si>
  <si>
    <t xml:space="preserve">Одеяло "овечка" 200х215 100 гр. , стандарт, пакет с ручками</t>
  </si>
  <si>
    <t xml:space="preserve">Одеяло ов.ш. облегч. 140х205, стандарт,150 гр, пакет с ручками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овечка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овечий шерстипласт весом 150 гр/кв.м.             </t>
    </r>
  </si>
  <si>
    <t xml:space="preserve">Одеяло ов.ш. облегч. 172х210, стандарт, 150 гр. пакет с ручками</t>
  </si>
  <si>
    <t xml:space="preserve">Одеяло ов.ш. облегч. 200х215, стандарт, 150 гр., пакет с ручками</t>
  </si>
  <si>
    <t xml:space="preserve">верблюжья шерсть серия "стандарт"</t>
  </si>
  <si>
    <t xml:space="preserve">Подушка 70х70 верблюжья шерсть стандарт, сумка ПВХ на молнии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полиэстер "верблюд" +шерстипласт верблюжий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"шарики" (высокоизвитое силиконизированное волокно)</t>
    </r>
  </si>
  <si>
    <t xml:space="preserve">Подушка 50х70 верблюжья шерсть стандарт, сумка ПВХ на молнии</t>
  </si>
  <si>
    <r>
      <rPr>
        <sz val="8"/>
        <rFont val="Arial"/>
        <family val="2"/>
        <charset val="204"/>
      </rPr>
      <t xml:space="preserve">Одеяло верблюд 140х210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300 г стандарт, чемодан ПВХ</t>
    </r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верблюд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верблюжий шерстипласт весом 300 гр/кв.м.             </t>
    </r>
  </si>
  <si>
    <t xml:space="preserve">Одеяло верблюд 172х210 300 г стандарт, чемодан ПВХ</t>
  </si>
  <si>
    <r>
      <rPr>
        <sz val="8"/>
        <rFont val="Arial"/>
        <family val="2"/>
        <charset val="204"/>
      </rPr>
      <t xml:space="preserve">Одеяло верблюд 200х215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300 г стандарт, чемодан ПВХ</t>
    </r>
  </si>
  <si>
    <t xml:space="preserve">Одеяло вербл. облегч. 140х205 стандарт, пакет с ручками, 150 г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верблюд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верблюжий шерстипласт весом 150 гр/кв.м.             </t>
    </r>
  </si>
  <si>
    <t xml:space="preserve">Одеяло вербл. облегч. 172х210, стандарт, пакет с ручками, 150 г</t>
  </si>
  <si>
    <t xml:space="preserve">Одеяло вербл. облегч. 200х215, стандарт, пакет с ручками, 150 г</t>
  </si>
  <si>
    <t xml:space="preserve">Одеяло "верблюд" стандарт  140х205, пакет с ручками, 100 г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полиэстер "верблюд"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верблюжий шерстипласт весом 100 гр/кв.м.             </t>
    </r>
  </si>
  <si>
    <t xml:space="preserve">Одеяло "верблюд" 172х205 , пакет с ручками, 100 г</t>
  </si>
  <si>
    <t xml:space="preserve">Одеяло "верблюд" 200х215 , пакет с ручками, 100 г</t>
  </si>
  <si>
    <t xml:space="preserve">Серия пух-перо</t>
  </si>
  <si>
    <t xml:space="preserve">Подушка 50х70 пух 50%/перо 50%, сумка ПВХ</t>
  </si>
  <si>
    <r>
      <rPr>
        <b val="true"/>
        <sz val="8"/>
        <rFont val="Arial"/>
        <family val="2"/>
        <charset val="204"/>
      </rPr>
      <t xml:space="preserve">чехол</t>
    </r>
    <r>
      <rPr>
        <sz val="8"/>
        <rFont val="Arial"/>
        <family val="2"/>
        <charset val="204"/>
      </rPr>
      <t xml:space="preserve">: пуходержащий тик,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: пух 50%, перо 50%</t>
    </r>
  </si>
  <si>
    <t xml:space="preserve">Подушка 70х70 пух 50%/перо 50%, сумка ПВХ</t>
  </si>
  <si>
    <t xml:space="preserve">Подушка 50х70 пух/перо 30%, без упаковки</t>
  </si>
  <si>
    <r>
      <rPr>
        <b val="true"/>
        <sz val="8"/>
        <rFont val="Arial"/>
        <family val="2"/>
        <charset val="204"/>
      </rPr>
      <t xml:space="preserve">чехол</t>
    </r>
    <r>
      <rPr>
        <sz val="8"/>
        <rFont val="Arial"/>
        <family val="2"/>
        <charset val="204"/>
      </rPr>
      <t xml:space="preserve">: пуходержащий тик,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: пух 30%, перо 70%</t>
    </r>
  </si>
  <si>
    <t xml:space="preserve">Подушка 60х60 пух/перо 30%, без упаковки</t>
  </si>
  <si>
    <t xml:space="preserve">Подушка 70х70 пух/перо 30%, без упаковки</t>
  </si>
  <si>
    <t xml:space="preserve">Наматрасники </t>
  </si>
  <si>
    <t xml:space="preserve">Наматрасник 60х120 в детскую кроватку, пакет</t>
  </si>
  <si>
    <r>
      <rPr>
        <b val="true"/>
        <sz val="8"/>
        <rFont val="Arial"/>
        <family val="2"/>
        <charset val="204"/>
      </rPr>
      <t xml:space="preserve">ткань верха</t>
    </r>
    <r>
      <rPr>
        <sz val="8"/>
        <rFont val="Arial"/>
        <family val="2"/>
        <charset val="204"/>
      </rPr>
      <t xml:space="preserve"> - 100% хлопок; </t>
    </r>
    <r>
      <rPr>
        <b val="true"/>
        <sz val="8"/>
        <rFont val="Arial"/>
        <family val="2"/>
        <charset val="204"/>
      </rPr>
      <t xml:space="preserve">ткань низа</t>
    </r>
    <r>
      <rPr>
        <sz val="8"/>
        <rFont val="Arial"/>
        <family val="2"/>
        <charset val="204"/>
      </rPr>
      <t xml:space="preserve"> - 100% полиэстер;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: синтепон 100 г</t>
    </r>
  </si>
  <si>
    <t xml:space="preserve">Наматрасник 90х200 , пакет</t>
  </si>
  <si>
    <t xml:space="preserve">Наматрасник 120х200 , пакет</t>
  </si>
  <si>
    <t xml:space="preserve">Наматрасник 140х200, пакет</t>
  </si>
  <si>
    <t xml:space="preserve">Наматрасник 160х200 , пакет</t>
  </si>
  <si>
    <t xml:space="preserve">Наматрасник 180х200, пакет</t>
  </si>
  <si>
    <t xml:space="preserve">Одеяла - покрывала с  мехом мериноса</t>
  </si>
  <si>
    <t xml:space="preserve">Одеяло мех мериноса 140х205, чемодан ПВХ</t>
  </si>
  <si>
    <r>
      <rPr>
        <b val="true"/>
        <sz val="8"/>
        <rFont val="Arial"/>
        <family val="2"/>
        <charset val="204"/>
      </rPr>
      <t xml:space="preserve">ткань верха </t>
    </r>
    <r>
      <rPr>
        <sz val="8"/>
        <rFont val="Arial"/>
        <family val="2"/>
        <charset val="204"/>
      </rPr>
      <t xml:space="preserve">- 100% полиэстер, или шелк, </t>
    </r>
    <r>
      <rPr>
        <b val="true"/>
        <sz val="8"/>
        <rFont val="Arial"/>
        <family val="2"/>
        <charset val="204"/>
      </rPr>
      <t xml:space="preserve">наполнитель: мех</t>
    </r>
    <r>
      <rPr>
        <sz val="8"/>
        <rFont val="Arial"/>
        <family val="2"/>
        <charset val="204"/>
      </rPr>
      <t xml:space="preserve"> 30% натуральная шерсть мериноса, 70% полиэфир</t>
    </r>
  </si>
  <si>
    <t xml:space="preserve">Одеяло мех мериноса 172х205 , чемодан ПВХ</t>
  </si>
  <si>
    <t xml:space="preserve">Одеяло мех мериноса 200х220, чемодан ПВХ </t>
  </si>
  <si>
    <t xml:space="preserve">Одеяла и подушки  серии "Soft"</t>
  </si>
  <si>
    <t xml:space="preserve">лебяжий пух серия "Soft" в микрофибре</t>
  </si>
  <si>
    <t xml:space="preserve">Подушка 70х70 лебяжий пух, soft, сумка ПВХ на молнии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мягкая микрофибра с тиснением, цвет белый+синтепон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наполнитель - "леб.пух" (иск. волокно нового поколения)</t>
    </r>
  </si>
  <si>
    <t xml:space="preserve">Подушка 50х70 лебяжий пух, soft, сумка ПВХ на молнии</t>
  </si>
  <si>
    <t xml:space="preserve">Одеяло "Лебяжий пух" 1.5 сп 140х205, soft, чемодан ПВХ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микрофибра с тиснением, цвет белый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иск. волокно нового поколения "лебяжий пух"            </t>
    </r>
  </si>
  <si>
    <t xml:space="preserve">Одеяло "Лебяжий пух" 2 сп, 172х210 soft, чемодан ПВХ</t>
  </si>
  <si>
    <t xml:space="preserve">Одеяло "Лебяжий пух" евро, 200х215 soft, чемодан ПВХ</t>
  </si>
  <si>
    <t xml:space="preserve"> натуральное эвкалиптовое волокно серия "Soft"</t>
  </si>
  <si>
    <t xml:space="preserve">Подушка 70х70 см эвкалипт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мягкая микрофибра с тиснением, цвет кремовый+эвкалиптовый пласт 4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наполнитель - "леб.пух" (иск. волокно нового поколения)</t>
    </r>
  </si>
  <si>
    <t xml:space="preserve">Подушка 50х70 см эвкалипт</t>
  </si>
  <si>
    <t xml:space="preserve">Одеяло "Эвкалипт" 1,5 сп 140х205, среднее (200 гр.кв.м), soft, чемодан ПВХ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100% микрофибра с тиснением, цвет кремовый, 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натуральный эвкалиптовый пласт 40% весом 200гр./кв.м.           </t>
    </r>
  </si>
  <si>
    <t xml:space="preserve">Одеяло "Эвкалипт" 2 сп 172х210, среднее (200 гр.кв.м), soft, чемодан ПВХ</t>
  </si>
  <si>
    <t xml:space="preserve">Одеяло "Эвкалипт"  евро 200х215, среднее (200 гр.кв.м), soft, чемодан ПВХ</t>
  </si>
  <si>
    <t xml:space="preserve">Одеяла и подушки  серии "Naturalle"</t>
  </si>
  <si>
    <t xml:space="preserve">бамбуковое волокно серия "Naturalle"</t>
  </si>
  <si>
    <t xml:space="preserve">Подушка 70х70 см бамбук+шарики, naturalle, сумка ПВХ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тик 100%хлопок "бамбук"+бамбуковое волокно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"шарики" (высокоизвитое силиконизированное волокно)</t>
    </r>
  </si>
  <si>
    <t xml:space="preserve">Подушка 50х70 см бамбук+шарики, naturalle, сумка ПВХ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тик 100% хлопок "бамбук"+бамбуковое волокно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"шарики" (высокоизвитое силиконизированное волокно)</t>
    </r>
  </si>
  <si>
    <t xml:space="preserve">Подушка двухкамерная на молнии "Бамбук", шарики 70х70, naturalle, сумка ПВХ</t>
  </si>
  <si>
    <t xml:space="preserve">Подушка двухкамерная на молнии "Бамбук", шарики 50х70, naturalle, сумка ПВХ</t>
  </si>
  <si>
    <t xml:space="preserve">Подушка 70х70 см бамбук+леб.пух, naturalle, сумка ПВХ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тик 100% хлопок "бамбук"+бамбуковое волокно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"леб.пух" (иск. наполнитель нового поколения)</t>
    </r>
  </si>
  <si>
    <t xml:space="preserve">Подушка 50х70 см бамбук+леб.пух, naturalle, сумка ПВХ</t>
  </si>
  <si>
    <t xml:space="preserve">Подушка двухкамерная на молнии "Бамбук", леб.пух 70х70, naturalle, сумка ПВХ</t>
  </si>
  <si>
    <t xml:space="preserve">Подушка двухкамерная на молнии "Бамбук", леб. Пух 50х70, naturalle, сумка ПВХ</t>
  </si>
  <si>
    <t xml:space="preserve">Подушка двухкамерная на молнии "Бамбук" в поплине, леб. Пух 70х70, naturalle, сумка ПВХ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фирм</t>
    </r>
    <r>
      <rPr>
        <b val="true"/>
        <sz val="8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поплин 100% хлопок "бамбук" + бамбуковое волокно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"леб.пух" (иск. наполнитель нового поколения)</t>
    </r>
  </si>
  <si>
    <t xml:space="preserve">АКЦИЯ!</t>
  </si>
  <si>
    <t xml:space="preserve">Подушка двухкамерная на молнии "Бамбук" в поплине, леб.пух 50х70, naturalle, сумка ПВХ</t>
  </si>
  <si>
    <t xml:space="preserve">Одеяло "Бамбук" 300 гр. ПОПЛИН 1.5, 140х205, naturalle, сумка ПВХ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фирм</t>
    </r>
    <r>
      <rPr>
        <b val="true"/>
        <sz val="8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поплин 100% хлопок "бамбук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бамбуковое волокно 30% 300 г</t>
    </r>
  </si>
  <si>
    <t xml:space="preserve">Одеяло "Бамбук" 300 гр. ПОПЛИН 2 сп, 172х210, naturalle, сумка ПВХ</t>
  </si>
  <si>
    <t xml:space="preserve">Одеяло "Бамбук" 300 гр. ПОПЛИН евро, 200х215, naturalle, сумка ПВХ</t>
  </si>
  <si>
    <t xml:space="preserve">Одеяло "Бамбук" 150 гр. ПОПЛИН 1.5, 140х205, naturalle, сумка ПВХ 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фирм</t>
    </r>
    <r>
      <rPr>
        <b val="true"/>
        <sz val="8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поплин 100% хлопок "бамбук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бамбуковое волокно 30% 150 г</t>
    </r>
  </si>
  <si>
    <t xml:space="preserve">Одеяло "Бамбук" 150 гр. ПОПЛИН 2 сп, 172х210, naturalle, сумка ПВХ</t>
  </si>
  <si>
    <t xml:space="preserve">Одеяло "Бамбук" 150 гр. ПОПЛИН евро, 200х215, naturalle, сумка ПВХ</t>
  </si>
  <si>
    <t xml:space="preserve">Одеяло "Бамбук" 300 гр. ТИК 1.5, 140х205, naturalle, сумка ПВХ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тик 100% хлопок "бамбук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бамбуковое волокно 30% 300 г</t>
    </r>
  </si>
  <si>
    <t xml:space="preserve">Одеяло "Бамбук" 300 гр. ТИК 2 сп, 172х210, naturalle, сумка ПВХ</t>
  </si>
  <si>
    <t xml:space="preserve">Одеяло "Бамбук" 300 гр. ТИК евро, 200х215, naturalle, сумка ПВХ</t>
  </si>
  <si>
    <t xml:space="preserve">Одеяло "Бамбук" облегченное  150 гр. ТИК 1.5, 140х205, naturalle, сумка ПВХ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тик 100% хлопок "бамбук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бамбуковое волокно 30% 150 г</t>
    </r>
  </si>
  <si>
    <t xml:space="preserve">Одеяло "Бамбук" облегченное 150 гр. ТИК 2 сп, 172х210, naturalle, сумка ПВХ</t>
  </si>
  <si>
    <t xml:space="preserve">Одеяло "Бамбук"  облегченное 150 гр. ТИК евро, 200х215, naturalle, сумка ПВХ</t>
  </si>
  <si>
    <t xml:space="preserve">овечья шерсть серия "Naturalle"</t>
  </si>
  <si>
    <t xml:space="preserve">Подушка 70х70 см ов.шерсть+леб.пух, naturalle, сумка ПВХ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тик 100%хлопок "ов.шерсть"+овечий шерстипласт 5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"леб.пух" (иск. наполнитель нового поколения)</t>
    </r>
  </si>
  <si>
    <t xml:space="preserve">Подушка 50х70 см ов.шерсть+леб.пух, naturalle, сумка ПВХ</t>
  </si>
  <si>
    <t xml:space="preserve">Одеяло "овечья шерсть" 300 гр. 1.5 сп, 140х205, naturalle, чемодан ПВХ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тик 100% хлопок "овечка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овечий шерстипласт 50% 300 г</t>
    </r>
  </si>
  <si>
    <t xml:space="preserve">Одеяло "овечья шерсть" 300 гр. 2 сп, 172х210, naturalle, чемодан ПВХ</t>
  </si>
  <si>
    <t xml:space="preserve">Одеяло "овечья шерсть" 300 гр. евро, 200х215, naturalle, чемодан ПВХ</t>
  </si>
  <si>
    <t xml:space="preserve">Одеяло "овечья шерсть" облегченное  150 гр. 1.5 сп, 140х205, naturalle, чемодан ПВХ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тик 100% хлопок "овечка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овечий шерстипласт 50% 150 г</t>
    </r>
  </si>
  <si>
    <t xml:space="preserve">Одеяло "овечья шерсть" облегченное  150 гр. 2 сп, 172х210, naturalle, чемодан ПВХ</t>
  </si>
  <si>
    <t xml:space="preserve">Одеяло "овечья шерсть" облегченное 150 гр. евро, 200х215, naturalle, чемодан ПВХ</t>
  </si>
  <si>
    <t xml:space="preserve">верблюжья шерсть серия "Naturalle"</t>
  </si>
  <si>
    <t xml:space="preserve">Подушка 70х70 см вербл.шерсть+леб.пух, naturalle, сумка ПВХ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тик 100%хлопок "вербл.шерсть"+верблюжий шерстипласт 30%;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"леб.пух" (иск. наполнитель нового поколения)</t>
    </r>
  </si>
  <si>
    <t xml:space="preserve">Подушка 50х70 см вербл.шерсть+леб.пух, naturalle, сумка ПВХ</t>
  </si>
  <si>
    <t xml:space="preserve">Одеяло "верблюжья шерсть" 300 гр. 1.5 сп, 140х205, naturalle, чемодан ПВХ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тик 100% хлопок "верблюд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верблюжий шерстипласт 30% 300 г</t>
    </r>
  </si>
  <si>
    <t xml:space="preserve">Одеяло "верблюжья шерсть" 300 гр. 2 сп, 172х210, naturalle, чемодан ПВХ</t>
  </si>
  <si>
    <t xml:space="preserve">Одеяло "верблюжья шерсть" 300 гр. евро, 200х215, naturalle, чемодан ПВХ</t>
  </si>
  <si>
    <t xml:space="preserve">Одеяло "верблюжья шерсть" облегченное  150 гр. 1.5 сп, 140х205, naturalle, чемодан ПВХ</t>
  </si>
  <si>
    <r>
      <rPr>
        <b val="true"/>
        <sz val="8"/>
        <rFont val="Arial"/>
        <family val="2"/>
        <charset val="204"/>
      </rPr>
      <t xml:space="preserve">ткань: </t>
    </r>
    <r>
      <rPr>
        <sz val="8"/>
        <rFont val="Arial"/>
        <family val="2"/>
        <charset val="204"/>
      </rPr>
      <t xml:space="preserve">тик 100% хлопок "верблюд"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верблюжий шерстипласт 30% 300 г/кв.м</t>
    </r>
  </si>
  <si>
    <t xml:space="preserve">Одеяло "верблюжья шерсть" облегченное  150 гр. 2 сп, 172х210, naturalle, чемодан ПВХ</t>
  </si>
  <si>
    <r>
      <rPr>
        <b val="true"/>
        <sz val="8"/>
        <rFont val="Arial"/>
        <family val="2"/>
        <charset val="204"/>
      </rPr>
      <t xml:space="preserve">ткань</t>
    </r>
    <r>
      <rPr>
        <sz val="8"/>
        <rFont val="Arial"/>
        <family val="2"/>
        <charset val="204"/>
      </rPr>
      <t xml:space="preserve">: тик 100% хлопок "верблюд"     </t>
    </r>
    <r>
      <rPr>
        <b val="true"/>
        <sz val="8"/>
        <rFont val="Arial"/>
        <family val="2"/>
        <charset val="204"/>
      </rPr>
      <t xml:space="preserve"> наполнитель </t>
    </r>
    <r>
      <rPr>
        <sz val="8"/>
        <rFont val="Arial"/>
        <family val="2"/>
        <charset val="204"/>
      </rPr>
      <t xml:space="preserve">-   верблюжий шерстипласт 30% 300 г/кв.м</t>
    </r>
  </si>
  <si>
    <t xml:space="preserve">Одеяло "верблюжья шерсть" облегченное 150 гр. евро, 200х215, naturalle, чемодан ПВХ</t>
  </si>
  <si>
    <t xml:space="preserve">лебяжий пух серия "Naturаlle"</t>
  </si>
  <si>
    <t xml:space="preserve">Подушка 70х70 см лебяжий пух, naturalle, сумка ПВХ</t>
  </si>
  <si>
    <r>
      <rPr>
        <b val="true"/>
        <sz val="8"/>
        <rFont val="Arial"/>
        <family val="2"/>
        <charset val="204"/>
      </rPr>
      <t xml:space="preserve">чехол с кантом: </t>
    </r>
    <r>
      <rPr>
        <sz val="8"/>
        <rFont val="Arial"/>
        <family val="2"/>
        <charset val="204"/>
      </rPr>
      <t xml:space="preserve">тик 100% хлопок    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 -   "леб.пух" (иск. наполнитель нового поколения)</t>
    </r>
  </si>
  <si>
    <t xml:space="preserve">Подушка 50х70 см лебяжий пух, naturalle, сумка ПВХ</t>
  </si>
  <si>
    <t xml:space="preserve">Одеяло "лебяжий пух" 300 гр. 1.5 сп, 140х205, naturalle, чемодан ПВХ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тик 100% хлопок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иск. волокно нового поколения "лебяжий пух" весом 300 г/кв.м.            </t>
    </r>
  </si>
  <si>
    <t xml:space="preserve">Одеяло "лебяжий пух" 300 гр. 2 сп, 172х210, naturalle, чемодан ПВХ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тик 100% хлопок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иск. волокно нового поколения "лебяжий пух", весом 300 г/кв.м.            </t>
    </r>
  </si>
  <si>
    <t xml:space="preserve">Одеяло "лебяжий пух" 300 гр. евро, 200х215, naturalle, чемодан ПВХ</t>
  </si>
  <si>
    <r>
      <rPr>
        <b val="true"/>
        <sz val="8"/>
        <rFont val="Arial CYR"/>
        <family val="0"/>
        <charset val="204"/>
      </rPr>
      <t xml:space="preserve">чехол: </t>
    </r>
    <r>
      <rPr>
        <sz val="8"/>
        <rFont val="Arial Cyr"/>
        <family val="0"/>
        <charset val="204"/>
      </rPr>
      <t xml:space="preserve">тик 100% хлопок  </t>
    </r>
    <r>
      <rPr>
        <b val="true"/>
        <sz val="8"/>
        <rFont val="Arial CYR"/>
        <family val="0"/>
        <charset val="204"/>
      </rPr>
      <t xml:space="preserve">наполнитель:</t>
    </r>
    <r>
      <rPr>
        <sz val="8"/>
        <rFont val="Arial Cyr"/>
        <family val="0"/>
        <charset val="204"/>
      </rPr>
      <t xml:space="preserve"> иск. волокно нового поколения "лебяжий пух" , весом 300 г/кв.м          </t>
    </r>
  </si>
  <si>
    <t xml:space="preserve">лузга гречихи </t>
  </si>
  <si>
    <t xml:space="preserve">Подушка лузга гречихи   40х40, сумка ПВХ на молнии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100%хлопок+синтепон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: лузга гречихи</t>
    </r>
  </si>
  <si>
    <t xml:space="preserve"> Подушка лузга гречихи 40х60, сумка ПВХ на молнии</t>
  </si>
  <si>
    <t xml:space="preserve">Подушка лузга гречихи   50х70, сумка ПВХ на молнии</t>
  </si>
  <si>
    <t xml:space="preserve">Кость Антистресс на молнии с лузгой гречихи</t>
  </si>
  <si>
    <r>
      <rPr>
        <b val="true"/>
        <sz val="8"/>
        <rFont val="Arial"/>
        <family val="2"/>
        <charset val="204"/>
      </rPr>
      <t xml:space="preserve">стеганый чехол: </t>
    </r>
    <r>
      <rPr>
        <sz val="8"/>
        <rFont val="Arial"/>
        <family val="2"/>
        <charset val="204"/>
      </rPr>
      <t xml:space="preserve">100%п/э+синтепон  </t>
    </r>
    <r>
      <rPr>
        <b val="true"/>
        <sz val="8"/>
        <rFont val="Arial"/>
        <family val="2"/>
        <charset val="204"/>
      </rPr>
      <t xml:space="preserve">наполнитель</t>
    </r>
    <r>
      <rPr>
        <sz val="8"/>
        <rFont val="Arial"/>
        <family val="2"/>
        <charset val="204"/>
      </rPr>
      <t xml:space="preserve">: лузга гречихи</t>
    </r>
  </si>
  <si>
    <t xml:space="preserve">Покрывала из тафты</t>
  </si>
  <si>
    <t xml:space="preserve">Декоративный чехол на молнии Elegance 50x50, без упаковки</t>
  </si>
  <si>
    <t xml:space="preserve">Ткань: стеганая тафта - жатка, ниточная фигурная стежка</t>
  </si>
  <si>
    <t xml:space="preserve">Декоративный чехол на молнии Elegance 50x70, без упаковки</t>
  </si>
  <si>
    <t xml:space="preserve">Гобеленовые покрывала</t>
  </si>
  <si>
    <t xml:space="preserve">Покрывало гобеленовое , 150х200, без упаковки</t>
  </si>
  <si>
    <t xml:space="preserve">Ткань - гобелен, 30% хлопок, 70% полиэстер</t>
  </si>
  <si>
    <t xml:space="preserve">Матрасы Ecoplast</t>
  </si>
  <si>
    <t xml:space="preserve">Матрас Ecoplast 80х200, толщина 50 мм, плотно упакован в полиэтиленовую пленку</t>
  </si>
  <si>
    <r>
      <rPr>
        <b val="true"/>
        <sz val="8"/>
        <rFont val="Arial CYR"/>
        <family val="0"/>
        <charset val="204"/>
      </rPr>
      <t xml:space="preserve">Чехол</t>
    </r>
    <r>
      <rPr>
        <sz val="8"/>
        <rFont val="Arial Cyr"/>
        <family val="0"/>
        <charset val="204"/>
      </rPr>
      <t xml:space="preserve">: съемный стеганый нитками чехол на молнии, Н</t>
    </r>
    <r>
      <rPr>
        <b val="true"/>
        <sz val="8"/>
        <rFont val="Arial CYR"/>
        <family val="0"/>
        <charset val="204"/>
      </rPr>
      <t xml:space="preserve">аполнитель </t>
    </r>
    <r>
      <rPr>
        <sz val="8"/>
        <rFont val="Arial Cyr"/>
        <family val="0"/>
        <charset val="204"/>
      </rPr>
      <t xml:space="preserve">- ЭКОпласт, аналог поролона</t>
    </r>
  </si>
  <si>
    <t xml:space="preserve">Матрас Ecoplast 90х200, толщина 50 мм, плотно упакован в полиэтиленовую пленку</t>
  </si>
  <si>
    <t xml:space="preserve">Матрас Ecoplast 120х200, толщина 50 мм, плотно упакован в полиэтиленовую пленку</t>
  </si>
  <si>
    <t xml:space="preserve">Матрас Ecoplast 140х200, толщина 50 мм, плотно упакован в полиэтиленовую пленку</t>
  </si>
  <si>
    <t xml:space="preserve">Матрас Ecoplast 160х200, толщина 50 мм, плотно упакован в полиэтиленовую пленку</t>
  </si>
  <si>
    <t xml:space="preserve">Матрас Ecoplast 180х200, толщина 50 мм, плотно упакован в полиэтиленовую пленку</t>
  </si>
  <si>
    <t xml:space="preserve">Матрас Ecoplast 80х200, толщина 90 мм, плотно упакован в полиэтиленовую пленку</t>
  </si>
  <si>
    <t xml:space="preserve">Матрас Ecoplast 90х200, толщина 90 мм, плотно упакован в полиэтиленовую пленку</t>
  </si>
  <si>
    <t xml:space="preserve">Матрас Ecoplast 120х200, толщина 90 мм, плотно упакован в полиэтиленовую пленку</t>
  </si>
  <si>
    <t xml:space="preserve">Матрас Ecoplast 140х200, толщина 90 мм, плотно упакован в полиэтиленовую пленку</t>
  </si>
  <si>
    <t xml:space="preserve">Матрас Ecoplast 160х200, толщина 90 мм, плотно упакован в полиэтиленовую пленку</t>
  </si>
  <si>
    <t xml:space="preserve">Матрас Ecoplast 180х200, толщина 90 мм, плотно упакован в полиэтиленовую пленку</t>
  </si>
  <si>
    <t xml:space="preserve"> ВАШ ЗАКАЗ</t>
  </si>
  <si>
    <t xml:space="preserve">Текстиль для детей </t>
  </si>
  <si>
    <r>
      <rPr>
        <sz val="8"/>
        <rFont val="Arial"/>
        <family val="2"/>
        <charset val="204"/>
      </rPr>
      <t xml:space="preserve">Одеяло детское  бамбук 110х140 </t>
    </r>
    <r>
      <rPr>
        <b val="true"/>
        <sz val="8"/>
        <rFont val="Arial"/>
        <family val="2"/>
        <charset val="204"/>
      </rPr>
      <t xml:space="preserve">Карамелька</t>
    </r>
  </si>
  <si>
    <t xml:space="preserve">в п/э "бамбук", 300 гр.</t>
  </si>
  <si>
    <r>
      <rPr>
        <sz val="8"/>
        <rFont val="Arial"/>
        <family val="2"/>
        <charset val="204"/>
      </rPr>
      <t xml:space="preserve">Одеяло детское  обл. бамбук   110х140 </t>
    </r>
    <r>
      <rPr>
        <b val="true"/>
        <sz val="8"/>
        <rFont val="Arial"/>
        <family val="2"/>
        <charset val="204"/>
      </rPr>
      <t xml:space="preserve">Карамелька </t>
    </r>
    <r>
      <rPr>
        <sz val="8"/>
        <rFont val="Arial"/>
        <family val="2"/>
        <charset val="204"/>
      </rPr>
      <t xml:space="preserve">150 гр.</t>
    </r>
  </si>
  <si>
    <t xml:space="preserve">в п/э "бамбук"</t>
  </si>
  <si>
    <r>
      <rPr>
        <sz val="8"/>
        <rFont val="Arial"/>
        <family val="2"/>
        <charset val="204"/>
      </rPr>
      <t xml:space="preserve">Подушка детская 40х60 </t>
    </r>
    <r>
      <rPr>
        <b val="true"/>
        <sz val="8"/>
        <rFont val="Arial"/>
        <family val="2"/>
        <charset val="204"/>
      </rPr>
      <t xml:space="preserve">Карамелька</t>
    </r>
  </si>
  <si>
    <t xml:space="preserve">бамбук, леб. Пух</t>
  </si>
  <si>
    <r>
      <rPr>
        <sz val="8"/>
        <rFont val="Arial"/>
        <family val="2"/>
        <charset val="204"/>
      </rPr>
      <t xml:space="preserve">Одеяло Лебяжий пух,</t>
    </r>
    <r>
      <rPr>
        <b val="true"/>
        <sz val="8"/>
        <rFont val="Arial"/>
        <family val="2"/>
        <charset val="204"/>
      </rPr>
      <t xml:space="preserve"> Жили - были</t>
    </r>
  </si>
  <si>
    <t xml:space="preserve">110х140, сатин, 100% хл, 300 гр/кв.м</t>
  </si>
  <si>
    <t xml:space="preserve">Одеяло "Бамбук" в поплине детское, Жили были, сумка ПВХ</t>
  </si>
  <si>
    <t xml:space="preserve">110х140, 300 гр/кв.м, 100% хлопок</t>
  </si>
  <si>
    <r>
      <rPr>
        <sz val="8"/>
        <rFont val="Arial"/>
        <family val="2"/>
        <charset val="204"/>
      </rPr>
      <t xml:space="preserve">Подушка лебяжий пух  40х60 </t>
    </r>
    <r>
      <rPr>
        <b val="true"/>
        <sz val="8"/>
        <rFont val="Arial"/>
        <family val="2"/>
        <charset val="204"/>
      </rPr>
      <t xml:space="preserve">Жили - были</t>
    </r>
  </si>
  <si>
    <t xml:space="preserve">в сатине или в тике,100% хлопок, нестеганая</t>
  </si>
  <si>
    <r>
      <rPr>
        <sz val="8"/>
        <rFont val="Arial"/>
        <family val="2"/>
        <charset val="204"/>
      </rPr>
      <t xml:space="preserve">Подушка бамбук 40х60 </t>
    </r>
    <r>
      <rPr>
        <b val="true"/>
        <sz val="8"/>
        <rFont val="Arial"/>
        <family val="2"/>
        <charset val="204"/>
      </rPr>
      <t xml:space="preserve">Жили - были</t>
    </r>
  </si>
  <si>
    <t xml:space="preserve">в тике или поплине, 100% хлопок</t>
  </si>
  <si>
    <t xml:space="preserve">КПБ детский ясельный "Карамелька", бязь, 1106</t>
  </si>
  <si>
    <t xml:space="preserve">пододеяльник 112х147            простыня 110х150                    наволочка 40х60</t>
  </si>
  <si>
    <t xml:space="preserve">Одеяло - покрывало "Жили-Были" стеганое</t>
  </si>
  <si>
    <t xml:space="preserve">Наматрацник 60х120 в детскую кроватку</t>
  </si>
  <si>
    <t xml:space="preserve">синтепон 100 гр , 50% хлопок, 50% полиэстер или бязь100% хлопок</t>
  </si>
  <si>
    <t xml:space="preserve">Покрывало "ультрастеп" детское</t>
  </si>
  <si>
    <t xml:space="preserve">110х140</t>
  </si>
  <si>
    <t xml:space="preserve">Покрывало гобеленовое детское</t>
  </si>
  <si>
    <t xml:space="preserve">50% хлопок, 50% пэ, 100х140</t>
  </si>
  <si>
    <t xml:space="preserve">Полотенца белые, плотность 450  г/м2 ДЛЯ ГОСТИНИЦ</t>
  </si>
  <si>
    <t xml:space="preserve">Полотенце белое пл. 450 гр. 50х70</t>
  </si>
  <si>
    <t xml:space="preserve">100% хлопок, для гостиниц, без бордюра</t>
  </si>
  <si>
    <t xml:space="preserve">Полотенце белое пл. 450 гр. 50х100</t>
  </si>
  <si>
    <t xml:space="preserve">Полотенце белое пл. 450 гр. 70х140</t>
  </si>
  <si>
    <t xml:space="preserve">Полотенца с машинной вышивкой</t>
  </si>
  <si>
    <t xml:space="preserve">Полотенце махровое  "Имена" 50х90</t>
  </si>
  <si>
    <t xml:space="preserve">100% хлопок, качественная вышивка "Имя" - в ассортименте</t>
  </si>
  <si>
    <t xml:space="preserve">Полотенце махровое  "Имена" 70х140</t>
  </si>
  <si>
    <t xml:space="preserve">Полотенца "марки машин" 40х70</t>
  </si>
  <si>
    <t xml:space="preserve">100% хлопок, качественная вышивка "Марка машины" - в ассортименте</t>
  </si>
  <si>
    <t xml:space="preserve">Полотенца с тематической вышивкой "23 февраля", "8 марта"</t>
  </si>
  <si>
    <t xml:space="preserve">100% хлопок, качественная вышивка в ассортименте</t>
  </si>
  <si>
    <t xml:space="preserve">Полотенце с тематической вышивкой в подарочной тубе</t>
  </si>
  <si>
    <t xml:space="preserve">Вафельные халаты для сауны из крупноячеистой вафельки 7х7 мм, ГОСТ</t>
  </si>
  <si>
    <t xml:space="preserve">Вафельный халат р.44 - 46, однотонный, для бани, 2603</t>
  </si>
  <si>
    <t xml:space="preserve">100% хлопок, крупноячеистое вафельное полотно</t>
  </si>
  <si>
    <t xml:space="preserve">Вафельный халат р.48 - 50, однотонный, для бани, 2604</t>
  </si>
  <si>
    <t xml:space="preserve">Вафельный халат р.52-54, однотонный, для бани, 2605</t>
  </si>
  <si>
    <t xml:space="preserve">Вафельный халат р.56, однотонный, для бани, 2606</t>
  </si>
  <si>
    <t xml:space="preserve">Кухонный текстиль "Ассорти"</t>
  </si>
  <si>
    <t xml:space="preserve">Полотенце "Клетка", полулен 50х70</t>
  </si>
  <si>
    <t xml:space="preserve">Состав: 50% хлопок, 50% лен</t>
  </si>
  <si>
    <t xml:space="preserve">Полотенце "Клетка", полулен, 40х50</t>
  </si>
  <si>
    <t xml:space="preserve">Полотенце "Лен-жаккард", 50х70</t>
  </si>
  <si>
    <t xml:space="preserve">Ткань: жаккардовый полулен, Состав: 50% хлопок, 50% лен</t>
  </si>
  <si>
    <t xml:space="preserve">Набор полотенец 37х70 (2 шт.), 3120</t>
  </si>
  <si>
    <t xml:space="preserve">Ткань: вафельное полотно, Состав: 100% хлопок</t>
  </si>
  <si>
    <t xml:space="preserve">Абстракция</t>
  </si>
  <si>
    <t xml:space="preserve">Продукты</t>
  </si>
  <si>
    <t xml:space="preserve">Русский</t>
  </si>
  <si>
    <t xml:space="preserve">Цветы</t>
  </si>
  <si>
    <t xml:space="preserve">Полотенце вафельное, (обшито с 4х сторон), 37х70, 3103</t>
  </si>
  <si>
    <t xml:space="preserve">Баня</t>
  </si>
  <si>
    <t xml:space="preserve">Детское</t>
  </si>
  <si>
    <t xml:space="preserve">Новый год</t>
  </si>
  <si>
    <t xml:space="preserve">Однотонные г/к</t>
  </si>
  <si>
    <t xml:space="preserve">Полотенце вафельное, (обшито с 4х сторон), 45x60, 3103</t>
  </si>
  <si>
    <t xml:space="preserve">Детский</t>
  </si>
  <si>
    <t xml:space="preserve">Пасха</t>
  </si>
  <si>
    <t xml:space="preserve">Полотенце круглое вафельное, 3104</t>
  </si>
  <si>
    <t xml:space="preserve">Полотенце овальное, 3123</t>
  </si>
  <si>
    <t xml:space="preserve">Фартук, вафельное полотно, 3105</t>
  </si>
  <si>
    <t xml:space="preserve">Прихватка квадр., вафельное полотно</t>
  </si>
  <si>
    <t xml:space="preserve">Хлебница текстильная </t>
  </si>
  <si>
    <t xml:space="preserve">Ткань: вафельное полотно, Состав: 100% хлопок. Наполнитель: поролон</t>
  </si>
  <si>
    <t xml:space="preserve">Набор кухонный (фартук, прихватка, полотенце 37х70), фирм.уп., 3109</t>
  </si>
  <si>
    <t xml:space="preserve">Набор кухонный (фартук, прихватка, рукавичка-прихватка, овальное полотенце, полотенце 37х70 - 2 шт.), фирм.уп.</t>
  </si>
  <si>
    <t xml:space="preserve">Набор гобеленовых салфеток 30*30 (2 шт.) с бахромой</t>
  </si>
  <si>
    <t xml:space="preserve">Ткань: гобелен, 50% хлопок, 50% п/э</t>
  </si>
  <si>
    <t xml:space="preserve">Банный текстиль "Ассорти"</t>
  </si>
  <si>
    <t xml:space="preserve">Парео (женская накидка на резинке с липучкой), вафельное полотно, однотонное или набивное, упаковка -тубус ПВХ, 78*150</t>
  </si>
  <si>
    <t xml:space="preserve">Килт (мужская накидка на резинке с липучкой ), вафельное полотно, однотонный или набивной, упаковка - тубус ПВХ, 60х150</t>
  </si>
  <si>
    <t xml:space="preserve">Банное/пляжное полотенце 80х150, вафельное полотно, КУПОН, (без упаковки), 3203</t>
  </si>
  <si>
    <t xml:space="preserve">Потапыч</t>
  </si>
  <si>
    <t xml:space="preserve">Свидание</t>
  </si>
  <si>
    <t xml:space="preserve">Шер-Хан</t>
  </si>
  <si>
    <t xml:space="preserve">Банное/пляжное полотенце 70х150, вафельное полотно (без упаковки), 3204</t>
  </si>
  <si>
    <t xml:space="preserve">Пляж</t>
  </si>
  <si>
    <t xml:space="preserve">Тропик</t>
  </si>
  <si>
    <t xml:space="preserve">Отдельные швейные изделия</t>
  </si>
  <si>
    <t xml:space="preserve">Простыня на резинке, поплин, 90х200х20</t>
  </si>
  <si>
    <t xml:space="preserve">ткань - 100% хлопок, поплин, резинка по углам изделия</t>
  </si>
  <si>
    <t xml:space="preserve">Простыня на резинке, поплин 120х200х20</t>
  </si>
  <si>
    <t xml:space="preserve">Простыня на резинке, поплин 140х200х20</t>
  </si>
  <si>
    <t xml:space="preserve">Простыня на резинке, поплин 160х200х20</t>
  </si>
  <si>
    <t xml:space="preserve">Простыня на резинке, поплин 180х200х20</t>
  </si>
  <si>
    <t xml:space="preserve">Простыня на резинке, сатин 90х200х20</t>
  </si>
  <si>
    <t xml:space="preserve">ткань - 100% хлопок, сатин, резинка по углам изделия</t>
  </si>
  <si>
    <t xml:space="preserve">Простыня на резинке, сатин 120х200х20</t>
  </si>
  <si>
    <t xml:space="preserve">Простыня на резинке, сатин 140х200х20</t>
  </si>
  <si>
    <t xml:space="preserve">Простыня на резинке, сатин 160х200х20</t>
  </si>
  <si>
    <t xml:space="preserve">Простыня на резинке, сатин 180х200х20</t>
  </si>
  <si>
    <t xml:space="preserve">Простыня на резинке, бязь 125 гр. 90х200х20</t>
  </si>
  <si>
    <t xml:space="preserve">ткань - 100% хлопок, бязь, резинка по углам изделия</t>
  </si>
  <si>
    <t xml:space="preserve">Простыня на резинке, бязь 125 гр. 120х200х20</t>
  </si>
  <si>
    <t xml:space="preserve">Простыня на резинке, бязь 125 гр, 140х200х20</t>
  </si>
  <si>
    <t xml:space="preserve">Простыня на резинке, бязь 125 гр, 160х200х20</t>
  </si>
  <si>
    <t xml:space="preserve">Простыня на резинке, бязь 125 гр, 180х200х20</t>
  </si>
  <si>
    <t xml:space="preserve">Простыня 1.5-спальная бязь "ТТ"</t>
  </si>
  <si>
    <t xml:space="preserve">150*215</t>
  </si>
  <si>
    <t xml:space="preserve">Простыня 2-спальная бязь "ТТ"</t>
  </si>
  <si>
    <t xml:space="preserve">180*220</t>
  </si>
  <si>
    <t xml:space="preserve">Простыня евро  бязь "ТТ"</t>
  </si>
  <si>
    <t xml:space="preserve">220*240</t>
  </si>
  <si>
    <t xml:space="preserve">Пододеяльник 1.5-сп. бязь "ТТ"</t>
  </si>
  <si>
    <t xml:space="preserve">147*215</t>
  </si>
  <si>
    <t xml:space="preserve">Пододеяльник 2-сп. бязь "ТТ"</t>
  </si>
  <si>
    <t xml:space="preserve">175*217</t>
  </si>
  <si>
    <t xml:space="preserve">Пододеяльник евро бязь "ТТ"</t>
  </si>
  <si>
    <t xml:space="preserve">200*217</t>
  </si>
  <si>
    <t xml:space="preserve">Наволочка 70*70 бязь "ТТ"</t>
  </si>
  <si>
    <t xml:space="preserve">70*70</t>
  </si>
  <si>
    <t xml:space="preserve">Наволочка 50*70 бязь "ТТ"</t>
  </si>
  <si>
    <t xml:space="preserve">50*70</t>
  </si>
  <si>
    <t xml:space="preserve">Наволочка 60*60 бязь "ТТ"</t>
  </si>
  <si>
    <t xml:space="preserve">60*60</t>
  </si>
  <si>
    <t xml:space="preserve">Наволочка 40*60 бязь "ТТ"</t>
  </si>
  <si>
    <t xml:space="preserve">40*60</t>
  </si>
  <si>
    <t xml:space="preserve">Набор наволочек 70*70 - 2шт., бязь "ТТ" </t>
  </si>
  <si>
    <t xml:space="preserve">Набор наволочек 50*70 - 2шт., бязь "ТТ" </t>
  </si>
  <si>
    <t xml:space="preserve">Набор наволочек 60*60 - 2шт., бязь "ТТ" </t>
  </si>
  <si>
    <t xml:space="preserve">Простыня 1.5-спальная поплин</t>
  </si>
  <si>
    <t xml:space="preserve">150*220</t>
  </si>
  <si>
    <t xml:space="preserve">Простыня 2-спальная поплин</t>
  </si>
  <si>
    <t xml:space="preserve">Простыня евро поплин</t>
  </si>
  <si>
    <t xml:space="preserve">217*240</t>
  </si>
  <si>
    <t xml:space="preserve">Пододеяльник 1.5-сп. поплин</t>
  </si>
  <si>
    <t xml:space="preserve">147*217</t>
  </si>
  <si>
    <t xml:space="preserve">Пододеяльник 2-сп. поплин</t>
  </si>
  <si>
    <t xml:space="preserve">Пододеяльник евро поплин</t>
  </si>
  <si>
    <t xml:space="preserve">Наволочка 70*70 поплин</t>
  </si>
  <si>
    <t xml:space="preserve">Наволочка 50*70 поплин</t>
  </si>
  <si>
    <t xml:space="preserve">Набор наволочек 70*70 - 2шт., поплин</t>
  </si>
  <si>
    <t xml:space="preserve">Набор наволочек 50*70 - 2шт., поплин</t>
  </si>
  <si>
    <t xml:space="preserve">Постельное белье "Аннушка" (упаковка - пакет ПП, двойной картон). Ткань - бязь, 110 гр. </t>
  </si>
  <si>
    <t xml:space="preserve">КПБ 1,5 спальный</t>
  </si>
  <si>
    <t xml:space="preserve">пододеяльник 145*210         простыня 150*215                           наволочка (2 шт.) 70*70</t>
  </si>
  <si>
    <t xml:space="preserve">КПБ 2 спальный (со швом)</t>
  </si>
  <si>
    <t xml:space="preserve">пододеяльник 175*210      простыня 175*210            наволочка (2 шт.) 70*70</t>
  </si>
  <si>
    <t xml:space="preserve">Чехол на табурет на резинке, флис, с поролоном</t>
  </si>
  <si>
    <t xml:space="preserve">Ткань: флис                            Наполнитель: поролон</t>
  </si>
  <si>
    <t xml:space="preserve">Чехол на табурет на резинке, гобелен, с поролоном</t>
  </si>
  <si>
    <t xml:space="preserve">Ткань: гобелен                       Наполнитель: поролон</t>
  </si>
  <si>
    <t xml:space="preserve">Чехол на стул с завязками, 100% хлопок, поролон, в ассортименте</t>
  </si>
  <si>
    <t xml:space="preserve">Ткань верха: бязь набивная                Ткань низа: спанбонд                  Наполнитель: поролон              </t>
  </si>
  <si>
    <t xml:space="preserve">Чехол на стул на завязках, гобелен, поролон</t>
  </si>
  <si>
    <t xml:space="preserve">Ткань верха: гобелен                          Ткань низа: спанбонд                  Наполнитель: поролон          </t>
  </si>
  <si>
    <t xml:space="preserve">Декоративная подушка из флиса, 38х38</t>
  </si>
  <si>
    <t xml:space="preserve">Ткань чехла: флис, 100% полиэстер, наполнитель: иск. лебяжий пух</t>
  </si>
  <si>
    <t xml:space="preserve">Декоративная подушка, велсофт, 38х38</t>
  </si>
  <si>
    <t xml:space="preserve">Ткань чехла: велсофт, 100% полиэстер, наполнитель: иск. лебяжий пух</t>
  </si>
  <si>
    <t xml:space="preserve">Чехол для одежды 60х100, на молнии</t>
  </si>
  <si>
    <t xml:space="preserve">Материал: спандбонд, молния</t>
  </si>
  <si>
    <t xml:space="preserve">Покрывало для пикника 140х200</t>
  </si>
  <si>
    <t xml:space="preserve">Лежак на пляж 90х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00;[RED]\-0.000"/>
    <numFmt numFmtId="167" formatCode="#,##0.000;[RED]\-#,##0.000"/>
    <numFmt numFmtId="168" formatCode="0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color rgb="FFFFFF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33CCCC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8"/>
      <color rgb="FF3333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4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6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4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язь" xfId="20"/>
    <cellStyle name="Обычный_Бязь &quot;Традиции текстиля&quot;" xfId="21"/>
    <cellStyle name="Обычный_Имена,фразы " xfId="22"/>
    <cellStyle name="Обычный_КПБ бязь&quot;Традиция&quot;" xfId="23"/>
    <cellStyle name="Обычный_КПБ поплин&quot;Pastel&quot; " xfId="24"/>
    <cellStyle name="Обычный_КПБ сатин&quot;Caprice&quot;" xfId="25"/>
    <cellStyle name="Обычный_Махровые и трикотажные простыни" xfId="26"/>
    <cellStyle name="Обычный_Махровые полотенца" xfId="27"/>
    <cellStyle name="Обычный_Покрывала" xfId="28"/>
    <cellStyle name="Обычный_Полотенца махр." xfId="29"/>
    <cellStyle name="Обычный_Поплин" xfId="30"/>
    <cellStyle name="Обычный_Поплин &quot;Pastel&quot;" xfId="31"/>
    <cellStyle name="Обычный_САТИН" xfId="32"/>
    <cellStyle name="Обычный_Сатин КУПОН" xfId="33"/>
    <cellStyle name="Обычный_Трикотажн. и махр. простыни" xfId="34"/>
    <cellStyle name="Обычный_Трикотажн.простыни" xfId="35"/>
    <cellStyle name="Обычный_прочие товары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6.jpeg"/><Relationship Id="rId4" Type="http://schemas.openxmlformats.org/officeDocument/2006/relationships/image" Target="../media/image16.jpeg"/><Relationship Id="rId5" Type="http://schemas.openxmlformats.org/officeDocument/2006/relationships/image" Target="../media/image16.jpeg"/><Relationship Id="rId6" Type="http://schemas.openxmlformats.org/officeDocument/2006/relationships/image" Target="../media/image16.jpeg"/><Relationship Id="rId7" Type="http://schemas.openxmlformats.org/officeDocument/2006/relationships/image" Target="../media/image16.jpeg"/><Relationship Id="rId8" Type="http://schemas.openxmlformats.org/officeDocument/2006/relationships/image" Target="../media/image16.jpeg"/><Relationship Id="rId9" Type="http://schemas.openxmlformats.org/officeDocument/2006/relationships/image" Target="../media/image16.jpeg"/><Relationship Id="rId10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7.jpeg"/><Relationship Id="rId3" Type="http://schemas.openxmlformats.org/officeDocument/2006/relationships/image" Target="../media/image19.jpeg"/><Relationship Id="rId4" Type="http://schemas.openxmlformats.org/officeDocument/2006/relationships/image" Target="../media/image17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6.jpeg"/><Relationship Id="rId8" Type="http://schemas.openxmlformats.org/officeDocument/2006/relationships/image" Target="../media/image16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19.jpeg"/><Relationship Id="rId12" Type="http://schemas.openxmlformats.org/officeDocument/2006/relationships/image" Target="../media/image19.jpeg"/><Relationship Id="rId13" Type="http://schemas.openxmlformats.org/officeDocument/2006/relationships/image" Target="../media/image17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7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6.jpeg"/><Relationship Id="rId26" Type="http://schemas.openxmlformats.org/officeDocument/2006/relationships/image" Target="../media/image16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19.jpeg"/><Relationship Id="rId30" Type="http://schemas.openxmlformats.org/officeDocument/2006/relationships/image" Target="../media/image19.jpeg"/><Relationship Id="rId31" Type="http://schemas.openxmlformats.org/officeDocument/2006/relationships/image" Target="../media/image17.jpeg"/><Relationship Id="rId32" Type="http://schemas.openxmlformats.org/officeDocument/2006/relationships/image" Target="../media/image16.jpeg"/><Relationship Id="rId33" Type="http://schemas.openxmlformats.org/officeDocument/2006/relationships/image" Target="../media/image17.jpeg"/><Relationship Id="rId34" Type="http://schemas.openxmlformats.org/officeDocument/2006/relationships/image" Target="../media/image16.jpeg"/><Relationship Id="rId35" Type="http://schemas.openxmlformats.org/officeDocument/2006/relationships/image" Target="../media/image16.jpeg"/><Relationship Id="rId36" Type="http://schemas.openxmlformats.org/officeDocument/2006/relationships/image" Target="../media/image20.jpeg"/><Relationship Id="rId37" Type="http://schemas.openxmlformats.org/officeDocument/2006/relationships/image" Target="../media/image21.jpeg"/><Relationship Id="rId38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xtileoptom.ru/upload/iblock/900/pokr2.jpg" TargetMode="External"/><Relationship Id="rId2" Type="http://schemas.openxmlformats.org/officeDocument/2006/relationships/image" Target="../media/image22.jpeg"/><Relationship Id="rId3" Type="http://schemas.openxmlformats.org/officeDocument/2006/relationships/hyperlink" Target="http://www.textileoptom.ru/upload/iblock/68a/elegance_kakao.jpg" TargetMode="External"/><Relationship Id="rId4" Type="http://schemas.openxmlformats.org/officeDocument/2006/relationships/image" Target="../media/image23.jpeg"/><Relationship Id="rId5" Type="http://schemas.openxmlformats.org/officeDocument/2006/relationships/hyperlink" Target="http://www.textileoptom.ru/upload/iblock/a5f/t-13.jpg" TargetMode="External"/><Relationship Id="rId6" Type="http://schemas.openxmlformats.org/officeDocument/2006/relationships/image" Target="../media/image24.jpeg"/><Relationship Id="rId7" Type="http://schemas.openxmlformats.org/officeDocument/2006/relationships/hyperlink" Target="http://www.textileoptom.ru/upload/iblock/497/zb pokrivalo.jpg" TargetMode="External"/><Relationship Id="rId8" Type="http://schemas.openxmlformats.org/officeDocument/2006/relationships/image" Target="../media/image25.jpeg"/><Relationship Id="rId9" Type="http://schemas.openxmlformats.org/officeDocument/2006/relationships/image" Target="../media/image2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800</xdr:colOff>
      <xdr:row>5</xdr:row>
      <xdr:rowOff>9360</xdr:rowOff>
    </xdr:to>
    <xdr:pic>
      <xdr:nvPicPr>
        <xdr:cNvPr id="0" name="Picture 1" descr="логотип традиция"/>
        <xdr:cNvPicPr/>
      </xdr:nvPicPr>
      <xdr:blipFill>
        <a:blip r:embed="rId1"/>
        <a:stretch/>
      </xdr:blipFill>
      <xdr:spPr>
        <a:xfrm>
          <a:off x="0" y="0"/>
          <a:ext cx="1531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5000</xdr:colOff>
      <xdr:row>0</xdr:row>
      <xdr:rowOff>0</xdr:rowOff>
    </xdr:from>
    <xdr:to>
      <xdr:col>3</xdr:col>
      <xdr:colOff>845280</xdr:colOff>
      <xdr:row>0</xdr:row>
      <xdr:rowOff>209160</xdr:rowOff>
    </xdr:to>
    <xdr:sp>
      <xdr:nvSpPr>
        <xdr:cNvPr id="72" name="Text Box 2"/>
        <xdr:cNvSpPr/>
      </xdr:nvSpPr>
      <xdr:spPr>
        <a:xfrm>
          <a:off x="2797920" y="0"/>
          <a:ext cx="307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5000</xdr:colOff>
      <xdr:row>0</xdr:row>
      <xdr:rowOff>0</xdr:rowOff>
    </xdr:from>
    <xdr:to>
      <xdr:col>3</xdr:col>
      <xdr:colOff>845280</xdr:colOff>
      <xdr:row>0</xdr:row>
      <xdr:rowOff>209160</xdr:rowOff>
    </xdr:to>
    <xdr:sp>
      <xdr:nvSpPr>
        <xdr:cNvPr id="73" name="Text Box 2"/>
        <xdr:cNvSpPr/>
      </xdr:nvSpPr>
      <xdr:spPr>
        <a:xfrm>
          <a:off x="2797920" y="0"/>
          <a:ext cx="307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7</xdr:row>
      <xdr:rowOff>247680</xdr:rowOff>
    </xdr:from>
    <xdr:to>
      <xdr:col>10</xdr:col>
      <xdr:colOff>80280</xdr:colOff>
      <xdr:row>34</xdr:row>
      <xdr:rowOff>123840</xdr:rowOff>
    </xdr:to>
    <xdr:pic>
      <xdr:nvPicPr>
        <xdr:cNvPr id="74" name="Рисунок 3" descr="IMG_2437_small.jpg"/>
        <xdr:cNvPicPr/>
      </xdr:nvPicPr>
      <xdr:blipFill>
        <a:blip r:embed="rId1"/>
        <a:stretch/>
      </xdr:blipFill>
      <xdr:spPr>
        <a:xfrm>
          <a:off x="5907600" y="6477120"/>
          <a:ext cx="132660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28</xdr:row>
      <xdr:rowOff>28440</xdr:rowOff>
    </xdr:to>
    <xdr:pic>
      <xdr:nvPicPr>
        <xdr:cNvPr id="1" name="Рисунок 6" descr="одеяло овца  5 шт.jpg"/>
        <xdr:cNvPicPr/>
      </xdr:nvPicPr>
      <xdr:blipFill>
        <a:blip r:embed="rId1"/>
        <a:stretch/>
      </xdr:blipFill>
      <xdr:spPr>
        <a:xfrm>
          <a:off x="0" y="0"/>
          <a:ext cx="7609680" cy="10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142920</xdr:rowOff>
    </xdr:from>
    <xdr:to>
      <xdr:col>2</xdr:col>
      <xdr:colOff>1612440</xdr:colOff>
      <xdr:row>37</xdr:row>
      <xdr:rowOff>105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778920" y="5743800"/>
          <a:ext cx="1612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695160</xdr:colOff>
      <xdr:row>12</xdr:row>
      <xdr:rowOff>9540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6516360" y="190440"/>
          <a:ext cx="197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1</xdr:row>
      <xdr:rowOff>28440</xdr:rowOff>
    </xdr:from>
    <xdr:to>
      <xdr:col>10</xdr:col>
      <xdr:colOff>160200</xdr:colOff>
      <xdr:row>12</xdr:row>
      <xdr:rowOff>105120</xdr:rowOff>
    </xdr:to>
    <xdr:pic>
      <xdr:nvPicPr>
        <xdr:cNvPr id="4" name="Рисунок 2" descr=""/>
        <xdr:cNvPicPr/>
      </xdr:nvPicPr>
      <xdr:blipFill>
        <a:blip r:embed="rId3"/>
        <a:stretch/>
      </xdr:blipFill>
      <xdr:spPr>
        <a:xfrm>
          <a:off x="8747280" y="218880"/>
          <a:ext cx="194508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655200</xdr:colOff>
      <xdr:row>24</xdr:row>
      <xdr:rowOff>57240</xdr:rowOff>
    </xdr:to>
    <xdr:pic>
      <xdr:nvPicPr>
        <xdr:cNvPr id="5" name="Рисунок 3" descr=""/>
        <xdr:cNvPicPr/>
      </xdr:nvPicPr>
      <xdr:blipFill>
        <a:blip r:embed="rId4"/>
        <a:stretch/>
      </xdr:blipFill>
      <xdr:spPr>
        <a:xfrm>
          <a:off x="6516360" y="2133720"/>
          <a:ext cx="1931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2</xdr:row>
      <xdr:rowOff>152280</xdr:rowOff>
    </xdr:from>
    <xdr:to>
      <xdr:col>10</xdr:col>
      <xdr:colOff>110160</xdr:colOff>
      <xdr:row>24</xdr:row>
      <xdr:rowOff>47520</xdr:rowOff>
    </xdr:to>
    <xdr:pic>
      <xdr:nvPicPr>
        <xdr:cNvPr id="6" name="Рисунок 4" descr=""/>
        <xdr:cNvPicPr/>
      </xdr:nvPicPr>
      <xdr:blipFill>
        <a:blip r:embed="rId5"/>
        <a:stretch/>
      </xdr:blipFill>
      <xdr:spPr>
        <a:xfrm>
          <a:off x="8717400" y="2124000"/>
          <a:ext cx="19249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0</xdr:row>
      <xdr:rowOff>0</xdr:rowOff>
    </xdr:from>
    <xdr:to>
      <xdr:col>6</xdr:col>
      <xdr:colOff>745200</xdr:colOff>
      <xdr:row>53</xdr:row>
      <xdr:rowOff>172080</xdr:rowOff>
    </xdr:to>
    <xdr:pic>
      <xdr:nvPicPr>
        <xdr:cNvPr id="7" name="Рисунок 6" descr="Прихватка стеганая квадратная.jpg"/>
        <xdr:cNvPicPr/>
      </xdr:nvPicPr>
      <xdr:blipFill>
        <a:blip r:embed="rId6"/>
        <a:stretch/>
      </xdr:blipFill>
      <xdr:spPr>
        <a:xfrm>
          <a:off x="6526440" y="9210600"/>
          <a:ext cx="20113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920</xdr:colOff>
      <xdr:row>50</xdr:row>
      <xdr:rowOff>10080</xdr:rowOff>
    </xdr:from>
    <xdr:to>
      <xdr:col>10</xdr:col>
      <xdr:colOff>10440</xdr:colOff>
      <xdr:row>53</xdr:row>
      <xdr:rowOff>181080</xdr:rowOff>
    </xdr:to>
    <xdr:pic>
      <xdr:nvPicPr>
        <xdr:cNvPr id="8" name="Рисунок 7" descr="DSC01645.jpg"/>
        <xdr:cNvPicPr/>
      </xdr:nvPicPr>
      <xdr:blipFill>
        <a:blip r:embed="rId7"/>
        <a:stretch/>
      </xdr:blipFill>
      <xdr:spPr>
        <a:xfrm>
          <a:off x="8547480" y="9220680"/>
          <a:ext cx="1995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3</xdr:row>
      <xdr:rowOff>190800</xdr:rowOff>
    </xdr:from>
    <xdr:to>
      <xdr:col>6</xdr:col>
      <xdr:colOff>745200</xdr:colOff>
      <xdr:row>56</xdr:row>
      <xdr:rowOff>381960</xdr:rowOff>
    </xdr:to>
    <xdr:pic>
      <xdr:nvPicPr>
        <xdr:cNvPr id="9" name="Рисунок 8" descr="Полотенца вафельные.jpg"/>
        <xdr:cNvPicPr/>
      </xdr:nvPicPr>
      <xdr:blipFill>
        <a:blip r:embed="rId8"/>
        <a:stretch/>
      </xdr:blipFill>
      <xdr:spPr>
        <a:xfrm>
          <a:off x="6526440" y="10544400"/>
          <a:ext cx="20113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4920</xdr:colOff>
      <xdr:row>53</xdr:row>
      <xdr:rowOff>199800</xdr:rowOff>
    </xdr:from>
    <xdr:to>
      <xdr:col>10</xdr:col>
      <xdr:colOff>40320</xdr:colOff>
      <xdr:row>56</xdr:row>
      <xdr:rowOff>400320</xdr:rowOff>
    </xdr:to>
    <xdr:pic>
      <xdr:nvPicPr>
        <xdr:cNvPr id="10" name="Рисунок 9" descr="Текстильная ваза.jpg"/>
        <xdr:cNvPicPr/>
      </xdr:nvPicPr>
      <xdr:blipFill>
        <a:blip r:embed="rId9"/>
        <a:stretch/>
      </xdr:blipFill>
      <xdr:spPr>
        <a:xfrm>
          <a:off x="8547480" y="10553400"/>
          <a:ext cx="20250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56</xdr:row>
      <xdr:rowOff>390240</xdr:rowOff>
    </xdr:from>
    <xdr:to>
      <xdr:col>6</xdr:col>
      <xdr:colOff>765360</xdr:colOff>
      <xdr:row>61</xdr:row>
      <xdr:rowOff>399960</xdr:rowOff>
    </xdr:to>
    <xdr:pic>
      <xdr:nvPicPr>
        <xdr:cNvPr id="11" name="Рисунок 10" descr="Общий план комбинированые цвета.jpg"/>
        <xdr:cNvPicPr/>
      </xdr:nvPicPr>
      <xdr:blipFill>
        <a:blip r:embed="rId10"/>
        <a:stretch/>
      </xdr:blipFill>
      <xdr:spPr>
        <a:xfrm>
          <a:off x="6566400" y="11886840"/>
          <a:ext cx="19915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49</xdr:row>
      <xdr:rowOff>10080</xdr:rowOff>
    </xdr:from>
    <xdr:to>
      <xdr:col>12</xdr:col>
      <xdr:colOff>259920</xdr:colOff>
      <xdr:row>55</xdr:row>
      <xdr:rowOff>229320</xdr:rowOff>
    </xdr:to>
    <xdr:pic>
      <xdr:nvPicPr>
        <xdr:cNvPr id="12" name="Рисунок 12" descr="DSC01314-2.jpg"/>
        <xdr:cNvPicPr/>
      </xdr:nvPicPr>
      <xdr:blipFill>
        <a:blip r:embed="rId11"/>
        <a:stretch/>
      </xdr:blipFill>
      <xdr:spPr>
        <a:xfrm>
          <a:off x="10591920" y="8934840"/>
          <a:ext cx="14763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55</xdr:row>
      <xdr:rowOff>209160</xdr:rowOff>
    </xdr:from>
    <xdr:to>
      <xdr:col>12</xdr:col>
      <xdr:colOff>270000</xdr:colOff>
      <xdr:row>61</xdr:row>
      <xdr:rowOff>371520</xdr:rowOff>
    </xdr:to>
    <xdr:pic>
      <xdr:nvPicPr>
        <xdr:cNvPr id="13" name="Рисунок 13" descr="DSC01309-2.jpg"/>
        <xdr:cNvPicPr/>
      </xdr:nvPicPr>
      <xdr:blipFill>
        <a:blip r:embed="rId12"/>
        <a:stretch/>
      </xdr:blipFill>
      <xdr:spPr>
        <a:xfrm>
          <a:off x="10562040" y="11277360"/>
          <a:ext cx="151632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57</xdr:row>
      <xdr:rowOff>0</xdr:rowOff>
    </xdr:from>
    <xdr:to>
      <xdr:col>10</xdr:col>
      <xdr:colOff>80280</xdr:colOff>
      <xdr:row>61</xdr:row>
      <xdr:rowOff>381600</xdr:rowOff>
    </xdr:to>
    <xdr:pic>
      <xdr:nvPicPr>
        <xdr:cNvPr id="14" name="Рисунок 14" descr="DSC01298.jpg"/>
        <xdr:cNvPicPr/>
      </xdr:nvPicPr>
      <xdr:blipFill>
        <a:blip r:embed="rId13"/>
        <a:stretch/>
      </xdr:blipFill>
      <xdr:spPr>
        <a:xfrm>
          <a:off x="8567640" y="11925360"/>
          <a:ext cx="204480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4</xdr:row>
      <xdr:rowOff>66240</xdr:rowOff>
    </xdr:to>
    <xdr:pic>
      <xdr:nvPicPr>
        <xdr:cNvPr id="15" name="Рисунок 67" descr="\\Comp1\общая\поплин новый 11.04\Виола.jpg"/>
        <xdr:cNvPicPr/>
      </xdr:nvPicPr>
      <xdr:blipFill>
        <a:blip r:embed="rId1"/>
        <a:stretch/>
      </xdr:blipFill>
      <xdr:spPr>
        <a:xfrm>
          <a:off x="0" y="771480"/>
          <a:ext cx="12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3</xdr:row>
      <xdr:rowOff>162000</xdr:rowOff>
    </xdr:to>
    <xdr:pic>
      <xdr:nvPicPr>
        <xdr:cNvPr id="16" name="Рисунок 67" descr="\\Comp1\общая\поплин новый 11.04\Виола.jpg"/>
        <xdr:cNvPicPr/>
      </xdr:nvPicPr>
      <xdr:blipFill>
        <a:blip r:embed="rId2"/>
        <a:stretch/>
      </xdr:blipFill>
      <xdr:spPr>
        <a:xfrm>
          <a:off x="0" y="771480"/>
          <a:ext cx="12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4</xdr:row>
      <xdr:rowOff>66240</xdr:rowOff>
    </xdr:to>
    <xdr:pic>
      <xdr:nvPicPr>
        <xdr:cNvPr id="17" name="Рисунок 67" descr="\\Comp1\общая\поплин новый 11.04\Виола.jpg"/>
        <xdr:cNvPicPr/>
      </xdr:nvPicPr>
      <xdr:blipFill>
        <a:blip r:embed="rId3"/>
        <a:stretch/>
      </xdr:blipFill>
      <xdr:spPr>
        <a:xfrm>
          <a:off x="0" y="771480"/>
          <a:ext cx="12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4</xdr:row>
      <xdr:rowOff>66240</xdr:rowOff>
    </xdr:to>
    <xdr:pic>
      <xdr:nvPicPr>
        <xdr:cNvPr id="18" name="Рисунок 67" descr="\\Comp1\общая\поплин новый 11.04\Виола.jpg"/>
        <xdr:cNvPicPr/>
      </xdr:nvPicPr>
      <xdr:blipFill>
        <a:blip r:embed="rId4"/>
        <a:stretch/>
      </xdr:blipFill>
      <xdr:spPr>
        <a:xfrm>
          <a:off x="0" y="771480"/>
          <a:ext cx="12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4</xdr:row>
      <xdr:rowOff>66240</xdr:rowOff>
    </xdr:to>
    <xdr:pic>
      <xdr:nvPicPr>
        <xdr:cNvPr id="19" name="Рисунок 67" descr="\\Comp1\общая\поплин новый 11.04\Виола.jpg"/>
        <xdr:cNvPicPr/>
      </xdr:nvPicPr>
      <xdr:blipFill>
        <a:blip r:embed="rId5"/>
        <a:stretch/>
      </xdr:blipFill>
      <xdr:spPr>
        <a:xfrm>
          <a:off x="0" y="771480"/>
          <a:ext cx="12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960</xdr:colOff>
      <xdr:row>4</xdr:row>
      <xdr:rowOff>66240</xdr:rowOff>
    </xdr:to>
    <xdr:pic>
      <xdr:nvPicPr>
        <xdr:cNvPr id="20" name="Рисунок 67" descr="\\Comp1\общая\поплин новый 11.04\Виола.jpg"/>
        <xdr:cNvPicPr/>
      </xdr:nvPicPr>
      <xdr:blipFill>
        <a:blip r:embed="rId6"/>
        <a:stretch/>
      </xdr:blipFill>
      <xdr:spPr>
        <a:xfrm>
          <a:off x="3925440" y="771480"/>
          <a:ext cx="12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600</xdr:colOff>
      <xdr:row>39</xdr:row>
      <xdr:rowOff>228600</xdr:rowOff>
    </xdr:to>
    <xdr:pic>
      <xdr:nvPicPr>
        <xdr:cNvPr id="21" name="Рисунок 67" descr="\\Comp1\общая\поплин новый 11.04\Виола.jpg"/>
        <xdr:cNvPicPr/>
      </xdr:nvPicPr>
      <xdr:blipFill>
        <a:blip r:embed="rId7"/>
        <a:stretch/>
      </xdr:blipFill>
      <xdr:spPr>
        <a:xfrm>
          <a:off x="0" y="6867360"/>
          <a:ext cx="12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600</xdr:colOff>
      <xdr:row>39</xdr:row>
      <xdr:rowOff>228600</xdr:rowOff>
    </xdr:to>
    <xdr:pic>
      <xdr:nvPicPr>
        <xdr:cNvPr id="22" name="Рисунок 67" descr="\\Comp1\общая\поплин новый 11.04\Виола.jpg"/>
        <xdr:cNvPicPr/>
      </xdr:nvPicPr>
      <xdr:blipFill>
        <a:blip r:embed="rId8"/>
        <a:stretch/>
      </xdr:blipFill>
      <xdr:spPr>
        <a:xfrm>
          <a:off x="0" y="6867360"/>
          <a:ext cx="12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600</xdr:colOff>
      <xdr:row>39</xdr:row>
      <xdr:rowOff>228600</xdr:rowOff>
    </xdr:to>
    <xdr:pic>
      <xdr:nvPicPr>
        <xdr:cNvPr id="23" name="Рисунок 67" descr="\\Comp1\общая\поплин новый 11.04\Виола.jpg"/>
        <xdr:cNvPicPr/>
      </xdr:nvPicPr>
      <xdr:blipFill>
        <a:blip r:embed="rId9"/>
        <a:stretch/>
      </xdr:blipFill>
      <xdr:spPr>
        <a:xfrm>
          <a:off x="0" y="6867360"/>
          <a:ext cx="12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2600</xdr:colOff>
      <xdr:row>39</xdr:row>
      <xdr:rowOff>228600</xdr:rowOff>
    </xdr:to>
    <xdr:pic>
      <xdr:nvPicPr>
        <xdr:cNvPr id="24" name="Рисунок 67" descr="\\Comp1\общая\поплин новый 11.04\Виола.jpg"/>
        <xdr:cNvPicPr/>
      </xdr:nvPicPr>
      <xdr:blipFill>
        <a:blip r:embed="rId10"/>
        <a:stretch/>
      </xdr:blipFill>
      <xdr:spPr>
        <a:xfrm>
          <a:off x="0" y="6867360"/>
          <a:ext cx="12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162000</xdr:rowOff>
    </xdr:to>
    <xdr:pic>
      <xdr:nvPicPr>
        <xdr:cNvPr id="25" name="Рисунок 67" descr="\\Comp1\общая\поплин новый 11.04\Виола.jpg"/>
        <xdr:cNvPicPr/>
      </xdr:nvPicPr>
      <xdr:blipFill>
        <a:blip r:embed="rId1"/>
        <a:stretch/>
      </xdr:blipFill>
      <xdr:spPr>
        <a:xfrm>
          <a:off x="0" y="723960"/>
          <a:ext cx="12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2</xdr:row>
      <xdr:rowOff>162000</xdr:rowOff>
    </xdr:to>
    <xdr:pic>
      <xdr:nvPicPr>
        <xdr:cNvPr id="26" name="Рисунок 67" descr="\\Comp1\общая\поплин новый 11.04\Виола.jpg"/>
        <xdr:cNvPicPr/>
      </xdr:nvPicPr>
      <xdr:blipFill>
        <a:blip r:embed="rId2"/>
        <a:stretch/>
      </xdr:blipFill>
      <xdr:spPr>
        <a:xfrm>
          <a:off x="0" y="723960"/>
          <a:ext cx="12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27" name="Рисунок 67" descr="\\Comp1\общая\поплин новый 11.04\Виола.jpg"/>
        <xdr:cNvPicPr/>
      </xdr:nvPicPr>
      <xdr:blipFill>
        <a:blip r:embed="rId3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28" name="Рисунок 67" descr="\\Comp1\общая\поплин новый 11.04\Виола.jpg"/>
        <xdr:cNvPicPr/>
      </xdr:nvPicPr>
      <xdr:blipFill>
        <a:blip r:embed="rId4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29" name="Рисунок 67" descr="\\Comp1\общая\поплин новый 11.04\Виола.jpg"/>
        <xdr:cNvPicPr/>
      </xdr:nvPicPr>
      <xdr:blipFill>
        <a:blip r:embed="rId5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30" name="Рисунок 67" descr="\\Comp1\общая\поплин новый 11.04\Виола.jpg"/>
        <xdr:cNvPicPr/>
      </xdr:nvPicPr>
      <xdr:blipFill>
        <a:blip r:embed="rId6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31" name="Рисунок 67" descr="\\Comp1\общая\поплин новый 11.04\Виола.jpg"/>
        <xdr:cNvPicPr/>
      </xdr:nvPicPr>
      <xdr:blipFill>
        <a:blip r:embed="rId7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32" name="Рисунок 67" descr="\\Comp1\общая\поплин новый 11.04\Виола.jpg"/>
        <xdr:cNvPicPr/>
      </xdr:nvPicPr>
      <xdr:blipFill>
        <a:blip r:embed="rId8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81080</xdr:rowOff>
    </xdr:to>
    <xdr:pic>
      <xdr:nvPicPr>
        <xdr:cNvPr id="33" name="Рисунок 67" descr="\\Comp1\общая\поплин новый 11.04\Виола.jpg"/>
        <xdr:cNvPicPr/>
      </xdr:nvPicPr>
      <xdr:blipFill>
        <a:blip r:embed="rId9"/>
        <a:stretch/>
      </xdr:blipFill>
      <xdr:spPr>
        <a:xfrm>
          <a:off x="0" y="5638680"/>
          <a:ext cx="1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71000</xdr:rowOff>
    </xdr:to>
    <xdr:pic>
      <xdr:nvPicPr>
        <xdr:cNvPr id="34" name="Рисунок 67" descr="\\Comp1\общая\поплин новый 11.04\Виола.jpg"/>
        <xdr:cNvPicPr/>
      </xdr:nvPicPr>
      <xdr:blipFill>
        <a:blip r:embed="rId10"/>
        <a:stretch/>
      </xdr:blipFill>
      <xdr:spPr>
        <a:xfrm>
          <a:off x="0" y="5638680"/>
          <a:ext cx="12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35" name="Рисунок 67" descr="\\Comp1\общая\поплин новый 11.04\Виола.jpg"/>
        <xdr:cNvPicPr/>
      </xdr:nvPicPr>
      <xdr:blipFill>
        <a:blip r:embed="rId11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36" name="Рисунок 67" descr="\\Comp1\общая\поплин новый 11.04\Виола.jpg"/>
        <xdr:cNvPicPr/>
      </xdr:nvPicPr>
      <xdr:blipFill>
        <a:blip r:embed="rId12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37" name="Рисунок 67" descr="\\Comp1\общая\поплин новый 11.04\Виола.jpg"/>
        <xdr:cNvPicPr/>
      </xdr:nvPicPr>
      <xdr:blipFill>
        <a:blip r:embed="rId13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38" name="Рисунок 67" descr="\\Comp1\общая\поплин новый 11.04\Виола.jpg"/>
        <xdr:cNvPicPr/>
      </xdr:nvPicPr>
      <xdr:blipFill>
        <a:blip r:embed="rId14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39" name="Рисунок 67" descr="\\Comp1\общая\поплин новый 11.04\Виола.jpg"/>
        <xdr:cNvPicPr/>
      </xdr:nvPicPr>
      <xdr:blipFill>
        <a:blip r:embed="rId15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40" name="Рисунок 67" descr="\\Comp1\общая\поплин новый 11.04\Виола.jpg"/>
        <xdr:cNvPicPr/>
      </xdr:nvPicPr>
      <xdr:blipFill>
        <a:blip r:embed="rId16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41" name="Рисунок 67" descr="\\Comp1\общая\поплин новый 11.04\Виола.jpg"/>
        <xdr:cNvPicPr/>
      </xdr:nvPicPr>
      <xdr:blipFill>
        <a:blip r:embed="rId17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81080</xdr:rowOff>
    </xdr:to>
    <xdr:pic>
      <xdr:nvPicPr>
        <xdr:cNvPr id="42" name="Рисунок 67" descr="\\Comp1\общая\поплин новый 11.04\Виола.jpg"/>
        <xdr:cNvPicPr/>
      </xdr:nvPicPr>
      <xdr:blipFill>
        <a:blip r:embed="rId18"/>
        <a:stretch/>
      </xdr:blipFill>
      <xdr:spPr>
        <a:xfrm>
          <a:off x="0" y="5638680"/>
          <a:ext cx="1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71000</xdr:rowOff>
    </xdr:to>
    <xdr:pic>
      <xdr:nvPicPr>
        <xdr:cNvPr id="43" name="Рисунок 67" descr="\\Comp1\общая\поплин новый 11.04\Виола.jpg"/>
        <xdr:cNvPicPr/>
      </xdr:nvPicPr>
      <xdr:blipFill>
        <a:blip r:embed="rId19"/>
        <a:stretch/>
      </xdr:blipFill>
      <xdr:spPr>
        <a:xfrm>
          <a:off x="0" y="5638680"/>
          <a:ext cx="12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44" name="Рисунок 67" descr="\\Comp1\общая\поплин новый 11.04\Виола.jpg"/>
        <xdr:cNvPicPr/>
      </xdr:nvPicPr>
      <xdr:blipFill>
        <a:blip r:embed="rId20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45" name="Рисунок 67" descr="\\Comp1\общая\поплин новый 11.04\Виола.jpg"/>
        <xdr:cNvPicPr/>
      </xdr:nvPicPr>
      <xdr:blipFill>
        <a:blip r:embed="rId21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46" name="Рисунок 67" descr="\\Comp1\общая\поплин новый 11.04\Виола.jpg"/>
        <xdr:cNvPicPr/>
      </xdr:nvPicPr>
      <xdr:blipFill>
        <a:blip r:embed="rId22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47" name="Рисунок 67" descr="\\Comp1\общая\поплин новый 11.04\Виола.jpg"/>
        <xdr:cNvPicPr/>
      </xdr:nvPicPr>
      <xdr:blipFill>
        <a:blip r:embed="rId23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48" name="Рисунок 67" descr="\\Comp1\общая\поплин новый 11.04\Виола.jpg"/>
        <xdr:cNvPicPr/>
      </xdr:nvPicPr>
      <xdr:blipFill>
        <a:blip r:embed="rId24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49" name="Рисунок 67" descr="\\Comp1\общая\поплин новый 11.04\Виола.jpg"/>
        <xdr:cNvPicPr/>
      </xdr:nvPicPr>
      <xdr:blipFill>
        <a:blip r:embed="rId25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50" name="Рисунок 67" descr="\\Comp1\общая\поплин новый 11.04\Виола.jpg"/>
        <xdr:cNvPicPr/>
      </xdr:nvPicPr>
      <xdr:blipFill>
        <a:blip r:embed="rId26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81080</xdr:rowOff>
    </xdr:to>
    <xdr:pic>
      <xdr:nvPicPr>
        <xdr:cNvPr id="51" name="Рисунок 67" descr="\\Comp1\общая\поплин новый 11.04\Виола.jpg"/>
        <xdr:cNvPicPr/>
      </xdr:nvPicPr>
      <xdr:blipFill>
        <a:blip r:embed="rId27"/>
        <a:stretch/>
      </xdr:blipFill>
      <xdr:spPr>
        <a:xfrm>
          <a:off x="0" y="5638680"/>
          <a:ext cx="1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71000</xdr:rowOff>
    </xdr:to>
    <xdr:pic>
      <xdr:nvPicPr>
        <xdr:cNvPr id="52" name="Рисунок 67" descr="\\Comp1\общая\поплин новый 11.04\Виола.jpg"/>
        <xdr:cNvPicPr/>
      </xdr:nvPicPr>
      <xdr:blipFill>
        <a:blip r:embed="rId28"/>
        <a:stretch/>
      </xdr:blipFill>
      <xdr:spPr>
        <a:xfrm>
          <a:off x="0" y="5638680"/>
          <a:ext cx="12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53" name="Рисунок 67" descr="\\Comp1\общая\поплин новый 11.04\Виола.jpg"/>
        <xdr:cNvPicPr/>
      </xdr:nvPicPr>
      <xdr:blipFill>
        <a:blip r:embed="rId29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54" name="Рисунок 67" descr="\\Comp1\общая\поплин новый 11.04\Виола.jpg"/>
        <xdr:cNvPicPr/>
      </xdr:nvPicPr>
      <xdr:blipFill>
        <a:blip r:embed="rId30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55" name="Рисунок 67" descr="\\Comp1\общая\поплин новый 11.04\Виола.jpg"/>
        <xdr:cNvPicPr/>
      </xdr:nvPicPr>
      <xdr:blipFill>
        <a:blip r:embed="rId31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56" name="Рисунок 67" descr="\\Comp1\общая\поплин новый 11.04\Виола.jpg"/>
        <xdr:cNvPicPr/>
      </xdr:nvPicPr>
      <xdr:blipFill>
        <a:blip r:embed="rId32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62360</xdr:rowOff>
    </xdr:to>
    <xdr:pic>
      <xdr:nvPicPr>
        <xdr:cNvPr id="57" name="Рисунок 67" descr="\\Comp1\общая\поплин новый 11.04\Виола.jpg"/>
        <xdr:cNvPicPr/>
      </xdr:nvPicPr>
      <xdr:blipFill>
        <a:blip r:embed="rId33"/>
        <a:stretch/>
      </xdr:blipFill>
      <xdr:spPr>
        <a:xfrm>
          <a:off x="0" y="5638680"/>
          <a:ext cx="1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58" name="Рисунок 67" descr="\\Comp1\общая\поплин новый 11.04\Виола.jpg"/>
        <xdr:cNvPicPr/>
      </xdr:nvPicPr>
      <xdr:blipFill>
        <a:blip r:embed="rId34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29680</xdr:rowOff>
    </xdr:to>
    <xdr:pic>
      <xdr:nvPicPr>
        <xdr:cNvPr id="59" name="Рисунок 67" descr="\\Comp1\общая\поплин новый 11.04\Виола.jpg"/>
        <xdr:cNvPicPr/>
      </xdr:nvPicPr>
      <xdr:blipFill>
        <a:blip r:embed="rId35"/>
        <a:stretch/>
      </xdr:blipFill>
      <xdr:spPr>
        <a:xfrm>
          <a:off x="0" y="5638680"/>
          <a:ext cx="1260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81080</xdr:rowOff>
    </xdr:to>
    <xdr:pic>
      <xdr:nvPicPr>
        <xdr:cNvPr id="60" name="Рисунок 67" descr="\\Comp1\общая\поплин новый 11.04\Виола.jpg"/>
        <xdr:cNvPicPr/>
      </xdr:nvPicPr>
      <xdr:blipFill>
        <a:blip r:embed="rId36"/>
        <a:stretch/>
      </xdr:blipFill>
      <xdr:spPr>
        <a:xfrm>
          <a:off x="0" y="5638680"/>
          <a:ext cx="1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171000</xdr:rowOff>
    </xdr:to>
    <xdr:pic>
      <xdr:nvPicPr>
        <xdr:cNvPr id="61" name="Рисунок 67" descr="\\Comp1\общая\поплин новый 11.04\Виола.jpg"/>
        <xdr:cNvPicPr/>
      </xdr:nvPicPr>
      <xdr:blipFill>
        <a:blip r:embed="rId37"/>
        <a:stretch/>
      </xdr:blipFill>
      <xdr:spPr>
        <a:xfrm>
          <a:off x="0" y="5638680"/>
          <a:ext cx="12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600</xdr:colOff>
      <xdr:row>27</xdr:row>
      <xdr:rowOff>237960</xdr:rowOff>
    </xdr:to>
    <xdr:pic>
      <xdr:nvPicPr>
        <xdr:cNvPr id="62" name="Рисунок 67" descr="\\Comp1\общая\поплин новый 11.04\Виола.jpg"/>
        <xdr:cNvPicPr/>
      </xdr:nvPicPr>
      <xdr:blipFill>
        <a:blip r:embed="rId38"/>
        <a:stretch/>
      </xdr:blipFill>
      <xdr:spPr>
        <a:xfrm>
          <a:off x="0" y="5638680"/>
          <a:ext cx="126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499320</xdr:colOff>
      <xdr:row>7</xdr:row>
      <xdr:rowOff>9360</xdr:rowOff>
    </xdr:to>
    <xdr:pic>
      <xdr:nvPicPr>
        <xdr:cNvPr id="63" name="Picture 1" descr="http://www.textileoptom.ru/upload/iblock/269/pokr2.jpg">
          <a:hlinkClick r:id="rId1"/>
        </xdr:cNvPr>
        <xdr:cNvPicPr/>
      </xdr:nvPicPr>
      <xdr:blipFill>
        <a:blip r:embed="rId2"/>
        <a:stretch/>
      </xdr:blipFill>
      <xdr:spPr>
        <a:xfrm>
          <a:off x="5656680" y="0"/>
          <a:ext cx="17755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5</xdr:col>
      <xdr:colOff>499320</xdr:colOff>
      <xdr:row>60</xdr:row>
      <xdr:rowOff>331920</xdr:rowOff>
    </xdr:to>
    <xdr:pic>
      <xdr:nvPicPr>
        <xdr:cNvPr id="64" name="Picture 2" descr="http://www.textileoptom.ru/upload/iblock/c36/elegance_kakao.jpg">
          <a:hlinkClick r:id="rId3"/>
        </xdr:cNvPr>
        <xdr:cNvPicPr/>
      </xdr:nvPicPr>
      <xdr:blipFill>
        <a:blip r:embed="rId4"/>
        <a:stretch/>
      </xdr:blipFill>
      <xdr:spPr>
        <a:xfrm>
          <a:off x="5656680" y="13325400"/>
          <a:ext cx="177552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5</xdr:col>
      <xdr:colOff>499320</xdr:colOff>
      <xdr:row>42</xdr:row>
      <xdr:rowOff>493920</xdr:rowOff>
    </xdr:to>
    <xdr:pic>
      <xdr:nvPicPr>
        <xdr:cNvPr id="65" name="Picture 3" descr="http://www.textileoptom.ru/upload/iblock/e48/t-13.jpg">
          <a:hlinkClick r:id="rId5"/>
        </xdr:cNvPr>
        <xdr:cNvPicPr/>
      </xdr:nvPicPr>
      <xdr:blipFill>
        <a:blip r:embed="rId6"/>
        <a:stretch/>
      </xdr:blipFill>
      <xdr:spPr>
        <a:xfrm>
          <a:off x="5656680" y="8915400"/>
          <a:ext cx="177552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5</xdr:col>
      <xdr:colOff>499320</xdr:colOff>
      <xdr:row>74</xdr:row>
      <xdr:rowOff>47520</xdr:rowOff>
    </xdr:to>
    <xdr:pic>
      <xdr:nvPicPr>
        <xdr:cNvPr id="66" name="Picture 10" descr="http://www.textileoptom.ru/upload/iblock/c60/zb%20pokrivalo.jpg">
          <a:hlinkClick r:id="rId7"/>
        </xdr:cNvPr>
        <xdr:cNvPicPr/>
      </xdr:nvPicPr>
      <xdr:blipFill>
        <a:blip r:embed="rId8"/>
        <a:stretch/>
      </xdr:blipFill>
      <xdr:spPr>
        <a:xfrm>
          <a:off x="5656680" y="17249760"/>
          <a:ext cx="1775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5</xdr:row>
      <xdr:rowOff>0</xdr:rowOff>
    </xdr:from>
    <xdr:to>
      <xdr:col>11</xdr:col>
      <xdr:colOff>519120</xdr:colOff>
      <xdr:row>96</xdr:row>
      <xdr:rowOff>162000</xdr:rowOff>
    </xdr:to>
    <xdr:pic>
      <xdr:nvPicPr>
        <xdr:cNvPr id="67" name="Рисунок 10" descr="пледы амели.jpg"/>
        <xdr:cNvPicPr/>
      </xdr:nvPicPr>
      <xdr:blipFill>
        <a:blip r:embed="rId9"/>
        <a:stretch/>
      </xdr:blipFill>
      <xdr:spPr>
        <a:xfrm>
          <a:off x="5706360" y="18488160"/>
          <a:ext cx="5574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9</xdr:col>
      <xdr:colOff>720</xdr:colOff>
      <xdr:row>42</xdr:row>
      <xdr:rowOff>228600</xdr:rowOff>
    </xdr:to>
    <xdr:pic>
      <xdr:nvPicPr>
        <xdr:cNvPr id="68" name="Picture 1" descr="http://www.textileoptom.ru/upload/iblock/487/prost%20trikotazhn.jpg"/>
        <xdr:cNvPicPr/>
      </xdr:nvPicPr>
      <xdr:blipFill>
        <a:blip r:embed="rId1"/>
        <a:stretch/>
      </xdr:blipFill>
      <xdr:spPr>
        <a:xfrm>
          <a:off x="6017400" y="2838600"/>
          <a:ext cx="31971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0</xdr:row>
      <xdr:rowOff>0</xdr:rowOff>
    </xdr:from>
    <xdr:to>
      <xdr:col>7</xdr:col>
      <xdr:colOff>598680</xdr:colOff>
      <xdr:row>14</xdr:row>
      <xdr:rowOff>38160</xdr:rowOff>
    </xdr:to>
    <xdr:pic>
      <xdr:nvPicPr>
        <xdr:cNvPr id="69" name="Picture 2" descr="http://www.textileoptom.ru/upload/iblock/704/polotenca.jpg"/>
        <xdr:cNvPicPr/>
      </xdr:nvPicPr>
      <xdr:blipFill>
        <a:blip r:embed="rId1"/>
        <a:stretch/>
      </xdr:blipFill>
      <xdr:spPr>
        <a:xfrm>
          <a:off x="6275880" y="0"/>
          <a:ext cx="26528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237680</xdr:colOff>
      <xdr:row>0</xdr:row>
      <xdr:rowOff>208800</xdr:rowOff>
    </xdr:to>
    <xdr:sp>
      <xdr:nvSpPr>
        <xdr:cNvPr id="70" name="Text Box 2"/>
        <xdr:cNvSpPr/>
      </xdr:nvSpPr>
      <xdr:spPr>
        <a:xfrm>
          <a:off x="2183040" y="0"/>
          <a:ext cx="403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237680</xdr:colOff>
      <xdr:row>0</xdr:row>
      <xdr:rowOff>208800</xdr:rowOff>
    </xdr:to>
    <xdr:sp>
      <xdr:nvSpPr>
        <xdr:cNvPr id="71" name="Text Box 2"/>
        <xdr:cNvSpPr/>
      </xdr:nvSpPr>
      <xdr:spPr>
        <a:xfrm>
          <a:off x="2183040" y="0"/>
          <a:ext cx="4036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2.14"/>
  </cols>
  <sheetData>
    <row r="8" customFormat="false" ht="12.75" hidden="false" customHeight="false" outlineLevel="0" collapsed="false">
      <c r="A8" s="0" t="s">
        <v>0</v>
      </c>
    </row>
    <row r="9" customFormat="false" ht="13.5" hidden="false" customHeight="false" outlineLevel="0" collapsed="false"/>
    <row r="10" customFormat="false" ht="33" hidden="false" customHeight="true" outlineLevel="0" collapsed="false">
      <c r="A10" s="1" t="s">
        <v>1</v>
      </c>
      <c r="B10" s="2"/>
    </row>
    <row r="11" customFormat="false" ht="113.25" hidden="false" customHeight="true" outlineLevel="0" collapsed="false">
      <c r="A11" s="3" t="s">
        <v>2</v>
      </c>
      <c r="B11" s="4"/>
    </row>
    <row r="12" customFormat="false" ht="20.25" hidden="false" customHeight="true" outlineLevel="0" collapsed="false">
      <c r="A12" s="3" t="s">
        <v>3</v>
      </c>
      <c r="B12" s="4"/>
    </row>
    <row r="13" customFormat="false" ht="16.5" hidden="false" customHeight="true" outlineLevel="0" collapsed="false">
      <c r="A13" s="3" t="s">
        <v>4</v>
      </c>
      <c r="B13" s="4"/>
    </row>
    <row r="14" customFormat="false" ht="17.25" hidden="false" customHeight="true" outlineLevel="0" collapsed="false">
      <c r="A14" s="3" t="s">
        <v>5</v>
      </c>
      <c r="B14" s="4"/>
    </row>
    <row r="15" customFormat="false" ht="16.5" hidden="false" customHeight="true" outlineLevel="0" collapsed="false">
      <c r="A15" s="3" t="s">
        <v>6</v>
      </c>
      <c r="B15" s="4"/>
    </row>
    <row r="16" customFormat="false" ht="38.25" hidden="false" customHeight="true" outlineLevel="0" collapsed="false">
      <c r="A16" s="3" t="s">
        <v>7</v>
      </c>
      <c r="B16" s="4"/>
    </row>
    <row r="17" customFormat="false" ht="42.75" hidden="false" customHeight="true" outlineLevel="0" collapsed="false">
      <c r="A17" s="3" t="s">
        <v>8</v>
      </c>
      <c r="B17" s="4"/>
    </row>
    <row r="18" customFormat="false" ht="50.25" hidden="false" customHeight="true" outlineLevel="0" collapsed="false">
      <c r="A18" s="3" t="s">
        <v>9</v>
      </c>
      <c r="B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5"/>
    <col collapsed="false" customWidth="true" hidden="false" outlineLevel="0" max="3" min="3" style="0" width="25.85"/>
    <col collapsed="false" customWidth="true" hidden="false" outlineLevel="0" max="4" min="4" style="0" width="17.28"/>
  </cols>
  <sheetData>
    <row r="1" customFormat="false" ht="15" hidden="false" customHeight="false" outlineLevel="0" collapsed="false">
      <c r="A1" s="125" t="s">
        <v>373</v>
      </c>
      <c r="B1" s="125"/>
      <c r="C1" s="125"/>
      <c r="D1" s="125"/>
    </row>
    <row r="2" customFormat="false" ht="15" hidden="false" customHeight="false" outlineLevel="0" collapsed="false">
      <c r="A2" s="126" t="s">
        <v>374</v>
      </c>
      <c r="B2" s="127" t="s">
        <v>375</v>
      </c>
      <c r="C2" s="126" t="s">
        <v>376</v>
      </c>
      <c r="D2" s="126" t="s">
        <v>375</v>
      </c>
    </row>
    <row r="3" customFormat="false" ht="38.25" hidden="false" customHeight="false" outlineLevel="0" collapsed="false">
      <c r="A3" s="128" t="s">
        <v>377</v>
      </c>
      <c r="B3" s="129"/>
      <c r="C3" s="128" t="s">
        <v>378</v>
      </c>
      <c r="D3" s="126"/>
    </row>
    <row r="4" customFormat="false" ht="14.25" hidden="false" customHeight="false" outlineLevel="0" collapsed="false">
      <c r="A4" s="130" t="s">
        <v>379</v>
      </c>
      <c r="B4" s="131"/>
      <c r="C4" s="130" t="s">
        <v>380</v>
      </c>
      <c r="D4" s="132"/>
    </row>
    <row r="5" customFormat="false" ht="14.25" hidden="false" customHeight="false" outlineLevel="0" collapsed="false">
      <c r="A5" s="130" t="s">
        <v>381</v>
      </c>
      <c r="B5" s="131"/>
      <c r="C5" s="130" t="s">
        <v>382</v>
      </c>
      <c r="D5" s="132"/>
    </row>
    <row r="6" customFormat="false" ht="14.25" hidden="false" customHeight="false" outlineLevel="0" collapsed="false">
      <c r="A6" s="130" t="s">
        <v>383</v>
      </c>
      <c r="B6" s="131"/>
      <c r="C6" s="130" t="s">
        <v>384</v>
      </c>
      <c r="D6" s="132"/>
    </row>
    <row r="7" customFormat="false" ht="14.25" hidden="false" customHeight="false" outlineLevel="0" collapsed="false">
      <c r="A7" s="130" t="s">
        <v>385</v>
      </c>
      <c r="B7" s="131"/>
      <c r="C7" s="130" t="s">
        <v>386</v>
      </c>
      <c r="D7" s="132"/>
    </row>
    <row r="8" customFormat="false" ht="14.25" hidden="false" customHeight="false" outlineLevel="0" collapsed="false">
      <c r="A8" s="130" t="s">
        <v>387</v>
      </c>
      <c r="B8" s="131"/>
      <c r="C8" s="130" t="s">
        <v>388</v>
      </c>
      <c r="D8" s="132"/>
    </row>
    <row r="9" customFormat="false" ht="14.25" hidden="false" customHeight="false" outlineLevel="0" collapsed="false">
      <c r="A9" s="130" t="s">
        <v>389</v>
      </c>
      <c r="B9" s="131"/>
      <c r="C9" s="130" t="s">
        <v>390</v>
      </c>
      <c r="D9" s="132"/>
    </row>
    <row r="10" customFormat="false" ht="14.25" hidden="false" customHeight="false" outlineLevel="0" collapsed="false">
      <c r="A10" s="130" t="s">
        <v>166</v>
      </c>
      <c r="B10" s="131"/>
      <c r="C10" s="130" t="s">
        <v>391</v>
      </c>
      <c r="D10" s="132"/>
    </row>
    <row r="11" customFormat="false" ht="14.25" hidden="false" customHeight="false" outlineLevel="0" collapsed="false">
      <c r="A11" s="130" t="s">
        <v>392</v>
      </c>
      <c r="B11" s="131"/>
      <c r="C11" s="130" t="s">
        <v>393</v>
      </c>
      <c r="D11" s="132"/>
    </row>
    <row r="12" customFormat="false" ht="14.25" hidden="false" customHeight="false" outlineLevel="0" collapsed="false">
      <c r="A12" s="130" t="s">
        <v>394</v>
      </c>
      <c r="B12" s="131"/>
      <c r="C12" s="130" t="s">
        <v>395</v>
      </c>
      <c r="D12" s="132"/>
    </row>
    <row r="13" customFormat="false" ht="14.25" hidden="false" customHeight="false" outlineLevel="0" collapsed="false">
      <c r="A13" s="130" t="s">
        <v>396</v>
      </c>
      <c r="B13" s="131"/>
      <c r="C13" s="130" t="s">
        <v>397</v>
      </c>
      <c r="D13" s="132"/>
    </row>
    <row r="14" customFormat="false" ht="14.25" hidden="false" customHeight="false" outlineLevel="0" collapsed="false">
      <c r="A14" s="130" t="s">
        <v>398</v>
      </c>
      <c r="B14" s="131"/>
      <c r="C14" s="130" t="s">
        <v>399</v>
      </c>
      <c r="D14" s="132"/>
    </row>
    <row r="15" customFormat="false" ht="14.25" hidden="false" customHeight="false" outlineLevel="0" collapsed="false">
      <c r="A15" s="130" t="s">
        <v>400</v>
      </c>
      <c r="B15" s="131"/>
      <c r="C15" s="130" t="s">
        <v>401</v>
      </c>
      <c r="D15" s="132"/>
    </row>
    <row r="16" customFormat="false" ht="14.25" hidden="false" customHeight="false" outlineLevel="0" collapsed="false">
      <c r="A16" s="130" t="s">
        <v>402</v>
      </c>
      <c r="B16" s="131"/>
      <c r="C16" s="130" t="s">
        <v>403</v>
      </c>
      <c r="D16" s="132"/>
    </row>
    <row r="17" customFormat="false" ht="14.25" hidden="false" customHeight="false" outlineLevel="0" collapsed="false">
      <c r="A17" s="130" t="s">
        <v>404</v>
      </c>
      <c r="B17" s="131"/>
      <c r="C17" s="130" t="s">
        <v>405</v>
      </c>
      <c r="D17" s="132"/>
    </row>
    <row r="18" customFormat="false" ht="14.25" hidden="false" customHeight="false" outlineLevel="0" collapsed="false">
      <c r="A18" s="130" t="s">
        <v>406</v>
      </c>
      <c r="B18" s="131"/>
      <c r="C18" s="130" t="s">
        <v>407</v>
      </c>
      <c r="D18" s="132"/>
    </row>
    <row r="19" customFormat="false" ht="14.25" hidden="false" customHeight="false" outlineLevel="0" collapsed="false">
      <c r="A19" s="130" t="s">
        <v>408</v>
      </c>
      <c r="B19" s="131"/>
      <c r="C19" s="130" t="s">
        <v>409</v>
      </c>
      <c r="D19" s="132"/>
    </row>
    <row r="20" customFormat="false" ht="14.25" hidden="false" customHeight="false" outlineLevel="0" collapsed="false">
      <c r="A20" s="130" t="s">
        <v>410</v>
      </c>
      <c r="B20" s="131"/>
      <c r="C20" s="130" t="s">
        <v>394</v>
      </c>
      <c r="D20" s="132"/>
    </row>
    <row r="21" customFormat="false" ht="14.25" hidden="false" customHeight="false" outlineLevel="0" collapsed="false">
      <c r="A21" s="130" t="s">
        <v>411</v>
      </c>
      <c r="B21" s="131"/>
      <c r="C21" s="130" t="s">
        <v>412</v>
      </c>
      <c r="D21" s="132"/>
    </row>
    <row r="22" customFormat="false" ht="14.25" hidden="false" customHeight="false" outlineLevel="0" collapsed="false">
      <c r="A22" s="130" t="s">
        <v>413</v>
      </c>
      <c r="B22" s="131"/>
      <c r="C22" s="130" t="s">
        <v>414</v>
      </c>
      <c r="D22" s="132"/>
    </row>
    <row r="23" customFormat="false" ht="14.25" hidden="false" customHeight="false" outlineLevel="0" collapsed="false">
      <c r="A23" s="130" t="s">
        <v>228</v>
      </c>
      <c r="B23" s="131"/>
      <c r="C23" s="130" t="s">
        <v>415</v>
      </c>
      <c r="D23" s="132"/>
    </row>
    <row r="24" customFormat="false" ht="14.25" hidden="false" customHeight="false" outlineLevel="0" collapsed="false">
      <c r="A24" s="130" t="s">
        <v>416</v>
      </c>
      <c r="B24" s="131"/>
      <c r="C24" s="130" t="s">
        <v>417</v>
      </c>
      <c r="D24" s="132"/>
    </row>
    <row r="25" customFormat="false" ht="14.25" hidden="false" customHeight="false" outlineLevel="0" collapsed="false">
      <c r="A25" s="130" t="s">
        <v>418</v>
      </c>
      <c r="B25" s="131"/>
      <c r="C25" s="130" t="s">
        <v>189</v>
      </c>
      <c r="D25" s="132"/>
    </row>
    <row r="26" customFormat="false" ht="14.25" hidden="false" customHeight="false" outlineLevel="0" collapsed="false">
      <c r="A26" s="130" t="s">
        <v>419</v>
      </c>
      <c r="B26" s="131"/>
      <c r="C26" s="130" t="s">
        <v>420</v>
      </c>
      <c r="D26" s="132"/>
    </row>
    <row r="27" customFormat="false" ht="14.25" hidden="false" customHeight="false" outlineLevel="0" collapsed="false">
      <c r="A27" s="130" t="s">
        <v>421</v>
      </c>
      <c r="B27" s="131"/>
      <c r="C27" s="130" t="s">
        <v>422</v>
      </c>
      <c r="D27" s="132"/>
    </row>
    <row r="28" customFormat="false" ht="14.25" hidden="false" customHeight="false" outlineLevel="0" collapsed="false">
      <c r="A28" s="130" t="s">
        <v>423</v>
      </c>
      <c r="B28" s="131"/>
      <c r="C28" s="130" t="s">
        <v>424</v>
      </c>
      <c r="D28" s="132"/>
    </row>
    <row r="29" customFormat="false" ht="14.25" hidden="false" customHeight="false" outlineLevel="0" collapsed="false">
      <c r="A29" s="131"/>
      <c r="B29" s="131"/>
      <c r="C29" s="130" t="s">
        <v>425</v>
      </c>
      <c r="D29" s="132"/>
    </row>
    <row r="30" customFormat="false" ht="14.25" hidden="false" customHeight="false" outlineLevel="0" collapsed="false">
      <c r="A30" s="131"/>
      <c r="B30" s="131"/>
      <c r="C30" s="130" t="s">
        <v>426</v>
      </c>
      <c r="D30" s="132"/>
    </row>
    <row r="31" customFormat="false" ht="14.25" hidden="false" customHeight="false" outlineLevel="0" collapsed="false">
      <c r="A31" s="131"/>
      <c r="B31" s="131"/>
      <c r="C31" s="130" t="s">
        <v>427</v>
      </c>
      <c r="D31" s="132"/>
    </row>
    <row r="32" customFormat="false" ht="14.25" hidden="false" customHeight="false" outlineLevel="0" collapsed="false">
      <c r="A32" s="131"/>
      <c r="B32" s="131"/>
      <c r="C32" s="130" t="s">
        <v>428</v>
      </c>
      <c r="D32" s="132"/>
    </row>
    <row r="33" customFormat="false" ht="14.25" hidden="false" customHeight="false" outlineLevel="0" collapsed="false">
      <c r="A33" s="133"/>
      <c r="B33" s="131"/>
      <c r="C33" s="130" t="s">
        <v>429</v>
      </c>
      <c r="D33" s="132"/>
    </row>
    <row r="34" customFormat="false" ht="14.25" hidden="false" customHeight="false" outlineLevel="0" collapsed="false">
      <c r="A34" s="131"/>
      <c r="B34" s="131"/>
      <c r="C34" s="130" t="s">
        <v>430</v>
      </c>
      <c r="D34" s="132"/>
    </row>
    <row r="35" customFormat="false" ht="14.25" hidden="false" customHeight="false" outlineLevel="0" collapsed="false">
      <c r="A35" s="131"/>
      <c r="B35" s="131"/>
      <c r="C35" s="130" t="s">
        <v>431</v>
      </c>
      <c r="D35" s="132"/>
    </row>
    <row r="36" customFormat="false" ht="14.25" hidden="false" customHeight="false" outlineLevel="0" collapsed="false">
      <c r="A36" s="131"/>
      <c r="B36" s="134"/>
      <c r="C36" s="130" t="s">
        <v>432</v>
      </c>
      <c r="D36" s="132"/>
    </row>
    <row r="37" customFormat="false" ht="12.75" hidden="false" customHeight="false" outlineLevel="0" collapsed="false">
      <c r="A37" s="134"/>
      <c r="B37" s="131"/>
      <c r="C37" s="131"/>
      <c r="D37" s="25"/>
    </row>
    <row r="38" customFormat="false" ht="12.75" hidden="false" customHeight="false" outlineLevel="0" collapsed="false">
      <c r="A38" s="135" t="s">
        <v>433</v>
      </c>
      <c r="B38" s="129" t="s">
        <v>375</v>
      </c>
      <c r="C38" s="135" t="s">
        <v>434</v>
      </c>
      <c r="D38" s="135" t="s">
        <v>375</v>
      </c>
    </row>
    <row r="39" customFormat="false" ht="12.75" hidden="false" customHeight="false" outlineLevel="0" collapsed="false">
      <c r="A39" s="25" t="s">
        <v>435</v>
      </c>
      <c r="B39" s="131"/>
      <c r="C39" s="25" t="s">
        <v>436</v>
      </c>
      <c r="D39" s="25"/>
    </row>
    <row r="40" customFormat="false" ht="12.75" hidden="false" customHeight="false" outlineLevel="0" collapsed="false">
      <c r="A40" s="25" t="s">
        <v>437</v>
      </c>
      <c r="B40" s="131"/>
      <c r="C40" s="25" t="s">
        <v>438</v>
      </c>
      <c r="D40" s="25"/>
    </row>
    <row r="41" customFormat="false" ht="12.75" hidden="false" customHeight="false" outlineLevel="0" collapsed="false">
      <c r="A41" s="25" t="s">
        <v>439</v>
      </c>
      <c r="B41" s="131"/>
      <c r="C41" s="25" t="s">
        <v>440</v>
      </c>
      <c r="D41" s="25"/>
    </row>
    <row r="42" customFormat="false" ht="12.75" hidden="false" customHeight="false" outlineLevel="0" collapsed="false">
      <c r="A42" s="25" t="s">
        <v>441</v>
      </c>
      <c r="B42" s="131"/>
      <c r="C42" s="25" t="s">
        <v>442</v>
      </c>
      <c r="D42" s="25"/>
    </row>
    <row r="43" customFormat="false" ht="12.75" hidden="false" customHeight="false" outlineLevel="0" collapsed="false">
      <c r="A43" s="25" t="s">
        <v>443</v>
      </c>
      <c r="B43" s="131"/>
      <c r="C43" s="25" t="s">
        <v>444</v>
      </c>
      <c r="D43" s="25"/>
      <c r="H43" s="76"/>
    </row>
    <row r="44" customFormat="false" ht="12.75" hidden="false" customHeight="false" outlineLevel="0" collapsed="false">
      <c r="A44" s="25"/>
      <c r="B44" s="131"/>
      <c r="C44" s="25"/>
      <c r="D44" s="25"/>
    </row>
    <row r="45" customFormat="false" ht="12.75" hidden="false" customHeight="false" outlineLevel="0" collapsed="false">
      <c r="A45" s="136" t="s">
        <v>445</v>
      </c>
      <c r="B45" s="25"/>
      <c r="C45" s="25"/>
      <c r="D45" s="25"/>
    </row>
    <row r="46" customFormat="false" ht="12.75" hidden="false" customHeight="false" outlineLevel="0" collapsed="false">
      <c r="A46" s="72" t="s">
        <v>446</v>
      </c>
      <c r="B46" s="25"/>
      <c r="C46" s="25"/>
      <c r="D46" s="25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2.75" hidden="false" customHeight="false" outlineLevel="0" collapsed="false">
      <c r="A48" s="25"/>
      <c r="B48" s="25"/>
      <c r="C48" s="25"/>
      <c r="D48" s="25"/>
    </row>
    <row r="49" customFormat="false" ht="15" hidden="false" customHeight="false" outlineLevel="0" collapsed="false">
      <c r="A49" s="137" t="s">
        <v>447</v>
      </c>
      <c r="B49" s="137"/>
      <c r="C49" s="137"/>
      <c r="D49" s="137"/>
    </row>
    <row r="50" customFormat="false" ht="38.25" hidden="false" customHeight="false" outlineLevel="0" collapsed="false">
      <c r="A50" s="128" t="s">
        <v>448</v>
      </c>
      <c r="B50" s="129" t="s">
        <v>375</v>
      </c>
      <c r="C50" s="128" t="s">
        <v>449</v>
      </c>
      <c r="D50" s="135" t="s">
        <v>375</v>
      </c>
    </row>
    <row r="51" customFormat="false" ht="12.75" hidden="false" customHeight="false" outlineLevel="0" collapsed="false">
      <c r="A51" s="130" t="s">
        <v>450</v>
      </c>
      <c r="B51" s="129"/>
      <c r="C51" s="130" t="s">
        <v>451</v>
      </c>
      <c r="D51" s="135"/>
    </row>
    <row r="52" customFormat="false" ht="12.75" hidden="false" customHeight="false" outlineLevel="0" collapsed="false">
      <c r="A52" s="130" t="s">
        <v>381</v>
      </c>
      <c r="B52" s="138"/>
      <c r="C52" s="130" t="s">
        <v>452</v>
      </c>
      <c r="D52" s="138"/>
    </row>
    <row r="53" customFormat="false" ht="12.75" hidden="false" customHeight="false" outlineLevel="0" collapsed="false">
      <c r="A53" s="130" t="s">
        <v>453</v>
      </c>
      <c r="B53" s="138"/>
      <c r="C53" s="130" t="s">
        <v>454</v>
      </c>
      <c r="D53" s="138"/>
    </row>
    <row r="54" customFormat="false" ht="12.75" hidden="false" customHeight="false" outlineLevel="0" collapsed="false">
      <c r="A54" s="130" t="s">
        <v>166</v>
      </c>
      <c r="B54" s="138"/>
      <c r="C54" s="130" t="s">
        <v>388</v>
      </c>
      <c r="D54" s="138"/>
    </row>
    <row r="55" customFormat="false" ht="12.75" hidden="false" customHeight="false" outlineLevel="0" collapsed="false">
      <c r="A55" s="130" t="s">
        <v>455</v>
      </c>
      <c r="B55" s="138"/>
      <c r="C55" s="130" t="s">
        <v>390</v>
      </c>
      <c r="D55" s="138"/>
    </row>
    <row r="56" customFormat="false" ht="12.75" hidden="false" customHeight="false" outlineLevel="0" collapsed="false">
      <c r="A56" s="130" t="s">
        <v>456</v>
      </c>
      <c r="B56" s="138"/>
      <c r="C56" s="130" t="s">
        <v>457</v>
      </c>
      <c r="D56" s="138"/>
    </row>
    <row r="57" customFormat="false" ht="12.75" hidden="false" customHeight="false" outlineLevel="0" collapsed="false">
      <c r="A57" s="130" t="s">
        <v>392</v>
      </c>
      <c r="B57" s="138"/>
      <c r="C57" s="130" t="s">
        <v>393</v>
      </c>
      <c r="D57" s="138"/>
    </row>
    <row r="58" customFormat="false" ht="12.75" hidden="false" customHeight="false" outlineLevel="0" collapsed="false">
      <c r="A58" s="130" t="s">
        <v>458</v>
      </c>
      <c r="B58" s="138"/>
      <c r="C58" s="130" t="s">
        <v>394</v>
      </c>
      <c r="D58" s="138"/>
    </row>
    <row r="59" customFormat="false" ht="12.75" hidden="false" customHeight="false" outlineLevel="0" collapsed="false">
      <c r="A59" s="130" t="s">
        <v>459</v>
      </c>
      <c r="B59" s="138"/>
      <c r="C59" s="130" t="s">
        <v>412</v>
      </c>
      <c r="D59" s="138"/>
    </row>
    <row r="60" customFormat="false" ht="12.75" hidden="false" customHeight="false" outlineLevel="0" collapsed="false">
      <c r="A60" s="130" t="s">
        <v>394</v>
      </c>
      <c r="B60" s="138"/>
      <c r="C60" s="130" t="s">
        <v>414</v>
      </c>
      <c r="D60" s="138"/>
    </row>
    <row r="61" customFormat="false" ht="12.75" hidden="false" customHeight="false" outlineLevel="0" collapsed="false">
      <c r="A61" s="130" t="s">
        <v>460</v>
      </c>
      <c r="B61" s="138"/>
      <c r="C61" s="130" t="s">
        <v>420</v>
      </c>
      <c r="D61" s="138"/>
    </row>
    <row r="62" customFormat="false" ht="12.75" hidden="false" customHeight="false" outlineLevel="0" collapsed="false">
      <c r="A62" s="130" t="s">
        <v>461</v>
      </c>
      <c r="B62" s="138"/>
      <c r="C62" s="130" t="s">
        <v>424</v>
      </c>
      <c r="D62" s="138"/>
    </row>
    <row r="63" customFormat="false" ht="12.75" hidden="false" customHeight="false" outlineLevel="0" collapsed="false">
      <c r="A63" s="130" t="s">
        <v>398</v>
      </c>
      <c r="B63" s="138"/>
      <c r="C63" s="130" t="s">
        <v>426</v>
      </c>
      <c r="D63" s="138"/>
    </row>
    <row r="64" customFormat="false" ht="12.75" hidden="false" customHeight="false" outlineLevel="0" collapsed="false">
      <c r="A64" s="130" t="s">
        <v>462</v>
      </c>
      <c r="B64" s="138"/>
      <c r="C64" s="130" t="s">
        <v>463</v>
      </c>
      <c r="D64" s="138"/>
    </row>
    <row r="65" customFormat="false" ht="12.75" hidden="false" customHeight="false" outlineLevel="0" collapsed="false">
      <c r="A65" s="130" t="s">
        <v>464</v>
      </c>
      <c r="B65" s="138"/>
      <c r="C65" s="130" t="s">
        <v>428</v>
      </c>
      <c r="D65" s="138"/>
    </row>
    <row r="66" customFormat="false" ht="12.75" hidden="false" customHeight="false" outlineLevel="0" collapsed="false">
      <c r="A66" s="130" t="s">
        <v>408</v>
      </c>
      <c r="B66" s="138"/>
      <c r="C66" s="130" t="s">
        <v>465</v>
      </c>
      <c r="D66" s="138"/>
    </row>
    <row r="67" customFormat="false" ht="12.75" hidden="false" customHeight="false" outlineLevel="0" collapsed="false">
      <c r="A67" s="130" t="s">
        <v>466</v>
      </c>
      <c r="B67" s="138"/>
      <c r="C67" s="130" t="s">
        <v>432</v>
      </c>
      <c r="D67" s="138"/>
    </row>
    <row r="68" customFormat="false" ht="12.75" hidden="false" customHeight="false" outlineLevel="0" collapsed="false">
      <c r="A68" s="130" t="s">
        <v>467</v>
      </c>
      <c r="B68" s="138"/>
      <c r="C68" s="138"/>
      <c r="D68" s="138"/>
    </row>
    <row r="69" customFormat="false" ht="12.75" hidden="false" customHeight="false" outlineLevel="0" collapsed="false">
      <c r="A69" s="130" t="s">
        <v>410</v>
      </c>
      <c r="B69" s="138"/>
      <c r="C69" s="139"/>
      <c r="D69" s="138"/>
    </row>
    <row r="70" customFormat="false" ht="12.75" hidden="false" customHeight="false" outlineLevel="0" collapsed="false">
      <c r="A70" s="130" t="s">
        <v>413</v>
      </c>
      <c r="B70" s="138"/>
      <c r="C70" s="138"/>
      <c r="D70" s="138"/>
    </row>
    <row r="71" customFormat="false" ht="12.75" hidden="false" customHeight="false" outlineLevel="0" collapsed="false">
      <c r="A71" s="130" t="s">
        <v>468</v>
      </c>
      <c r="B71" s="138"/>
      <c r="C71" s="138"/>
      <c r="D71" s="138"/>
    </row>
    <row r="72" customFormat="false" ht="12.75" hidden="false" customHeight="false" outlineLevel="0" collapsed="false">
      <c r="A72" s="130" t="s">
        <v>419</v>
      </c>
      <c r="B72" s="138"/>
      <c r="C72" s="138"/>
      <c r="D72" s="138"/>
    </row>
    <row r="73" customFormat="false" ht="12.75" hidden="false" customHeight="false" outlineLevel="0" collapsed="false">
      <c r="A73" s="130" t="s">
        <v>421</v>
      </c>
      <c r="B73" s="138"/>
      <c r="C73" s="131"/>
      <c r="D73" s="138"/>
    </row>
    <row r="74" customFormat="false" ht="12.75" hidden="false" customHeight="false" outlineLevel="0" collapsed="false">
      <c r="A74" s="130" t="s">
        <v>469</v>
      </c>
      <c r="B74" s="138"/>
      <c r="C74" s="131"/>
      <c r="D74" s="138"/>
    </row>
  </sheetData>
  <mergeCells count="2">
    <mergeCell ref="A1:D1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9" activeCellId="0" sqref="A59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56"/>
    <col collapsed="false" customWidth="true" hidden="false" outlineLevel="0" max="2" min="2" style="140" width="25.41"/>
    <col collapsed="false" customWidth="true" hidden="false" outlineLevel="0" max="3" min="3" style="140" width="39.7"/>
    <col collapsed="false" customWidth="true" hidden="false" outlineLevel="0" max="4" min="4" style="140" width="17.56"/>
    <col collapsed="false" customWidth="true" hidden="true" outlineLevel="0" max="5" min="5" style="140" width="11.42"/>
    <col collapsed="false" customWidth="true" hidden="true" outlineLevel="0" max="6" min="6" style="140" width="9.28"/>
    <col collapsed="false" customWidth="true" hidden="true" outlineLevel="0" max="7" min="7" style="140" width="10.85"/>
    <col collapsed="false" customWidth="true" hidden="true" outlineLevel="0" max="8" min="8" style="140" width="11.28"/>
    <col collapsed="false" customWidth="true" hidden="false" outlineLevel="0" max="9" min="9" style="140" width="37.14"/>
    <col collapsed="false" customWidth="false" hidden="false" outlineLevel="0" max="257" min="10" style="140" width="9.14"/>
  </cols>
  <sheetData>
    <row r="1" customFormat="false" ht="41.25" hidden="false" customHeight="true" outlineLevel="0" collapsed="false">
      <c r="A1" s="141" t="s">
        <v>470</v>
      </c>
      <c r="B1" s="141" t="s">
        <v>471</v>
      </c>
      <c r="C1" s="141" t="s">
        <v>472</v>
      </c>
      <c r="D1" s="141" t="s">
        <v>473</v>
      </c>
      <c r="E1" s="142" t="s">
        <v>474</v>
      </c>
      <c r="F1" s="142" t="s">
        <v>475</v>
      </c>
      <c r="G1" s="142" t="s">
        <v>476</v>
      </c>
      <c r="H1" s="142" t="s">
        <v>477</v>
      </c>
    </row>
    <row r="2" customFormat="false" ht="11.25" hidden="false" customHeight="true" outlineLevel="0" collapsed="false">
      <c r="A2" s="143"/>
      <c r="B2" s="11"/>
      <c r="C2" s="143" t="s">
        <v>478</v>
      </c>
      <c r="D2" s="11"/>
      <c r="E2" s="11"/>
      <c r="F2" s="11"/>
      <c r="G2" s="11"/>
      <c r="H2" s="144"/>
    </row>
    <row r="3" customFormat="false" ht="11.25" hidden="false" customHeight="true" outlineLevel="0" collapsed="false">
      <c r="A3" s="145"/>
      <c r="B3" s="146"/>
      <c r="C3" s="147" t="s">
        <v>479</v>
      </c>
      <c r="D3" s="147"/>
      <c r="E3" s="147"/>
      <c r="F3" s="146"/>
      <c r="G3" s="146"/>
      <c r="H3" s="148"/>
    </row>
    <row r="4" s="155" customFormat="true" ht="26.25" hidden="false" customHeight="true" outlineLevel="0" collapsed="false">
      <c r="A4" s="149" t="n">
        <v>1701</v>
      </c>
      <c r="B4" s="35" t="s">
        <v>480</v>
      </c>
      <c r="C4" s="150" t="s">
        <v>481</v>
      </c>
      <c r="D4" s="151"/>
      <c r="E4" s="152" t="n">
        <v>190</v>
      </c>
      <c r="F4" s="152" t="n">
        <v>180</v>
      </c>
      <c r="G4" s="153" t="n">
        <v>175</v>
      </c>
      <c r="H4" s="153" t="n">
        <v>170</v>
      </c>
      <c r="I4" s="154"/>
      <c r="J4" s="154"/>
      <c r="K4" s="154"/>
    </row>
    <row r="5" s="155" customFormat="true" ht="22.5" hidden="false" customHeight="true" outlineLevel="0" collapsed="false">
      <c r="A5" s="149" t="n">
        <v>1702</v>
      </c>
      <c r="B5" s="35" t="s">
        <v>482</v>
      </c>
      <c r="C5" s="150" t="s">
        <v>481</v>
      </c>
      <c r="D5" s="151"/>
      <c r="E5" s="152" t="n">
        <v>170</v>
      </c>
      <c r="F5" s="152" t="n">
        <v>160</v>
      </c>
      <c r="G5" s="153" t="n">
        <v>155</v>
      </c>
      <c r="H5" s="153" t="n">
        <v>145</v>
      </c>
      <c r="I5" s="154"/>
      <c r="J5" s="154"/>
      <c r="K5" s="154"/>
    </row>
    <row r="6" s="155" customFormat="true" ht="22.5" hidden="false" customHeight="true" outlineLevel="0" collapsed="false">
      <c r="A6" s="149" t="n">
        <v>1703</v>
      </c>
      <c r="B6" s="35" t="s">
        <v>483</v>
      </c>
      <c r="C6" s="150" t="s">
        <v>481</v>
      </c>
      <c r="D6" s="151"/>
      <c r="E6" s="156" t="n">
        <v>80</v>
      </c>
      <c r="F6" s="152" t="n">
        <v>75</v>
      </c>
      <c r="G6" s="153" t="n">
        <v>75</v>
      </c>
      <c r="H6" s="153" t="n">
        <v>75</v>
      </c>
      <c r="I6" s="154"/>
      <c r="J6" s="154"/>
      <c r="K6" s="154"/>
    </row>
    <row r="7" s="155" customFormat="true" ht="32.25" hidden="false" customHeight="true" outlineLevel="0" collapsed="false">
      <c r="A7" s="149" t="n">
        <v>1704</v>
      </c>
      <c r="B7" s="35" t="s">
        <v>484</v>
      </c>
      <c r="C7" s="150" t="s">
        <v>481</v>
      </c>
      <c r="D7" s="151"/>
      <c r="E7" s="156" t="n">
        <f aca="false">F7*1.05</f>
        <v>99.75</v>
      </c>
      <c r="F7" s="152" t="n">
        <v>95</v>
      </c>
      <c r="G7" s="153" t="n">
        <v>95</v>
      </c>
      <c r="H7" s="153" t="n">
        <v>95</v>
      </c>
      <c r="I7" s="154"/>
      <c r="J7" s="154"/>
      <c r="K7" s="154"/>
    </row>
    <row r="8" s="155" customFormat="true" ht="34.5" hidden="false" customHeight="true" outlineLevel="0" collapsed="false">
      <c r="A8" s="149" t="n">
        <v>1705</v>
      </c>
      <c r="B8" s="35" t="s">
        <v>485</v>
      </c>
      <c r="C8" s="150" t="s">
        <v>481</v>
      </c>
      <c r="D8" s="151"/>
      <c r="E8" s="156" t="n">
        <f aca="false">F8*1.05</f>
        <v>99.75</v>
      </c>
      <c r="F8" s="152" t="n">
        <v>95</v>
      </c>
      <c r="G8" s="153" t="n">
        <v>95</v>
      </c>
      <c r="H8" s="153" t="n">
        <v>95</v>
      </c>
      <c r="I8" s="154"/>
      <c r="J8" s="154"/>
      <c r="K8" s="154"/>
    </row>
    <row r="9" s="155" customFormat="true" ht="30" hidden="false" customHeight="true" outlineLevel="0" collapsed="false">
      <c r="A9" s="149" t="n">
        <v>1706</v>
      </c>
      <c r="B9" s="35" t="s">
        <v>486</v>
      </c>
      <c r="C9" s="150" t="s">
        <v>487</v>
      </c>
      <c r="D9" s="151"/>
      <c r="E9" s="156" t="n">
        <f aca="false">F9*1.05</f>
        <v>210</v>
      </c>
      <c r="F9" s="152" t="n">
        <v>200</v>
      </c>
      <c r="G9" s="153" t="n">
        <v>195</v>
      </c>
      <c r="H9" s="153" t="n">
        <v>185</v>
      </c>
      <c r="I9" s="154"/>
      <c r="J9" s="154"/>
      <c r="K9" s="154"/>
    </row>
    <row r="10" s="155" customFormat="true" ht="27.75" hidden="false" customHeight="true" outlineLevel="0" collapsed="false">
      <c r="A10" s="149" t="n">
        <v>1707</v>
      </c>
      <c r="B10" s="35" t="s">
        <v>488</v>
      </c>
      <c r="C10" s="150" t="s">
        <v>487</v>
      </c>
      <c r="D10" s="151"/>
      <c r="E10" s="156" t="n">
        <f aca="false">F10*1.05</f>
        <v>184.8</v>
      </c>
      <c r="F10" s="152" t="n">
        <v>176</v>
      </c>
      <c r="G10" s="153" t="n">
        <v>170</v>
      </c>
      <c r="H10" s="153" t="n">
        <v>165</v>
      </c>
      <c r="I10" s="154"/>
      <c r="J10" s="154"/>
      <c r="K10" s="154"/>
    </row>
    <row r="11" s="155" customFormat="true" ht="28.5" hidden="false" customHeight="true" outlineLevel="0" collapsed="false">
      <c r="A11" s="157" t="n">
        <v>1920</v>
      </c>
      <c r="B11" s="157" t="s">
        <v>489</v>
      </c>
      <c r="C11" s="158" t="s">
        <v>490</v>
      </c>
      <c r="D11" s="159"/>
      <c r="E11" s="160" t="n">
        <v>310</v>
      </c>
      <c r="F11" s="161" t="n">
        <v>296</v>
      </c>
      <c r="G11" s="161" t="n">
        <v>291</v>
      </c>
      <c r="H11" s="161" t="n">
        <v>285</v>
      </c>
      <c r="I11" s="154"/>
      <c r="J11" s="154"/>
      <c r="K11" s="154"/>
    </row>
    <row r="12" s="155" customFormat="true" ht="34.5" hidden="false" customHeight="true" outlineLevel="0" collapsed="false">
      <c r="A12" s="157" t="n">
        <v>1921</v>
      </c>
      <c r="B12" s="157" t="s">
        <v>491</v>
      </c>
      <c r="C12" s="158" t="s">
        <v>490</v>
      </c>
      <c r="D12" s="159"/>
      <c r="E12" s="160" t="n">
        <v>365</v>
      </c>
      <c r="F12" s="161" t="n">
        <v>349</v>
      </c>
      <c r="G12" s="161" t="n">
        <v>344</v>
      </c>
      <c r="H12" s="161" t="n">
        <v>338</v>
      </c>
      <c r="I12" s="154"/>
      <c r="J12" s="154"/>
      <c r="K12" s="154"/>
    </row>
    <row r="13" s="155" customFormat="true" ht="27.75" hidden="false" customHeight="true" outlineLevel="0" collapsed="false">
      <c r="A13" s="157" t="n">
        <v>1922</v>
      </c>
      <c r="B13" s="157" t="s">
        <v>492</v>
      </c>
      <c r="C13" s="158" t="s">
        <v>490</v>
      </c>
      <c r="D13" s="159"/>
      <c r="E13" s="160" t="n">
        <v>370</v>
      </c>
      <c r="F13" s="161" t="n">
        <v>355</v>
      </c>
      <c r="G13" s="161" t="n">
        <v>349</v>
      </c>
      <c r="H13" s="161" t="n">
        <v>344</v>
      </c>
      <c r="I13" s="154"/>
      <c r="J13" s="154"/>
      <c r="K13" s="154"/>
    </row>
    <row r="14" s="155" customFormat="true" ht="28.5" hidden="false" customHeight="true" outlineLevel="0" collapsed="false">
      <c r="A14" s="157" t="n">
        <v>1923</v>
      </c>
      <c r="B14" s="157" t="s">
        <v>493</v>
      </c>
      <c r="C14" s="158" t="s">
        <v>490</v>
      </c>
      <c r="D14" s="159"/>
      <c r="E14" s="160" t="n">
        <v>400</v>
      </c>
      <c r="F14" s="161" t="n">
        <v>384</v>
      </c>
      <c r="G14" s="161" t="n">
        <v>378</v>
      </c>
      <c r="H14" s="161" t="n">
        <v>372</v>
      </c>
      <c r="I14" s="154"/>
      <c r="J14" s="154"/>
      <c r="K14" s="154"/>
    </row>
    <row r="15" s="155" customFormat="true" ht="38.25" hidden="false" customHeight="true" outlineLevel="0" collapsed="false">
      <c r="A15" s="157" t="n">
        <f aca="false">A16+1</f>
        <v>1925</v>
      </c>
      <c r="B15" s="157" t="s">
        <v>494</v>
      </c>
      <c r="C15" s="158" t="s">
        <v>490</v>
      </c>
      <c r="D15" s="159"/>
      <c r="E15" s="160" t="n">
        <v>455</v>
      </c>
      <c r="F15" s="161" t="n">
        <v>436</v>
      </c>
      <c r="G15" s="161" t="n">
        <v>430</v>
      </c>
      <c r="H15" s="161" t="n">
        <v>424</v>
      </c>
      <c r="I15" s="154"/>
      <c r="J15" s="154"/>
      <c r="K15" s="154"/>
    </row>
    <row r="16" s="155" customFormat="true" ht="32.25" hidden="false" customHeight="true" outlineLevel="0" collapsed="false">
      <c r="A16" s="157" t="n">
        <v>1924</v>
      </c>
      <c r="B16" s="157" t="s">
        <v>495</v>
      </c>
      <c r="C16" s="158" t="s">
        <v>490</v>
      </c>
      <c r="D16" s="159"/>
      <c r="E16" s="160" t="n">
        <v>410</v>
      </c>
      <c r="F16" s="161" t="n">
        <v>389</v>
      </c>
      <c r="G16" s="161" t="n">
        <v>384</v>
      </c>
      <c r="H16" s="161" t="n">
        <v>379</v>
      </c>
      <c r="I16" s="154"/>
      <c r="J16" s="154"/>
      <c r="K16" s="154"/>
    </row>
    <row r="17" s="155" customFormat="true" ht="36" hidden="false" customHeight="true" outlineLevel="0" collapsed="false">
      <c r="A17" s="157" t="n">
        <v>1926</v>
      </c>
      <c r="B17" s="157" t="s">
        <v>496</v>
      </c>
      <c r="C17" s="158" t="s">
        <v>497</v>
      </c>
      <c r="D17" s="159"/>
      <c r="E17" s="160" t="n">
        <v>380</v>
      </c>
      <c r="F17" s="161" t="n">
        <v>362</v>
      </c>
      <c r="G17" s="161" t="n">
        <v>357</v>
      </c>
      <c r="H17" s="161" t="n">
        <v>351</v>
      </c>
      <c r="I17" s="154"/>
      <c r="J17" s="154"/>
      <c r="K17" s="154"/>
    </row>
    <row r="18" s="155" customFormat="true" ht="33.75" hidden="false" customHeight="false" outlineLevel="0" collapsed="false">
      <c r="A18" s="157" t="n">
        <v>1927</v>
      </c>
      <c r="B18" s="157" t="s">
        <v>498</v>
      </c>
      <c r="C18" s="158" t="s">
        <v>497</v>
      </c>
      <c r="D18" s="159"/>
      <c r="E18" s="160" t="n">
        <v>430</v>
      </c>
      <c r="F18" s="161" t="n">
        <v>412</v>
      </c>
      <c r="G18" s="161" t="n">
        <v>406</v>
      </c>
      <c r="H18" s="161" t="n">
        <v>401</v>
      </c>
      <c r="I18" s="154"/>
      <c r="J18" s="154"/>
      <c r="K18" s="154"/>
    </row>
    <row r="19" s="155" customFormat="true" ht="33.75" hidden="false" customHeight="false" outlineLevel="0" collapsed="false">
      <c r="A19" s="157" t="n">
        <v>1928</v>
      </c>
      <c r="B19" s="157" t="s">
        <v>499</v>
      </c>
      <c r="C19" s="158" t="s">
        <v>497</v>
      </c>
      <c r="D19" s="159"/>
      <c r="E19" s="160" t="n">
        <v>510</v>
      </c>
      <c r="F19" s="161" t="n">
        <v>488</v>
      </c>
      <c r="G19" s="161" t="n">
        <v>483</v>
      </c>
      <c r="H19" s="161" t="n">
        <v>478</v>
      </c>
      <c r="I19" s="154"/>
      <c r="J19" s="154"/>
      <c r="K19" s="154"/>
    </row>
    <row r="20" s="155" customFormat="true" ht="13.5" hidden="false" customHeight="true" outlineLevel="0" collapsed="false">
      <c r="A20" s="145"/>
      <c r="B20" s="146" t="s">
        <v>500</v>
      </c>
      <c r="C20" s="162" t="s">
        <v>501</v>
      </c>
      <c r="D20" s="162"/>
      <c r="E20" s="146"/>
      <c r="F20" s="146"/>
      <c r="G20" s="146"/>
      <c r="H20" s="148"/>
      <c r="I20" s="154"/>
      <c r="J20" s="154"/>
      <c r="K20" s="154"/>
    </row>
    <row r="21" s="155" customFormat="true" ht="44.25" hidden="false" customHeight="true" outlineLevel="0" collapsed="false">
      <c r="A21" s="149" t="n">
        <v>1710</v>
      </c>
      <c r="B21" s="35" t="s">
        <v>502</v>
      </c>
      <c r="C21" s="150" t="s">
        <v>503</v>
      </c>
      <c r="D21" s="151"/>
      <c r="E21" s="156" t="n">
        <v>340</v>
      </c>
      <c r="F21" s="152" t="n">
        <v>330</v>
      </c>
      <c r="G21" s="152" t="n">
        <v>325</v>
      </c>
      <c r="H21" s="152" t="n">
        <v>315</v>
      </c>
      <c r="I21" s="154"/>
      <c r="J21" s="154"/>
      <c r="K21" s="154"/>
    </row>
    <row r="22" s="155" customFormat="true" ht="35.25" hidden="false" customHeight="true" outlineLevel="0" collapsed="false">
      <c r="A22" s="149" t="n">
        <v>1711</v>
      </c>
      <c r="B22" s="35" t="s">
        <v>504</v>
      </c>
      <c r="C22" s="150" t="s">
        <v>503</v>
      </c>
      <c r="D22" s="151"/>
      <c r="E22" s="156" t="n">
        <v>280</v>
      </c>
      <c r="F22" s="152" t="n">
        <v>265</v>
      </c>
      <c r="G22" s="152" t="n">
        <v>259</v>
      </c>
      <c r="H22" s="152" t="n">
        <v>253</v>
      </c>
      <c r="I22" s="154"/>
      <c r="J22" s="154"/>
      <c r="K22" s="154"/>
    </row>
    <row r="23" s="155" customFormat="true" ht="36" hidden="false" customHeight="true" outlineLevel="0" collapsed="false">
      <c r="A23" s="149" t="n">
        <v>1712</v>
      </c>
      <c r="B23" s="35" t="s">
        <v>505</v>
      </c>
      <c r="C23" s="150" t="s">
        <v>506</v>
      </c>
      <c r="D23" s="151"/>
      <c r="E23" s="156" t="n">
        <v>385</v>
      </c>
      <c r="F23" s="152" t="n">
        <v>368</v>
      </c>
      <c r="G23" s="152" t="n">
        <v>362</v>
      </c>
      <c r="H23" s="152" t="n">
        <v>357</v>
      </c>
      <c r="I23" s="154"/>
      <c r="J23" s="154"/>
      <c r="K23" s="154"/>
    </row>
    <row r="24" s="155" customFormat="true" ht="39" hidden="false" customHeight="true" outlineLevel="0" collapsed="false">
      <c r="A24" s="149" t="n">
        <v>1713</v>
      </c>
      <c r="B24" s="35" t="s">
        <v>507</v>
      </c>
      <c r="C24" s="150" t="s">
        <v>506</v>
      </c>
      <c r="D24" s="151"/>
      <c r="E24" s="156" t="n">
        <v>335</v>
      </c>
      <c r="F24" s="152" t="n">
        <v>322</v>
      </c>
      <c r="G24" s="152" t="n">
        <v>311</v>
      </c>
      <c r="H24" s="152" t="n">
        <v>299</v>
      </c>
      <c r="I24" s="154"/>
      <c r="J24" s="154"/>
      <c r="K24" s="154"/>
    </row>
    <row r="25" s="155" customFormat="true" ht="33" hidden="false" customHeight="true" outlineLevel="0" collapsed="false">
      <c r="A25" s="149" t="n">
        <v>1821</v>
      </c>
      <c r="B25" s="35" t="s">
        <v>508</v>
      </c>
      <c r="C25" s="163" t="s">
        <v>509</v>
      </c>
      <c r="D25" s="159"/>
      <c r="E25" s="156" t="n">
        <v>575</v>
      </c>
      <c r="F25" s="152" t="n">
        <v>550</v>
      </c>
      <c r="G25" s="152" t="n">
        <v>534</v>
      </c>
      <c r="H25" s="152" t="n">
        <v>523</v>
      </c>
      <c r="I25" s="154"/>
      <c r="J25" s="154"/>
      <c r="K25" s="154"/>
    </row>
    <row r="26" s="155" customFormat="true" ht="40.5" hidden="false" customHeight="true" outlineLevel="0" collapsed="false">
      <c r="A26" s="149" t="n">
        <v>1822</v>
      </c>
      <c r="B26" s="35" t="s">
        <v>510</v>
      </c>
      <c r="C26" s="163" t="s">
        <v>509</v>
      </c>
      <c r="D26" s="159"/>
      <c r="E26" s="156" t="n">
        <v>655</v>
      </c>
      <c r="F26" s="152" t="n">
        <v>627</v>
      </c>
      <c r="G26" s="152" t="n">
        <v>616</v>
      </c>
      <c r="H26" s="152" t="n">
        <v>599</v>
      </c>
      <c r="I26" s="154"/>
      <c r="J26" s="154"/>
      <c r="K26" s="154"/>
    </row>
    <row r="27" s="155" customFormat="true" ht="31.5" hidden="false" customHeight="true" outlineLevel="0" collapsed="false">
      <c r="A27" s="149" t="n">
        <v>1823</v>
      </c>
      <c r="B27" s="35" t="s">
        <v>511</v>
      </c>
      <c r="C27" s="163" t="s">
        <v>509</v>
      </c>
      <c r="D27" s="159"/>
      <c r="E27" s="156" t="n">
        <v>755</v>
      </c>
      <c r="F27" s="152" t="n">
        <v>721</v>
      </c>
      <c r="G27" s="152" t="n">
        <v>704</v>
      </c>
      <c r="H27" s="152" t="n">
        <v>693</v>
      </c>
    </row>
    <row r="28" s="164" customFormat="true" ht="34.5" hidden="false" customHeight="true" outlineLevel="0" collapsed="false">
      <c r="A28" s="149" t="n">
        <v>1827</v>
      </c>
      <c r="B28" s="35" t="s">
        <v>512</v>
      </c>
      <c r="C28" s="163" t="s">
        <v>513</v>
      </c>
      <c r="D28" s="149"/>
      <c r="E28" s="156" t="n">
        <v>350</v>
      </c>
      <c r="F28" s="152" t="n">
        <v>336</v>
      </c>
      <c r="G28" s="152" t="n">
        <v>330</v>
      </c>
      <c r="H28" s="152" t="n">
        <v>325</v>
      </c>
    </row>
    <row r="29" s="164" customFormat="true" ht="32.25" hidden="false" customHeight="true" outlineLevel="0" collapsed="false">
      <c r="A29" s="149" t="n">
        <v>1828</v>
      </c>
      <c r="B29" s="35" t="s">
        <v>514</v>
      </c>
      <c r="C29" s="163" t="s">
        <v>513</v>
      </c>
      <c r="D29" s="149"/>
      <c r="E29" s="156" t="n">
        <v>435</v>
      </c>
      <c r="F29" s="152" t="n">
        <v>413</v>
      </c>
      <c r="G29" s="152" t="n">
        <v>407</v>
      </c>
      <c r="H29" s="152" t="n">
        <v>402</v>
      </c>
    </row>
    <row r="30" s="164" customFormat="true" ht="38.25" hidden="false" customHeight="true" outlineLevel="0" collapsed="false">
      <c r="A30" s="149" t="n">
        <v>1829</v>
      </c>
      <c r="B30" s="35" t="s">
        <v>515</v>
      </c>
      <c r="C30" s="163" t="s">
        <v>513</v>
      </c>
      <c r="D30" s="149"/>
      <c r="E30" s="156" t="n">
        <v>510</v>
      </c>
      <c r="F30" s="152" t="n">
        <v>490</v>
      </c>
      <c r="G30" s="152" t="n">
        <v>480</v>
      </c>
      <c r="H30" s="152" t="n">
        <v>470</v>
      </c>
    </row>
    <row r="31" s="164" customFormat="true" ht="35.25" hidden="false" customHeight="true" outlineLevel="0" collapsed="false">
      <c r="A31" s="149" t="n">
        <v>1824</v>
      </c>
      <c r="B31" s="36" t="s">
        <v>516</v>
      </c>
      <c r="C31" s="163" t="s">
        <v>517</v>
      </c>
      <c r="D31" s="159"/>
      <c r="E31" s="156" t="n">
        <v>400</v>
      </c>
      <c r="F31" s="152" t="n">
        <v>379</v>
      </c>
      <c r="G31" s="152" t="n">
        <v>375</v>
      </c>
      <c r="H31" s="152" t="n">
        <v>368</v>
      </c>
    </row>
    <row r="32" customFormat="false" ht="39.75" hidden="false" customHeight="true" outlineLevel="0" collapsed="false">
      <c r="A32" s="149" t="n">
        <v>1825</v>
      </c>
      <c r="B32" s="35" t="s">
        <v>518</v>
      </c>
      <c r="C32" s="163" t="s">
        <v>517</v>
      </c>
      <c r="D32" s="159"/>
      <c r="E32" s="156" t="n">
        <v>480</v>
      </c>
      <c r="F32" s="152" t="n">
        <v>456</v>
      </c>
      <c r="G32" s="152" t="n">
        <v>445</v>
      </c>
      <c r="H32" s="152" t="n">
        <v>435</v>
      </c>
    </row>
    <row r="33" s="155" customFormat="true" ht="36.75" hidden="false" customHeight="true" outlineLevel="0" collapsed="false">
      <c r="A33" s="149" t="n">
        <v>1826</v>
      </c>
      <c r="B33" s="35" t="s">
        <v>519</v>
      </c>
      <c r="C33" s="163" t="s">
        <v>517</v>
      </c>
      <c r="D33" s="159"/>
      <c r="E33" s="156" t="n">
        <f aca="false">F33*1.05</f>
        <v>559.65</v>
      </c>
      <c r="F33" s="152" t="n">
        <v>533</v>
      </c>
      <c r="G33" s="152" t="n">
        <v>523</v>
      </c>
      <c r="H33" s="152" t="n">
        <v>511</v>
      </c>
      <c r="I33" s="154"/>
      <c r="J33" s="154"/>
      <c r="K33" s="154"/>
    </row>
    <row r="34" s="155" customFormat="true" ht="12.75" hidden="false" customHeight="false" outlineLevel="0" collapsed="false">
      <c r="A34" s="145"/>
      <c r="B34" s="146"/>
      <c r="C34" s="162" t="s">
        <v>520</v>
      </c>
      <c r="D34" s="162"/>
      <c r="E34" s="146"/>
      <c r="F34" s="146"/>
      <c r="G34" s="146"/>
      <c r="H34" s="148"/>
      <c r="I34" s="154"/>
      <c r="J34" s="154"/>
      <c r="K34" s="154"/>
    </row>
    <row r="35" s="155" customFormat="true" ht="37.5" hidden="false" customHeight="true" outlineLevel="0" collapsed="false">
      <c r="A35" s="149" t="n">
        <v>1730</v>
      </c>
      <c r="B35" s="35" t="s">
        <v>521</v>
      </c>
      <c r="C35" s="150" t="s">
        <v>522</v>
      </c>
      <c r="D35" s="151"/>
      <c r="E35" s="156" t="n">
        <v>345</v>
      </c>
      <c r="F35" s="152" t="n">
        <v>328</v>
      </c>
      <c r="G35" s="152" t="n">
        <v>315</v>
      </c>
      <c r="H35" s="152" t="n">
        <v>295</v>
      </c>
      <c r="I35" s="154"/>
      <c r="J35" s="154"/>
      <c r="K35" s="154"/>
    </row>
    <row r="36" s="155" customFormat="true" ht="33" hidden="false" customHeight="true" outlineLevel="0" collapsed="false">
      <c r="A36" s="149" t="n">
        <v>1731</v>
      </c>
      <c r="B36" s="35" t="s">
        <v>523</v>
      </c>
      <c r="C36" s="150" t="s">
        <v>522</v>
      </c>
      <c r="D36" s="151"/>
      <c r="E36" s="156" t="n">
        <v>275</v>
      </c>
      <c r="F36" s="152" t="n">
        <v>265</v>
      </c>
      <c r="G36" s="152" t="n">
        <v>260</v>
      </c>
      <c r="H36" s="152" t="n">
        <v>255</v>
      </c>
      <c r="I36" s="154"/>
      <c r="J36" s="154"/>
      <c r="K36" s="154"/>
    </row>
    <row r="37" s="155" customFormat="true" ht="30" hidden="false" customHeight="true" outlineLevel="0" collapsed="false">
      <c r="A37" s="149" t="n">
        <v>1831</v>
      </c>
      <c r="B37" s="35" t="s">
        <v>524</v>
      </c>
      <c r="C37" s="163" t="s">
        <v>525</v>
      </c>
      <c r="D37" s="159"/>
      <c r="E37" s="156" t="n">
        <v>520</v>
      </c>
      <c r="F37" s="152" t="n">
        <v>499</v>
      </c>
      <c r="G37" s="152" t="n">
        <v>488</v>
      </c>
      <c r="H37" s="152" t="n">
        <v>476</v>
      </c>
      <c r="I37" s="154"/>
      <c r="J37" s="154"/>
      <c r="K37" s="154"/>
    </row>
    <row r="38" s="155" customFormat="true" ht="33" hidden="false" customHeight="true" outlineLevel="0" collapsed="false">
      <c r="A38" s="149" t="n">
        <v>1832</v>
      </c>
      <c r="B38" s="35" t="s">
        <v>526</v>
      </c>
      <c r="C38" s="163" t="s">
        <v>525</v>
      </c>
      <c r="D38" s="159"/>
      <c r="E38" s="156" t="n">
        <v>609</v>
      </c>
      <c r="F38" s="152" t="n">
        <v>580</v>
      </c>
      <c r="G38" s="152" t="n">
        <v>566</v>
      </c>
      <c r="H38" s="152" t="n">
        <v>555</v>
      </c>
      <c r="I38" s="154"/>
      <c r="J38" s="154"/>
      <c r="K38" s="154"/>
    </row>
    <row r="39" s="155" customFormat="true" ht="29.25" hidden="false" customHeight="true" outlineLevel="0" collapsed="false">
      <c r="A39" s="149" t="n">
        <v>1833</v>
      </c>
      <c r="B39" s="35" t="s">
        <v>527</v>
      </c>
      <c r="C39" s="163" t="s">
        <v>525</v>
      </c>
      <c r="D39" s="159"/>
      <c r="E39" s="156" t="n">
        <v>694</v>
      </c>
      <c r="F39" s="152" t="n">
        <v>661</v>
      </c>
      <c r="G39" s="152" t="n">
        <v>645</v>
      </c>
      <c r="H39" s="152" t="n">
        <v>632</v>
      </c>
      <c r="I39" s="154"/>
      <c r="J39" s="154"/>
      <c r="K39" s="154"/>
    </row>
    <row r="40" s="155" customFormat="true" ht="30" hidden="false" customHeight="true" outlineLevel="0" collapsed="false">
      <c r="A40" s="149" t="n">
        <v>1885</v>
      </c>
      <c r="B40" s="35" t="s">
        <v>528</v>
      </c>
      <c r="C40" s="163" t="s">
        <v>529</v>
      </c>
      <c r="D40" s="159"/>
      <c r="E40" s="156" t="n">
        <v>335</v>
      </c>
      <c r="F40" s="152" t="n">
        <v>320</v>
      </c>
      <c r="G40" s="152" t="n">
        <v>320</v>
      </c>
      <c r="H40" s="152" t="n">
        <v>320</v>
      </c>
      <c r="I40" s="154"/>
      <c r="J40" s="154"/>
      <c r="K40" s="154"/>
    </row>
    <row r="41" customFormat="false" ht="33.75" hidden="false" customHeight="true" outlineLevel="0" collapsed="false">
      <c r="A41" s="149" t="n">
        <v>1886</v>
      </c>
      <c r="B41" s="35" t="s">
        <v>530</v>
      </c>
      <c r="C41" s="163" t="s">
        <v>529</v>
      </c>
      <c r="D41" s="159"/>
      <c r="E41" s="156" t="n">
        <v>405</v>
      </c>
      <c r="F41" s="152" t="n">
        <v>385</v>
      </c>
      <c r="G41" s="152" t="n">
        <v>385</v>
      </c>
      <c r="H41" s="152" t="n">
        <v>385</v>
      </c>
      <c r="I41" s="154"/>
      <c r="J41" s="154"/>
      <c r="K41" s="154"/>
    </row>
    <row r="42" customFormat="false" ht="28.5" hidden="false" customHeight="true" outlineLevel="0" collapsed="false">
      <c r="A42" s="149" t="n">
        <v>1887</v>
      </c>
      <c r="B42" s="35" t="s">
        <v>531</v>
      </c>
      <c r="C42" s="163" t="s">
        <v>529</v>
      </c>
      <c r="D42" s="159"/>
      <c r="E42" s="156" t="n">
        <v>450</v>
      </c>
      <c r="F42" s="152" t="n">
        <v>430</v>
      </c>
      <c r="G42" s="152" t="n">
        <v>430</v>
      </c>
      <c r="H42" s="152" t="n">
        <v>430</v>
      </c>
      <c r="I42" s="154"/>
      <c r="J42" s="154"/>
      <c r="K42" s="154"/>
    </row>
    <row r="43" customFormat="false" ht="26.25" hidden="false" customHeight="true" outlineLevel="0" collapsed="false">
      <c r="A43" s="149" t="n">
        <v>1834</v>
      </c>
      <c r="B43" s="35" t="s">
        <v>532</v>
      </c>
      <c r="C43" s="163" t="s">
        <v>533</v>
      </c>
      <c r="D43" s="159"/>
      <c r="E43" s="156" t="n">
        <v>365</v>
      </c>
      <c r="F43" s="152" t="n">
        <v>346</v>
      </c>
      <c r="G43" s="152" t="n">
        <v>346</v>
      </c>
      <c r="H43" s="152" t="n">
        <v>346</v>
      </c>
      <c r="I43" s="154"/>
      <c r="J43" s="154"/>
      <c r="K43" s="154"/>
    </row>
    <row r="44" customFormat="false" ht="33.75" hidden="false" customHeight="true" outlineLevel="0" collapsed="false">
      <c r="A44" s="149" t="n">
        <v>1835</v>
      </c>
      <c r="B44" s="35" t="s">
        <v>534</v>
      </c>
      <c r="C44" s="163" t="s">
        <v>533</v>
      </c>
      <c r="D44" s="159"/>
      <c r="E44" s="156" t="n">
        <v>445</v>
      </c>
      <c r="F44" s="152" t="n">
        <v>423</v>
      </c>
      <c r="G44" s="152" t="n">
        <v>423</v>
      </c>
      <c r="H44" s="152" t="n">
        <v>423</v>
      </c>
      <c r="I44" s="154"/>
      <c r="J44" s="154"/>
      <c r="K44" s="154"/>
    </row>
    <row r="45" customFormat="false" ht="33" hidden="false" customHeight="true" outlineLevel="0" collapsed="false">
      <c r="A45" s="149" t="n">
        <v>1836</v>
      </c>
      <c r="B45" s="35" t="s">
        <v>535</v>
      </c>
      <c r="C45" s="163" t="s">
        <v>533</v>
      </c>
      <c r="D45" s="159"/>
      <c r="E45" s="156" t="n">
        <f aca="false">F45*1.05</f>
        <v>519.75</v>
      </c>
      <c r="F45" s="152" t="n">
        <v>495</v>
      </c>
      <c r="G45" s="152" t="n">
        <v>495</v>
      </c>
      <c r="H45" s="152" t="n">
        <v>495</v>
      </c>
      <c r="I45" s="154"/>
      <c r="J45" s="154"/>
      <c r="K45" s="154"/>
    </row>
    <row r="46" customFormat="false" ht="12.75" hidden="false" customHeight="false" outlineLevel="0" collapsed="false">
      <c r="A46" s="145"/>
      <c r="B46" s="146"/>
      <c r="C46" s="165" t="s">
        <v>536</v>
      </c>
      <c r="D46" s="165"/>
      <c r="E46" s="146"/>
      <c r="F46" s="146"/>
      <c r="G46" s="146"/>
      <c r="H46" s="148"/>
      <c r="I46" s="154"/>
      <c r="J46" s="154"/>
      <c r="K46" s="154"/>
    </row>
    <row r="47" customFormat="false" ht="46.5" hidden="false" customHeight="true" outlineLevel="0" collapsed="false">
      <c r="A47" s="157" t="n">
        <v>1744</v>
      </c>
      <c r="B47" s="166" t="s">
        <v>537</v>
      </c>
      <c r="C47" s="150" t="s">
        <v>538</v>
      </c>
      <c r="D47" s="151"/>
      <c r="E47" s="156" t="n">
        <v>420</v>
      </c>
      <c r="F47" s="167" t="n">
        <v>399</v>
      </c>
      <c r="G47" s="167" t="n">
        <v>370</v>
      </c>
      <c r="H47" s="167" t="n">
        <v>357</v>
      </c>
      <c r="I47" s="154"/>
      <c r="J47" s="154"/>
      <c r="K47" s="154"/>
    </row>
    <row r="48" customFormat="false" ht="42.75" hidden="false" customHeight="true" outlineLevel="0" collapsed="false">
      <c r="A48" s="157" t="n">
        <v>1745</v>
      </c>
      <c r="B48" s="166" t="s">
        <v>539</v>
      </c>
      <c r="C48" s="150" t="s">
        <v>538</v>
      </c>
      <c r="D48" s="151"/>
      <c r="E48" s="156" t="n">
        <v>360</v>
      </c>
      <c r="F48" s="167" t="n">
        <v>345</v>
      </c>
      <c r="G48" s="167" t="n">
        <v>328</v>
      </c>
      <c r="H48" s="167" t="n">
        <v>316</v>
      </c>
      <c r="I48" s="154"/>
      <c r="J48" s="154"/>
      <c r="K48" s="154"/>
    </row>
    <row r="49" customFormat="false" ht="27" hidden="false" customHeight="true" outlineLevel="0" collapsed="false">
      <c r="A49" s="149" t="n">
        <v>1837</v>
      </c>
      <c r="B49" s="35" t="s">
        <v>540</v>
      </c>
      <c r="C49" s="163" t="s">
        <v>541</v>
      </c>
      <c r="D49" s="159"/>
      <c r="E49" s="156" t="n">
        <v>605</v>
      </c>
      <c r="F49" s="152" t="n">
        <v>575</v>
      </c>
      <c r="G49" s="152" t="n">
        <v>569</v>
      </c>
      <c r="H49" s="152" t="n">
        <v>564</v>
      </c>
      <c r="I49" s="154"/>
      <c r="J49" s="154"/>
      <c r="K49" s="154"/>
    </row>
    <row r="50" customFormat="false" ht="30" hidden="false" customHeight="true" outlineLevel="0" collapsed="false">
      <c r="A50" s="149" t="n">
        <v>1838</v>
      </c>
      <c r="B50" s="35" t="s">
        <v>542</v>
      </c>
      <c r="C50" s="163" t="s">
        <v>541</v>
      </c>
      <c r="D50" s="159"/>
      <c r="E50" s="156" t="n">
        <v>690</v>
      </c>
      <c r="F50" s="152" t="n">
        <v>656</v>
      </c>
      <c r="G50" s="152" t="n">
        <v>644</v>
      </c>
      <c r="H50" s="152" t="n">
        <v>633</v>
      </c>
      <c r="I50" s="154"/>
      <c r="J50" s="154"/>
      <c r="K50" s="154"/>
    </row>
    <row r="51" s="155" customFormat="true" ht="24.75" hidden="false" customHeight="true" outlineLevel="0" collapsed="false">
      <c r="A51" s="149" t="n">
        <v>1839</v>
      </c>
      <c r="B51" s="35" t="s">
        <v>543</v>
      </c>
      <c r="C51" s="163" t="s">
        <v>541</v>
      </c>
      <c r="D51" s="159"/>
      <c r="E51" s="156" t="n">
        <f aca="false">F51*1.05</f>
        <v>785.4</v>
      </c>
      <c r="F51" s="152" t="n">
        <v>748</v>
      </c>
      <c r="G51" s="152" t="n">
        <v>736</v>
      </c>
      <c r="H51" s="152" t="n">
        <v>730</v>
      </c>
      <c r="I51" s="154"/>
      <c r="J51" s="154"/>
      <c r="K51" s="154"/>
    </row>
    <row r="52" customFormat="false" ht="25.5" hidden="false" customHeight="true" outlineLevel="0" collapsed="false">
      <c r="A52" s="149" t="n">
        <v>1841</v>
      </c>
      <c r="B52" s="35" t="s">
        <v>544</v>
      </c>
      <c r="C52" s="163" t="s">
        <v>545</v>
      </c>
      <c r="D52" s="159"/>
      <c r="E52" s="156" t="n">
        <v>455</v>
      </c>
      <c r="F52" s="152" t="n">
        <v>431</v>
      </c>
      <c r="G52" s="152" t="n">
        <v>431</v>
      </c>
      <c r="H52" s="152" t="n">
        <v>431</v>
      </c>
      <c r="I52" s="154"/>
      <c r="J52" s="154"/>
      <c r="K52" s="154"/>
    </row>
    <row r="53" customFormat="false" ht="27" hidden="false" customHeight="true" outlineLevel="0" collapsed="false">
      <c r="A53" s="149" t="n">
        <v>1842</v>
      </c>
      <c r="B53" s="35" t="s">
        <v>546</v>
      </c>
      <c r="C53" s="163" t="s">
        <v>545</v>
      </c>
      <c r="D53" s="159"/>
      <c r="E53" s="156" t="n">
        <v>530</v>
      </c>
      <c r="F53" s="152" t="n">
        <v>506</v>
      </c>
      <c r="G53" s="152" t="n">
        <v>506</v>
      </c>
      <c r="H53" s="152" t="n">
        <v>506</v>
      </c>
      <c r="I53" s="154"/>
      <c r="J53" s="154"/>
      <c r="K53" s="154"/>
    </row>
    <row r="54" customFormat="false" ht="24.75" hidden="false" customHeight="true" outlineLevel="0" collapsed="false">
      <c r="A54" s="149" t="n">
        <v>1843</v>
      </c>
      <c r="B54" s="35" t="s">
        <v>547</v>
      </c>
      <c r="C54" s="163" t="s">
        <v>545</v>
      </c>
      <c r="D54" s="159"/>
      <c r="E54" s="156" t="n">
        <v>660</v>
      </c>
      <c r="F54" s="152" t="n">
        <v>627</v>
      </c>
      <c r="G54" s="152" t="n">
        <v>627</v>
      </c>
      <c r="H54" s="152" t="n">
        <v>627</v>
      </c>
      <c r="I54" s="154"/>
      <c r="J54" s="154"/>
      <c r="K54" s="154"/>
    </row>
    <row r="55" customFormat="false" ht="30" hidden="false" customHeight="true" outlineLevel="0" collapsed="false">
      <c r="A55" s="149" t="n">
        <v>1888</v>
      </c>
      <c r="B55" s="35" t="s">
        <v>548</v>
      </c>
      <c r="C55" s="163" t="s">
        <v>549</v>
      </c>
      <c r="D55" s="159"/>
      <c r="E55" s="156" t="n">
        <v>390</v>
      </c>
      <c r="F55" s="152" t="n">
        <v>374</v>
      </c>
      <c r="G55" s="152" t="n">
        <v>374</v>
      </c>
      <c r="H55" s="152" t="n">
        <v>374</v>
      </c>
      <c r="I55" s="154"/>
      <c r="J55" s="154"/>
      <c r="K55" s="154"/>
    </row>
    <row r="56" customFormat="false" ht="25.5" hidden="false" customHeight="true" outlineLevel="0" collapsed="false">
      <c r="A56" s="149" t="n">
        <v>1889</v>
      </c>
      <c r="B56" s="35" t="s">
        <v>550</v>
      </c>
      <c r="C56" s="163" t="s">
        <v>549</v>
      </c>
      <c r="D56" s="159"/>
      <c r="E56" s="156" t="n">
        <v>440</v>
      </c>
      <c r="F56" s="152" t="n">
        <v>420</v>
      </c>
      <c r="G56" s="152" t="n">
        <v>420</v>
      </c>
      <c r="H56" s="152" t="n">
        <v>420</v>
      </c>
      <c r="I56" s="154"/>
      <c r="J56" s="154"/>
      <c r="K56" s="154"/>
    </row>
    <row r="57" customFormat="false" ht="26.25" hidden="false" customHeight="true" outlineLevel="0" collapsed="false">
      <c r="A57" s="149" t="n">
        <v>1890</v>
      </c>
      <c r="B57" s="35" t="s">
        <v>551</v>
      </c>
      <c r="C57" s="163" t="s">
        <v>549</v>
      </c>
      <c r="D57" s="159"/>
      <c r="E57" s="156" t="n">
        <f aca="false">F57*1.05</f>
        <v>555.45</v>
      </c>
      <c r="F57" s="152" t="n">
        <v>529</v>
      </c>
      <c r="G57" s="152" t="n">
        <v>529</v>
      </c>
      <c r="H57" s="152" t="n">
        <v>529</v>
      </c>
      <c r="I57" s="154"/>
      <c r="J57" s="154"/>
      <c r="K57" s="154"/>
    </row>
    <row r="58" customFormat="false" ht="12" hidden="false" customHeight="true" outlineLevel="0" collapsed="false">
      <c r="A58" s="168"/>
      <c r="B58" s="168"/>
      <c r="C58" s="168" t="s">
        <v>552</v>
      </c>
      <c r="D58" s="168"/>
      <c r="E58" s="168"/>
      <c r="F58" s="168"/>
      <c r="G58" s="168"/>
      <c r="H58" s="168"/>
      <c r="I58" s="169"/>
      <c r="J58" s="154"/>
      <c r="K58" s="154"/>
    </row>
    <row r="59" s="155" customFormat="true" ht="29.25" hidden="false" customHeight="true" outlineLevel="0" collapsed="false">
      <c r="A59" s="157" t="n">
        <v>1755</v>
      </c>
      <c r="B59" s="166" t="s">
        <v>553</v>
      </c>
      <c r="C59" s="170" t="s">
        <v>554</v>
      </c>
      <c r="D59" s="151"/>
      <c r="E59" s="160" t="n">
        <v>570</v>
      </c>
      <c r="F59" s="171" t="n">
        <v>548</v>
      </c>
      <c r="G59" s="171" t="n">
        <v>526</v>
      </c>
      <c r="H59" s="171" t="n">
        <v>504</v>
      </c>
      <c r="I59" s="172"/>
      <c r="J59" s="154"/>
      <c r="K59" s="154"/>
    </row>
    <row r="60" s="155" customFormat="true" ht="27" hidden="false" customHeight="true" outlineLevel="0" collapsed="false">
      <c r="A60" s="157" t="n">
        <v>1754</v>
      </c>
      <c r="B60" s="166" t="s">
        <v>555</v>
      </c>
      <c r="C60" s="170" t="s">
        <v>554</v>
      </c>
      <c r="D60" s="151"/>
      <c r="E60" s="160" t="n">
        <v>673</v>
      </c>
      <c r="F60" s="171" t="n">
        <v>648</v>
      </c>
      <c r="G60" s="171" t="n">
        <v>622</v>
      </c>
      <c r="H60" s="171" t="n">
        <v>596</v>
      </c>
      <c r="I60" s="172"/>
      <c r="J60" s="154"/>
      <c r="K60" s="154"/>
    </row>
    <row r="61" s="155" customFormat="true" ht="26.25" hidden="false" customHeight="true" outlineLevel="0" collapsed="false">
      <c r="A61" s="157" t="n">
        <v>1753</v>
      </c>
      <c r="B61" s="166" t="s">
        <v>556</v>
      </c>
      <c r="C61" s="170" t="s">
        <v>557</v>
      </c>
      <c r="D61" s="151"/>
      <c r="E61" s="160" t="n">
        <v>303</v>
      </c>
      <c r="F61" s="171" t="n">
        <v>291</v>
      </c>
      <c r="G61" s="171" t="n">
        <v>280</v>
      </c>
      <c r="H61" s="171" t="n">
        <v>268</v>
      </c>
      <c r="I61" s="172"/>
      <c r="J61" s="154"/>
      <c r="K61" s="154"/>
    </row>
    <row r="62" s="155" customFormat="true" ht="22.5" hidden="false" customHeight="true" outlineLevel="0" collapsed="false">
      <c r="A62" s="157" t="n">
        <v>1752</v>
      </c>
      <c r="B62" s="166" t="s">
        <v>558</v>
      </c>
      <c r="C62" s="170" t="s">
        <v>557</v>
      </c>
      <c r="D62" s="151"/>
      <c r="E62" s="160" t="n">
        <v>303</v>
      </c>
      <c r="F62" s="171" t="n">
        <v>291</v>
      </c>
      <c r="G62" s="171" t="n">
        <v>280</v>
      </c>
      <c r="H62" s="171" t="n">
        <v>268</v>
      </c>
      <c r="I62" s="173"/>
      <c r="J62" s="154"/>
      <c r="K62" s="154"/>
    </row>
    <row r="63" s="155" customFormat="true" ht="26.25" hidden="false" customHeight="true" outlineLevel="0" collapsed="false">
      <c r="A63" s="157" t="n">
        <v>1751</v>
      </c>
      <c r="B63" s="166" t="s">
        <v>559</v>
      </c>
      <c r="C63" s="170" t="s">
        <v>557</v>
      </c>
      <c r="D63" s="151"/>
      <c r="E63" s="160" t="n">
        <v>316</v>
      </c>
      <c r="F63" s="171" t="n">
        <v>303</v>
      </c>
      <c r="G63" s="171" t="n">
        <v>292</v>
      </c>
      <c r="H63" s="171" t="n">
        <v>279</v>
      </c>
      <c r="I63" s="173"/>
      <c r="J63" s="154"/>
      <c r="K63" s="154"/>
    </row>
    <row r="64" customFormat="false" ht="13.5" hidden="false" customHeight="true" outlineLevel="0" collapsed="false">
      <c r="A64" s="168"/>
      <c r="B64" s="168"/>
      <c r="C64" s="174" t="s">
        <v>560</v>
      </c>
      <c r="D64" s="168"/>
      <c r="E64" s="168"/>
      <c r="F64" s="168"/>
      <c r="G64" s="168"/>
      <c r="H64" s="175"/>
      <c r="I64" s="154"/>
      <c r="J64" s="154"/>
      <c r="K64" s="154"/>
    </row>
    <row r="65" customFormat="false" ht="28.5" hidden="false" customHeight="true" outlineLevel="0" collapsed="false">
      <c r="A65" s="149" t="n">
        <v>1806</v>
      </c>
      <c r="B65" s="35" t="s">
        <v>561</v>
      </c>
      <c r="C65" s="150" t="s">
        <v>562</v>
      </c>
      <c r="D65" s="151"/>
      <c r="E65" s="156" t="n">
        <v>220</v>
      </c>
      <c r="F65" s="152" t="n">
        <v>207</v>
      </c>
      <c r="G65" s="152" t="n">
        <v>207</v>
      </c>
      <c r="H65" s="152" t="n">
        <v>207</v>
      </c>
      <c r="I65" s="154"/>
      <c r="J65" s="154"/>
      <c r="K65" s="154"/>
    </row>
    <row r="66" s="155" customFormat="true" ht="23.25" hidden="false" customHeight="true" outlineLevel="0" collapsed="false">
      <c r="A66" s="149" t="n">
        <v>1801</v>
      </c>
      <c r="B66" s="35" t="s">
        <v>563</v>
      </c>
      <c r="C66" s="150" t="s">
        <v>562</v>
      </c>
      <c r="D66" s="151"/>
      <c r="E66" s="156" t="n">
        <v>345</v>
      </c>
      <c r="F66" s="152" t="n">
        <v>328</v>
      </c>
      <c r="G66" s="152" t="n">
        <v>328</v>
      </c>
      <c r="H66" s="152" t="n">
        <v>328</v>
      </c>
      <c r="I66" s="154"/>
      <c r="J66" s="154"/>
      <c r="K66" s="154"/>
    </row>
    <row r="67" s="155" customFormat="true" ht="24" hidden="false" customHeight="true" outlineLevel="0" collapsed="false">
      <c r="A67" s="149" t="n">
        <v>1802</v>
      </c>
      <c r="B67" s="35" t="s">
        <v>564</v>
      </c>
      <c r="C67" s="150" t="s">
        <v>562</v>
      </c>
      <c r="D67" s="151"/>
      <c r="E67" s="156" t="n">
        <v>425</v>
      </c>
      <c r="F67" s="152" t="n">
        <v>403</v>
      </c>
      <c r="G67" s="152" t="n">
        <v>403</v>
      </c>
      <c r="H67" s="152" t="n">
        <v>403</v>
      </c>
      <c r="I67" s="154"/>
      <c r="J67" s="154"/>
      <c r="K67" s="154"/>
    </row>
    <row r="68" s="155" customFormat="true" ht="25.5" hidden="false" customHeight="true" outlineLevel="0" collapsed="false">
      <c r="A68" s="149" t="n">
        <v>1803</v>
      </c>
      <c r="B68" s="35" t="s">
        <v>565</v>
      </c>
      <c r="C68" s="150" t="s">
        <v>562</v>
      </c>
      <c r="D68" s="151"/>
      <c r="E68" s="156" t="n">
        <v>485</v>
      </c>
      <c r="F68" s="152" t="n">
        <v>460</v>
      </c>
      <c r="G68" s="152" t="n">
        <v>460</v>
      </c>
      <c r="H68" s="152" t="n">
        <v>460</v>
      </c>
      <c r="I68" s="154"/>
      <c r="J68" s="154"/>
      <c r="K68" s="154"/>
    </row>
    <row r="69" s="155" customFormat="true" ht="24" hidden="false" customHeight="true" outlineLevel="0" collapsed="false">
      <c r="A69" s="149" t="n">
        <v>1804</v>
      </c>
      <c r="B69" s="35" t="s">
        <v>566</v>
      </c>
      <c r="C69" s="150" t="s">
        <v>562</v>
      </c>
      <c r="D69" s="151"/>
      <c r="E69" s="156" t="n">
        <v>540</v>
      </c>
      <c r="F69" s="152" t="n">
        <v>512</v>
      </c>
      <c r="G69" s="152" t="n">
        <v>512</v>
      </c>
      <c r="H69" s="152" t="n">
        <v>512</v>
      </c>
      <c r="I69" s="154"/>
      <c r="J69" s="154"/>
      <c r="K69" s="154"/>
    </row>
    <row r="70" s="155" customFormat="true" ht="24" hidden="false" customHeight="true" outlineLevel="0" collapsed="false">
      <c r="A70" s="149" t="n">
        <v>1805</v>
      </c>
      <c r="B70" s="35" t="s">
        <v>567</v>
      </c>
      <c r="C70" s="150" t="s">
        <v>562</v>
      </c>
      <c r="D70" s="151"/>
      <c r="E70" s="156" t="n">
        <v>600</v>
      </c>
      <c r="F70" s="152" t="n">
        <v>569</v>
      </c>
      <c r="G70" s="152" t="n">
        <v>569</v>
      </c>
      <c r="H70" s="152" t="n">
        <v>569</v>
      </c>
      <c r="I70" s="154"/>
      <c r="J70" s="154"/>
      <c r="K70" s="154"/>
    </row>
    <row r="71" s="155" customFormat="true" ht="14.25" hidden="false" customHeight="true" outlineLevel="0" collapsed="false">
      <c r="A71" s="168"/>
      <c r="B71" s="168"/>
      <c r="C71" s="143" t="s">
        <v>568</v>
      </c>
      <c r="D71" s="11"/>
      <c r="E71" s="168"/>
      <c r="F71" s="168"/>
      <c r="G71" s="168"/>
      <c r="H71" s="175"/>
      <c r="I71" s="154"/>
      <c r="J71" s="154"/>
      <c r="K71" s="154"/>
    </row>
    <row r="72" s="155" customFormat="true" ht="36" hidden="false" customHeight="true" outlineLevel="0" collapsed="false">
      <c r="A72" s="157" t="n">
        <v>1810</v>
      </c>
      <c r="B72" s="166" t="s">
        <v>569</v>
      </c>
      <c r="C72" s="170" t="s">
        <v>570</v>
      </c>
      <c r="D72" s="151"/>
      <c r="E72" s="156" t="n">
        <v>1050</v>
      </c>
      <c r="F72" s="167" t="n">
        <v>997</v>
      </c>
      <c r="G72" s="167" t="n">
        <v>961</v>
      </c>
      <c r="H72" s="167" t="n">
        <v>933</v>
      </c>
      <c r="I72" s="154"/>
      <c r="J72" s="154"/>
      <c r="K72" s="154"/>
    </row>
    <row r="73" customFormat="false" ht="33" hidden="false" customHeight="true" outlineLevel="0" collapsed="false">
      <c r="A73" s="157" t="n">
        <v>1811</v>
      </c>
      <c r="B73" s="166" t="s">
        <v>571</v>
      </c>
      <c r="C73" s="170" t="s">
        <v>570</v>
      </c>
      <c r="D73" s="151"/>
      <c r="E73" s="156" t="n">
        <v>1210</v>
      </c>
      <c r="F73" s="167" t="n">
        <v>1150</v>
      </c>
      <c r="G73" s="167" t="n">
        <v>1127</v>
      </c>
      <c r="H73" s="167" t="n">
        <v>1104</v>
      </c>
      <c r="I73" s="154"/>
      <c r="J73" s="154"/>
      <c r="K73" s="154"/>
    </row>
    <row r="74" s="155" customFormat="true" ht="33.75" hidden="false" customHeight="true" outlineLevel="0" collapsed="false">
      <c r="A74" s="157" t="n">
        <v>1812</v>
      </c>
      <c r="B74" s="166" t="s">
        <v>572</v>
      </c>
      <c r="C74" s="170" t="s">
        <v>570</v>
      </c>
      <c r="D74" s="151"/>
      <c r="E74" s="156" t="n">
        <v>1465</v>
      </c>
      <c r="F74" s="167" t="n">
        <v>1397</v>
      </c>
      <c r="G74" s="167" t="n">
        <v>1374</v>
      </c>
      <c r="H74" s="167" t="n">
        <v>1357</v>
      </c>
      <c r="I74" s="154"/>
      <c r="J74" s="154"/>
      <c r="K74" s="154"/>
    </row>
    <row r="75" s="155" customFormat="true" ht="11.25" hidden="false" customHeight="true" outlineLevel="0" collapsed="false">
      <c r="A75" s="168"/>
      <c r="B75" s="168"/>
      <c r="C75" s="143" t="s">
        <v>573</v>
      </c>
      <c r="D75" s="11"/>
      <c r="E75" s="168"/>
      <c r="F75" s="168"/>
      <c r="G75" s="168"/>
      <c r="H75" s="175"/>
      <c r="I75" s="154"/>
      <c r="J75" s="154"/>
      <c r="K75" s="154"/>
    </row>
    <row r="76" s="155" customFormat="true" ht="12.75" hidden="false" customHeight="true" outlineLevel="0" collapsed="false">
      <c r="A76" s="145"/>
      <c r="B76" s="146"/>
      <c r="C76" s="165" t="s">
        <v>574</v>
      </c>
      <c r="D76" s="165"/>
      <c r="E76" s="146"/>
      <c r="F76" s="146"/>
      <c r="G76" s="146"/>
      <c r="H76" s="148"/>
      <c r="I76" s="154"/>
      <c r="J76" s="154"/>
      <c r="K76" s="154"/>
    </row>
    <row r="77" s="155" customFormat="true" ht="52.5" hidden="false" customHeight="true" outlineLevel="0" collapsed="false">
      <c r="A77" s="149" t="n">
        <v>1740</v>
      </c>
      <c r="B77" s="35" t="s">
        <v>575</v>
      </c>
      <c r="C77" s="150" t="s">
        <v>576</v>
      </c>
      <c r="D77" s="151"/>
      <c r="E77" s="156" t="n">
        <v>405</v>
      </c>
      <c r="F77" s="152" t="n">
        <v>385</v>
      </c>
      <c r="G77" s="152" t="n">
        <v>380</v>
      </c>
      <c r="H77" s="152" t="n">
        <v>374</v>
      </c>
      <c r="I77" s="154"/>
      <c r="J77" s="154"/>
      <c r="K77" s="154"/>
    </row>
    <row r="78" s="155" customFormat="true" ht="42.75" hidden="false" customHeight="true" outlineLevel="0" collapsed="false">
      <c r="A78" s="149" t="n">
        <v>1741</v>
      </c>
      <c r="B78" s="35" t="s">
        <v>577</v>
      </c>
      <c r="C78" s="150" t="s">
        <v>576</v>
      </c>
      <c r="D78" s="151"/>
      <c r="E78" s="156" t="n">
        <v>350</v>
      </c>
      <c r="F78" s="152" t="n">
        <v>334</v>
      </c>
      <c r="G78" s="152" t="n">
        <v>328</v>
      </c>
      <c r="H78" s="152" t="n">
        <v>322</v>
      </c>
      <c r="I78" s="154"/>
      <c r="J78" s="154"/>
      <c r="K78" s="154"/>
    </row>
    <row r="79" s="155" customFormat="true" ht="33.75" hidden="false" customHeight="true" outlineLevel="0" collapsed="false">
      <c r="A79" s="149" t="n">
        <v>1873</v>
      </c>
      <c r="B79" s="35" t="s">
        <v>578</v>
      </c>
      <c r="C79" s="163" t="s">
        <v>579</v>
      </c>
      <c r="D79" s="159"/>
      <c r="E79" s="156" t="n">
        <v>715</v>
      </c>
      <c r="F79" s="152" t="n">
        <v>680</v>
      </c>
      <c r="G79" s="152" t="n">
        <v>680</v>
      </c>
      <c r="H79" s="152" t="n">
        <v>680</v>
      </c>
    </row>
    <row r="80" s="155" customFormat="true" ht="36" hidden="false" customHeight="true" outlineLevel="0" collapsed="false">
      <c r="A80" s="149" t="n">
        <v>1874</v>
      </c>
      <c r="B80" s="35" t="s">
        <v>580</v>
      </c>
      <c r="C80" s="163" t="s">
        <v>579</v>
      </c>
      <c r="D80" s="159"/>
      <c r="E80" s="156" t="n">
        <v>825</v>
      </c>
      <c r="F80" s="152" t="n">
        <v>785</v>
      </c>
      <c r="G80" s="152" t="n">
        <v>785</v>
      </c>
      <c r="H80" s="152" t="n">
        <v>785</v>
      </c>
    </row>
    <row r="81" s="155" customFormat="true" ht="35.25" hidden="false" customHeight="true" outlineLevel="0" collapsed="false">
      <c r="A81" s="149" t="n">
        <v>1875</v>
      </c>
      <c r="B81" s="35" t="s">
        <v>581</v>
      </c>
      <c r="C81" s="163" t="s">
        <v>579</v>
      </c>
      <c r="D81" s="159"/>
      <c r="E81" s="156" t="n">
        <v>960</v>
      </c>
      <c r="F81" s="152" t="n">
        <v>915</v>
      </c>
      <c r="G81" s="152" t="n">
        <v>915</v>
      </c>
      <c r="H81" s="152" t="n">
        <v>915</v>
      </c>
      <c r="I81" s="154"/>
      <c r="J81" s="154"/>
      <c r="K81" s="154"/>
    </row>
    <row r="82" s="155" customFormat="true" ht="12.75" hidden="false" customHeight="true" outlineLevel="0" collapsed="false">
      <c r="A82" s="176"/>
      <c r="B82" s="165"/>
      <c r="C82" s="176" t="s">
        <v>582</v>
      </c>
      <c r="D82" s="165"/>
      <c r="E82" s="165"/>
      <c r="F82" s="165"/>
      <c r="G82" s="165"/>
      <c r="H82" s="177"/>
      <c r="I82" s="154"/>
      <c r="J82" s="154"/>
      <c r="K82" s="154"/>
    </row>
    <row r="83" s="155" customFormat="true" ht="48.75" hidden="false" customHeight="true" outlineLevel="0" collapsed="false">
      <c r="A83" s="149" t="n">
        <v>1720</v>
      </c>
      <c r="B83" s="35" t="s">
        <v>583</v>
      </c>
      <c r="C83" s="150" t="s">
        <v>584</v>
      </c>
      <c r="D83" s="151"/>
      <c r="E83" s="156" t="n">
        <f aca="false">F83*1.05</f>
        <v>414.75</v>
      </c>
      <c r="F83" s="152" t="n">
        <v>395</v>
      </c>
      <c r="G83" s="152" t="n">
        <v>390</v>
      </c>
      <c r="H83" s="152" t="n">
        <v>385</v>
      </c>
      <c r="I83" s="154"/>
      <c r="J83" s="154"/>
      <c r="K83" s="154"/>
    </row>
    <row r="84" s="155" customFormat="true" ht="48" hidden="false" customHeight="true" outlineLevel="0" collapsed="false">
      <c r="A84" s="149" t="n">
        <v>1721</v>
      </c>
      <c r="B84" s="35" t="s">
        <v>585</v>
      </c>
      <c r="C84" s="150" t="s">
        <v>584</v>
      </c>
      <c r="D84" s="151"/>
      <c r="E84" s="156" t="n">
        <v>345</v>
      </c>
      <c r="F84" s="152" t="n">
        <v>330</v>
      </c>
      <c r="G84" s="152" t="n">
        <v>320</v>
      </c>
      <c r="H84" s="152" t="n">
        <v>310</v>
      </c>
      <c r="I84" s="154"/>
      <c r="J84" s="154"/>
      <c r="K84" s="154"/>
    </row>
    <row r="85" s="155" customFormat="true" ht="38.25" hidden="false" customHeight="true" outlineLevel="0" collapsed="false">
      <c r="A85" s="149" t="n">
        <v>1876</v>
      </c>
      <c r="B85" s="35" t="s">
        <v>586</v>
      </c>
      <c r="C85" s="163" t="s">
        <v>587</v>
      </c>
      <c r="D85" s="159"/>
      <c r="E85" s="156" t="n">
        <v>710</v>
      </c>
      <c r="F85" s="153" t="n">
        <v>676</v>
      </c>
      <c r="G85" s="153" t="n">
        <v>660</v>
      </c>
      <c r="H85" s="153" t="n">
        <v>644</v>
      </c>
      <c r="I85" s="154"/>
      <c r="J85" s="154"/>
      <c r="K85" s="154"/>
    </row>
    <row r="86" s="155" customFormat="true" ht="33.75" hidden="false" customHeight="true" outlineLevel="0" collapsed="false">
      <c r="A86" s="149" t="n">
        <v>1877</v>
      </c>
      <c r="B86" s="35" t="s">
        <v>588</v>
      </c>
      <c r="C86" s="163" t="s">
        <v>587</v>
      </c>
      <c r="D86" s="159"/>
      <c r="E86" s="156" t="n">
        <v>830</v>
      </c>
      <c r="F86" s="153" t="n">
        <v>787</v>
      </c>
      <c r="G86" s="153" t="n">
        <v>768</v>
      </c>
      <c r="H86" s="153" t="n">
        <v>750</v>
      </c>
      <c r="I86" s="154"/>
      <c r="J86" s="154"/>
      <c r="K86" s="154"/>
    </row>
    <row r="87" s="155" customFormat="true" ht="39.75" hidden="false" customHeight="true" outlineLevel="0" collapsed="false">
      <c r="A87" s="149" t="n">
        <v>1878</v>
      </c>
      <c r="B87" s="35" t="s">
        <v>589</v>
      </c>
      <c r="C87" s="163" t="s">
        <v>587</v>
      </c>
      <c r="D87" s="159"/>
      <c r="E87" s="156" t="n">
        <v>960</v>
      </c>
      <c r="F87" s="153" t="n">
        <v>916</v>
      </c>
      <c r="G87" s="153" t="n">
        <v>893</v>
      </c>
      <c r="H87" s="153" t="n">
        <v>872</v>
      </c>
      <c r="I87" s="154"/>
      <c r="J87" s="154"/>
      <c r="K87" s="154"/>
    </row>
    <row r="88" s="155" customFormat="true" ht="14.25" hidden="false" customHeight="true" outlineLevel="0" collapsed="false">
      <c r="A88" s="168"/>
      <c r="B88" s="168"/>
      <c r="C88" s="143" t="s">
        <v>590</v>
      </c>
      <c r="D88" s="11"/>
      <c r="E88" s="168"/>
      <c r="F88" s="168"/>
      <c r="G88" s="168"/>
      <c r="H88" s="175"/>
      <c r="I88" s="154"/>
      <c r="J88" s="154"/>
      <c r="K88" s="154"/>
    </row>
    <row r="89" s="155" customFormat="true" ht="12.75" hidden="false" customHeight="true" outlineLevel="0" collapsed="false">
      <c r="A89" s="145"/>
      <c r="B89" s="146"/>
      <c r="C89" s="165" t="s">
        <v>591</v>
      </c>
      <c r="D89" s="165"/>
      <c r="E89" s="146"/>
      <c r="F89" s="146"/>
      <c r="G89" s="146"/>
      <c r="H89" s="148"/>
      <c r="I89" s="154"/>
      <c r="J89" s="154"/>
      <c r="K89" s="154"/>
    </row>
    <row r="90" s="155" customFormat="true" ht="43.5" hidden="false" customHeight="true" outlineLevel="0" collapsed="false">
      <c r="A90" s="149" t="n">
        <v>1714</v>
      </c>
      <c r="B90" s="35" t="s">
        <v>592</v>
      </c>
      <c r="C90" s="150" t="s">
        <v>593</v>
      </c>
      <c r="D90" s="151"/>
      <c r="E90" s="156" t="n">
        <v>472</v>
      </c>
      <c r="F90" s="152" t="n">
        <v>449</v>
      </c>
      <c r="G90" s="152" t="n">
        <v>439</v>
      </c>
      <c r="H90" s="152" t="n">
        <v>428</v>
      </c>
      <c r="I90" s="154"/>
      <c r="J90" s="154"/>
      <c r="K90" s="154"/>
    </row>
    <row r="91" customFormat="false" ht="48.75" hidden="false" customHeight="true" outlineLevel="0" collapsed="false">
      <c r="A91" s="149" t="n">
        <v>1715</v>
      </c>
      <c r="B91" s="35" t="s">
        <v>594</v>
      </c>
      <c r="C91" s="150" t="s">
        <v>595</v>
      </c>
      <c r="D91" s="151"/>
      <c r="E91" s="156" t="n">
        <v>363</v>
      </c>
      <c r="F91" s="152" t="n">
        <v>346</v>
      </c>
      <c r="G91" s="152" t="n">
        <v>338</v>
      </c>
      <c r="H91" s="152" t="n">
        <v>330</v>
      </c>
      <c r="I91" s="154"/>
      <c r="J91" s="154"/>
      <c r="K91" s="154"/>
    </row>
    <row r="92" customFormat="false" ht="50.25" hidden="false" customHeight="true" outlineLevel="0" collapsed="false">
      <c r="A92" s="149" t="n">
        <v>1732</v>
      </c>
      <c r="B92" s="35" t="s">
        <v>596</v>
      </c>
      <c r="C92" s="150" t="s">
        <v>595</v>
      </c>
      <c r="D92" s="151"/>
      <c r="E92" s="156" t="n">
        <v>485</v>
      </c>
      <c r="F92" s="152" t="n">
        <v>460</v>
      </c>
      <c r="G92" s="152" t="n">
        <v>454</v>
      </c>
      <c r="H92" s="152" t="n">
        <v>449</v>
      </c>
      <c r="I92" s="154"/>
      <c r="J92" s="154"/>
      <c r="K92" s="154"/>
    </row>
    <row r="93" customFormat="false" ht="45" hidden="false" customHeight="true" outlineLevel="0" collapsed="false">
      <c r="A93" s="149" t="n">
        <v>1733</v>
      </c>
      <c r="B93" s="35" t="s">
        <v>597</v>
      </c>
      <c r="C93" s="150" t="s">
        <v>595</v>
      </c>
      <c r="D93" s="151"/>
      <c r="E93" s="156" t="n">
        <v>410</v>
      </c>
      <c r="F93" s="152" t="n">
        <v>391</v>
      </c>
      <c r="G93" s="152" t="n">
        <v>374</v>
      </c>
      <c r="H93" s="152" t="n">
        <v>362</v>
      </c>
      <c r="I93" s="154"/>
      <c r="J93" s="154"/>
      <c r="K93" s="154"/>
    </row>
    <row r="94" customFormat="false" ht="45" hidden="false" customHeight="true" outlineLevel="0" collapsed="false">
      <c r="A94" s="149" t="n">
        <v>1904</v>
      </c>
      <c r="B94" s="35" t="s">
        <v>598</v>
      </c>
      <c r="C94" s="150" t="s">
        <v>599</v>
      </c>
      <c r="D94" s="151"/>
      <c r="E94" s="156" t="n">
        <v>465</v>
      </c>
      <c r="F94" s="152" t="n">
        <v>440</v>
      </c>
      <c r="G94" s="152" t="n">
        <v>435</v>
      </c>
      <c r="H94" s="152" t="n">
        <v>430</v>
      </c>
      <c r="I94" s="154"/>
      <c r="J94" s="154"/>
      <c r="K94" s="154"/>
    </row>
    <row r="95" customFormat="false" ht="48" hidden="false" customHeight="true" outlineLevel="0" collapsed="false">
      <c r="A95" s="149" t="n">
        <v>1905</v>
      </c>
      <c r="B95" s="35" t="s">
        <v>600</v>
      </c>
      <c r="C95" s="150" t="s">
        <v>599</v>
      </c>
      <c r="D95" s="151"/>
      <c r="E95" s="156" t="n">
        <f aca="false">F95*1.05</f>
        <v>399</v>
      </c>
      <c r="F95" s="178" t="n">
        <v>380</v>
      </c>
      <c r="G95" s="152" t="n">
        <v>374</v>
      </c>
      <c r="H95" s="152" t="n">
        <v>368</v>
      </c>
      <c r="I95" s="154"/>
      <c r="J95" s="154"/>
      <c r="K95" s="154"/>
    </row>
    <row r="96" s="155" customFormat="true" ht="46.5" hidden="false" customHeight="true" outlineLevel="0" collapsed="false">
      <c r="A96" s="149" t="n">
        <v>1734</v>
      </c>
      <c r="B96" s="35" t="s">
        <v>601</v>
      </c>
      <c r="C96" s="150" t="s">
        <v>599</v>
      </c>
      <c r="D96" s="151"/>
      <c r="E96" s="156" t="n">
        <f aca="false">F96*1.05</f>
        <v>519.75</v>
      </c>
      <c r="F96" s="152" t="n">
        <v>495</v>
      </c>
      <c r="G96" s="152" t="n">
        <v>495</v>
      </c>
      <c r="H96" s="152" t="n">
        <v>495</v>
      </c>
      <c r="I96" s="154"/>
      <c r="J96" s="154"/>
      <c r="K96" s="154"/>
    </row>
    <row r="97" s="155" customFormat="true" ht="45" hidden="false" customHeight="false" outlineLevel="0" collapsed="false">
      <c r="A97" s="149" t="n">
        <v>1735</v>
      </c>
      <c r="B97" s="35" t="s">
        <v>602</v>
      </c>
      <c r="C97" s="150" t="s">
        <v>599</v>
      </c>
      <c r="D97" s="151"/>
      <c r="E97" s="156" t="n">
        <f aca="false">F97*1.05</f>
        <v>434.7</v>
      </c>
      <c r="F97" s="152" t="n">
        <v>414</v>
      </c>
      <c r="G97" s="152" t="n">
        <v>414</v>
      </c>
      <c r="H97" s="152" t="n">
        <v>414</v>
      </c>
      <c r="I97" s="154"/>
      <c r="J97" s="154"/>
      <c r="K97" s="154"/>
    </row>
    <row r="98" s="155" customFormat="true" ht="50.25" hidden="false" customHeight="true" outlineLevel="0" collapsed="false">
      <c r="A98" s="179" t="n">
        <v>1718</v>
      </c>
      <c r="B98" s="179" t="s">
        <v>603</v>
      </c>
      <c r="C98" s="179" t="s">
        <v>604</v>
      </c>
      <c r="D98" s="179"/>
      <c r="E98" s="180" t="n">
        <v>450</v>
      </c>
      <c r="F98" s="181" t="n">
        <v>430</v>
      </c>
      <c r="G98" s="181" t="n">
        <v>430</v>
      </c>
      <c r="H98" s="181" t="n">
        <v>430</v>
      </c>
      <c r="I98" s="154" t="s">
        <v>605</v>
      </c>
      <c r="J98" s="154"/>
      <c r="K98" s="154"/>
    </row>
    <row r="99" s="155" customFormat="true" ht="46.5" hidden="false" customHeight="true" outlineLevel="0" collapsed="false">
      <c r="A99" s="179" t="n">
        <v>1719</v>
      </c>
      <c r="B99" s="179" t="s">
        <v>606</v>
      </c>
      <c r="C99" s="179" t="s">
        <v>604</v>
      </c>
      <c r="D99" s="179"/>
      <c r="E99" s="180" t="n">
        <v>355</v>
      </c>
      <c r="F99" s="181" t="n">
        <v>340</v>
      </c>
      <c r="G99" s="181" t="n">
        <v>340</v>
      </c>
      <c r="H99" s="181" t="n">
        <v>340</v>
      </c>
      <c r="I99" s="154" t="s">
        <v>605</v>
      </c>
      <c r="J99" s="154"/>
      <c r="K99" s="154"/>
    </row>
    <row r="100" s="155" customFormat="true" ht="32.25" hidden="false" customHeight="true" outlineLevel="0" collapsed="false">
      <c r="A100" s="182" t="n">
        <v>1898</v>
      </c>
      <c r="B100" s="183" t="s">
        <v>607</v>
      </c>
      <c r="C100" s="179" t="s">
        <v>608</v>
      </c>
      <c r="D100" s="179"/>
      <c r="E100" s="180" t="n">
        <v>815</v>
      </c>
      <c r="F100" s="184" t="n">
        <v>775</v>
      </c>
      <c r="G100" s="184" t="n">
        <v>775</v>
      </c>
      <c r="H100" s="184" t="n">
        <v>775</v>
      </c>
      <c r="I100" s="154" t="s">
        <v>605</v>
      </c>
      <c r="J100" s="154"/>
      <c r="K100" s="154"/>
    </row>
    <row r="101" s="155" customFormat="true" ht="33.75" hidden="false" customHeight="true" outlineLevel="0" collapsed="false">
      <c r="A101" s="182" t="n">
        <v>1899</v>
      </c>
      <c r="B101" s="183" t="s">
        <v>609</v>
      </c>
      <c r="C101" s="179" t="s">
        <v>608</v>
      </c>
      <c r="D101" s="179"/>
      <c r="E101" s="180" t="n">
        <v>950</v>
      </c>
      <c r="F101" s="184" t="n">
        <v>908</v>
      </c>
      <c r="G101" s="184" t="n">
        <v>908</v>
      </c>
      <c r="H101" s="184" t="n">
        <v>908</v>
      </c>
      <c r="I101" s="154" t="s">
        <v>605</v>
      </c>
      <c r="J101" s="154"/>
      <c r="K101" s="154"/>
    </row>
    <row r="102" s="155" customFormat="true" ht="36.75" hidden="false" customHeight="true" outlineLevel="0" collapsed="false">
      <c r="A102" s="182" t="n">
        <v>1900</v>
      </c>
      <c r="B102" s="183" t="s">
        <v>610</v>
      </c>
      <c r="C102" s="179" t="s">
        <v>608</v>
      </c>
      <c r="D102" s="179"/>
      <c r="E102" s="180" t="n">
        <v>1110</v>
      </c>
      <c r="F102" s="184" t="n">
        <v>1060</v>
      </c>
      <c r="G102" s="184" t="n">
        <v>1060</v>
      </c>
      <c r="H102" s="184" t="n">
        <v>1060</v>
      </c>
      <c r="I102" s="154" t="s">
        <v>605</v>
      </c>
      <c r="J102" s="154"/>
      <c r="K102" s="154"/>
    </row>
    <row r="103" s="155" customFormat="true" ht="36.75" hidden="false" customHeight="true" outlineLevel="0" collapsed="false">
      <c r="A103" s="182" t="n">
        <v>1895</v>
      </c>
      <c r="B103" s="183" t="s">
        <v>611</v>
      </c>
      <c r="C103" s="179" t="s">
        <v>612</v>
      </c>
      <c r="D103" s="179"/>
      <c r="E103" s="185" t="n">
        <v>698</v>
      </c>
      <c r="F103" s="186" t="n">
        <v>665</v>
      </c>
      <c r="G103" s="186" t="n">
        <v>665</v>
      </c>
      <c r="H103" s="186" t="n">
        <v>665</v>
      </c>
      <c r="I103" s="154" t="s">
        <v>605</v>
      </c>
      <c r="J103" s="154"/>
      <c r="K103" s="154"/>
    </row>
    <row r="104" s="155" customFormat="true" ht="37.5" hidden="false" customHeight="true" outlineLevel="0" collapsed="false">
      <c r="A104" s="182" t="n">
        <v>1896</v>
      </c>
      <c r="B104" s="183" t="s">
        <v>613</v>
      </c>
      <c r="C104" s="179" t="s">
        <v>612</v>
      </c>
      <c r="D104" s="179"/>
      <c r="E104" s="185" t="n">
        <v>815</v>
      </c>
      <c r="F104" s="186" t="n">
        <v>775</v>
      </c>
      <c r="G104" s="186" t="n">
        <v>775</v>
      </c>
      <c r="H104" s="186" t="n">
        <v>775</v>
      </c>
      <c r="I104" s="154" t="s">
        <v>605</v>
      </c>
      <c r="J104" s="154"/>
      <c r="K104" s="154"/>
    </row>
    <row r="105" s="155" customFormat="true" ht="32.25" hidden="false" customHeight="true" outlineLevel="0" collapsed="false">
      <c r="A105" s="182" t="n">
        <v>1897</v>
      </c>
      <c r="B105" s="183" t="s">
        <v>614</v>
      </c>
      <c r="C105" s="179" t="s">
        <v>612</v>
      </c>
      <c r="D105" s="179"/>
      <c r="E105" s="185" t="n">
        <v>966</v>
      </c>
      <c r="F105" s="186" t="n">
        <v>920</v>
      </c>
      <c r="G105" s="186" t="n">
        <v>920</v>
      </c>
      <c r="H105" s="186" t="n">
        <v>920</v>
      </c>
      <c r="I105" s="154" t="s">
        <v>605</v>
      </c>
      <c r="J105" s="154"/>
      <c r="K105" s="154"/>
    </row>
    <row r="106" s="155" customFormat="true" ht="27" hidden="false" customHeight="true" outlineLevel="0" collapsed="false">
      <c r="A106" s="182" t="n">
        <v>1901</v>
      </c>
      <c r="B106" s="182" t="s">
        <v>615</v>
      </c>
      <c r="C106" s="179" t="s">
        <v>616</v>
      </c>
      <c r="D106" s="179"/>
      <c r="E106" s="156" t="n">
        <v>1150</v>
      </c>
      <c r="F106" s="152" t="n">
        <v>1093</v>
      </c>
      <c r="G106" s="152" t="n">
        <v>1081</v>
      </c>
      <c r="H106" s="152" t="n">
        <v>1070</v>
      </c>
      <c r="I106" s="154" t="s">
        <v>605</v>
      </c>
      <c r="J106" s="154"/>
      <c r="K106" s="154"/>
    </row>
    <row r="107" s="155" customFormat="true" ht="27" hidden="false" customHeight="true" outlineLevel="0" collapsed="false">
      <c r="A107" s="182" t="n">
        <v>1902</v>
      </c>
      <c r="B107" s="182" t="s">
        <v>617</v>
      </c>
      <c r="C107" s="179" t="s">
        <v>616</v>
      </c>
      <c r="D107" s="179"/>
      <c r="E107" s="156" t="n">
        <v>1390</v>
      </c>
      <c r="F107" s="152" t="n">
        <v>1323</v>
      </c>
      <c r="G107" s="152" t="n">
        <v>1311</v>
      </c>
      <c r="H107" s="152" t="n">
        <v>1300</v>
      </c>
      <c r="I107" s="154" t="s">
        <v>605</v>
      </c>
      <c r="J107" s="154"/>
      <c r="K107" s="154"/>
    </row>
    <row r="108" s="155" customFormat="true" ht="33" hidden="false" customHeight="true" outlineLevel="0" collapsed="false">
      <c r="A108" s="182" t="n">
        <v>1903</v>
      </c>
      <c r="B108" s="182" t="s">
        <v>618</v>
      </c>
      <c r="C108" s="179" t="s">
        <v>616</v>
      </c>
      <c r="D108" s="179"/>
      <c r="E108" s="156" t="n">
        <v>1600</v>
      </c>
      <c r="F108" s="152" t="n">
        <v>1530</v>
      </c>
      <c r="G108" s="152" t="n">
        <v>1518</v>
      </c>
      <c r="H108" s="152" t="n">
        <v>1507</v>
      </c>
      <c r="I108" s="154" t="s">
        <v>605</v>
      </c>
      <c r="J108" s="154"/>
      <c r="K108" s="154"/>
    </row>
    <row r="109" s="155" customFormat="true" ht="33.75" hidden="false" customHeight="false" outlineLevel="0" collapsed="false">
      <c r="A109" s="182" t="n">
        <v>1847</v>
      </c>
      <c r="B109" s="182" t="s">
        <v>619</v>
      </c>
      <c r="C109" s="179" t="s">
        <v>620</v>
      </c>
      <c r="D109" s="179"/>
      <c r="E109" s="156" t="n">
        <v>1020</v>
      </c>
      <c r="F109" s="152" t="n">
        <v>972</v>
      </c>
      <c r="G109" s="152" t="n">
        <v>960</v>
      </c>
      <c r="H109" s="152" t="n">
        <v>949</v>
      </c>
      <c r="I109" s="154" t="s">
        <v>605</v>
      </c>
      <c r="J109" s="154"/>
      <c r="K109" s="154"/>
    </row>
    <row r="110" s="155" customFormat="true" ht="33.75" hidden="false" customHeight="false" outlineLevel="0" collapsed="false">
      <c r="A110" s="182" t="n">
        <v>1848</v>
      </c>
      <c r="B110" s="182" t="s">
        <v>621</v>
      </c>
      <c r="C110" s="179" t="s">
        <v>620</v>
      </c>
      <c r="D110" s="179"/>
      <c r="E110" s="156" t="n">
        <v>1210</v>
      </c>
      <c r="F110" s="152" t="n">
        <v>1150</v>
      </c>
      <c r="G110" s="152" t="n">
        <v>1139</v>
      </c>
      <c r="H110" s="152" t="n">
        <v>1127</v>
      </c>
      <c r="I110" s="154" t="s">
        <v>605</v>
      </c>
      <c r="J110" s="154"/>
      <c r="K110" s="154"/>
    </row>
    <row r="111" s="155" customFormat="true" ht="33.75" hidden="false" customHeight="false" outlineLevel="0" collapsed="false">
      <c r="A111" s="182" t="n">
        <v>1849</v>
      </c>
      <c r="B111" s="182" t="s">
        <v>622</v>
      </c>
      <c r="C111" s="179" t="s">
        <v>620</v>
      </c>
      <c r="D111" s="179"/>
      <c r="E111" s="156" t="n">
        <v>1400</v>
      </c>
      <c r="F111" s="152" t="n">
        <v>1334</v>
      </c>
      <c r="G111" s="152" t="n">
        <v>1323</v>
      </c>
      <c r="H111" s="152" t="n">
        <v>1311</v>
      </c>
      <c r="I111" s="154" t="s">
        <v>605</v>
      </c>
      <c r="J111" s="154"/>
      <c r="K111" s="154"/>
    </row>
    <row r="112" s="155" customFormat="true" ht="13.5" hidden="false" customHeight="true" outlineLevel="0" collapsed="false">
      <c r="A112" s="145"/>
      <c r="B112" s="146"/>
      <c r="C112" s="165" t="s">
        <v>623</v>
      </c>
      <c r="D112" s="165"/>
      <c r="E112" s="146"/>
      <c r="F112" s="146"/>
      <c r="G112" s="146"/>
      <c r="H112" s="148"/>
      <c r="I112" s="154"/>
      <c r="J112" s="154"/>
      <c r="K112" s="154"/>
    </row>
    <row r="113" s="155" customFormat="true" ht="36.75" hidden="false" customHeight="true" outlineLevel="0" collapsed="false">
      <c r="A113" s="149" t="n">
        <v>1862</v>
      </c>
      <c r="B113" s="35" t="s">
        <v>624</v>
      </c>
      <c r="C113" s="150" t="s">
        <v>625</v>
      </c>
      <c r="D113" s="151"/>
      <c r="E113" s="156" t="n">
        <v>505</v>
      </c>
      <c r="F113" s="152" t="n">
        <v>483</v>
      </c>
      <c r="G113" s="152" t="n">
        <v>477</v>
      </c>
      <c r="H113" s="152" t="n">
        <v>472</v>
      </c>
      <c r="I113" s="154"/>
      <c r="J113" s="154"/>
      <c r="K113" s="154"/>
    </row>
    <row r="114" s="155" customFormat="true" ht="43.5" hidden="false" customHeight="true" outlineLevel="0" collapsed="false">
      <c r="A114" s="149" t="n">
        <v>1863</v>
      </c>
      <c r="B114" s="35" t="s">
        <v>626</v>
      </c>
      <c r="C114" s="150" t="s">
        <v>625</v>
      </c>
      <c r="D114" s="151"/>
      <c r="E114" s="156" t="n">
        <v>410</v>
      </c>
      <c r="F114" s="152" t="n">
        <v>391</v>
      </c>
      <c r="G114" s="152" t="n">
        <v>380</v>
      </c>
      <c r="H114" s="152" t="n">
        <v>374</v>
      </c>
      <c r="I114" s="154"/>
      <c r="J114" s="154"/>
      <c r="K114" s="154"/>
    </row>
    <row r="115" s="155" customFormat="true" ht="36" hidden="false" customHeight="true" outlineLevel="0" collapsed="false">
      <c r="A115" s="149" t="n">
        <v>1850</v>
      </c>
      <c r="B115" s="149" t="s">
        <v>627</v>
      </c>
      <c r="C115" s="150" t="s">
        <v>628</v>
      </c>
      <c r="D115" s="151"/>
      <c r="E115" s="156" t="n">
        <v>1060</v>
      </c>
      <c r="F115" s="152" t="n">
        <v>1012</v>
      </c>
      <c r="G115" s="152" t="n">
        <v>1012</v>
      </c>
      <c r="H115" s="152" t="n">
        <v>1012</v>
      </c>
      <c r="I115" s="154"/>
      <c r="J115" s="154"/>
      <c r="K115" s="154"/>
    </row>
    <row r="116" customFormat="false" ht="37.5" hidden="false" customHeight="true" outlineLevel="0" collapsed="false">
      <c r="A116" s="149" t="n">
        <v>1851</v>
      </c>
      <c r="B116" s="149" t="s">
        <v>629</v>
      </c>
      <c r="C116" s="150" t="s">
        <v>628</v>
      </c>
      <c r="D116" s="151"/>
      <c r="E116" s="156" t="n">
        <v>1270</v>
      </c>
      <c r="F116" s="152" t="n">
        <v>1208</v>
      </c>
      <c r="G116" s="152" t="n">
        <v>1208</v>
      </c>
      <c r="H116" s="152" t="n">
        <v>1208</v>
      </c>
      <c r="I116" s="154"/>
      <c r="J116" s="154"/>
      <c r="K116" s="154"/>
    </row>
    <row r="117" s="155" customFormat="true" ht="37.5" hidden="false" customHeight="true" outlineLevel="0" collapsed="false">
      <c r="A117" s="149" t="n">
        <v>1852</v>
      </c>
      <c r="B117" s="149" t="s">
        <v>630</v>
      </c>
      <c r="C117" s="150" t="s">
        <v>628</v>
      </c>
      <c r="D117" s="151"/>
      <c r="E117" s="156" t="n">
        <v>1490</v>
      </c>
      <c r="F117" s="152" t="n">
        <v>1420</v>
      </c>
      <c r="G117" s="152" t="n">
        <v>1420</v>
      </c>
      <c r="H117" s="152" t="n">
        <v>1420</v>
      </c>
      <c r="I117" s="154"/>
      <c r="J117" s="154"/>
      <c r="K117" s="154"/>
    </row>
    <row r="118" s="155" customFormat="true" ht="37.5" hidden="false" customHeight="true" outlineLevel="0" collapsed="false">
      <c r="A118" s="149" t="n">
        <v>1856</v>
      </c>
      <c r="B118" s="149" t="s">
        <v>631</v>
      </c>
      <c r="C118" s="150" t="s">
        <v>632</v>
      </c>
      <c r="D118" s="151"/>
      <c r="E118" s="156" t="n">
        <v>1010</v>
      </c>
      <c r="F118" s="152" t="n">
        <v>960</v>
      </c>
      <c r="G118" s="152" t="n">
        <v>949</v>
      </c>
      <c r="H118" s="152" t="n">
        <v>937</v>
      </c>
      <c r="I118" s="154"/>
      <c r="J118" s="154"/>
      <c r="K118" s="154"/>
    </row>
    <row r="119" s="155" customFormat="true" ht="36.75" hidden="false" customHeight="true" outlineLevel="0" collapsed="false">
      <c r="A119" s="149" t="n">
        <v>1857</v>
      </c>
      <c r="B119" s="149" t="s">
        <v>633</v>
      </c>
      <c r="C119" s="150" t="s">
        <v>632</v>
      </c>
      <c r="D119" s="151"/>
      <c r="E119" s="156" t="n">
        <v>1200</v>
      </c>
      <c r="F119" s="152" t="n">
        <v>1150</v>
      </c>
      <c r="G119" s="152" t="n">
        <v>1139</v>
      </c>
      <c r="H119" s="152" t="n">
        <v>1127</v>
      </c>
      <c r="I119" s="154"/>
      <c r="J119" s="154"/>
      <c r="K119" s="154"/>
    </row>
    <row r="120" s="155" customFormat="true" ht="41.25" hidden="false" customHeight="true" outlineLevel="0" collapsed="false">
      <c r="A120" s="149" t="n">
        <v>1858</v>
      </c>
      <c r="B120" s="149" t="s">
        <v>634</v>
      </c>
      <c r="C120" s="150" t="s">
        <v>632</v>
      </c>
      <c r="D120" s="151"/>
      <c r="E120" s="156" t="n">
        <v>1350</v>
      </c>
      <c r="F120" s="152" t="n">
        <v>1288</v>
      </c>
      <c r="G120" s="152" t="n">
        <v>1277</v>
      </c>
      <c r="H120" s="152" t="n">
        <v>1265</v>
      </c>
      <c r="I120" s="154"/>
      <c r="J120" s="154"/>
      <c r="K120" s="154"/>
    </row>
    <row r="121" s="155" customFormat="true" ht="15" hidden="false" customHeight="true" outlineLevel="0" collapsed="false">
      <c r="A121" s="145"/>
      <c r="B121" s="146"/>
      <c r="C121" s="165" t="s">
        <v>635</v>
      </c>
      <c r="D121" s="165"/>
      <c r="E121" s="146"/>
      <c r="F121" s="146"/>
      <c r="G121" s="146"/>
      <c r="H121" s="148"/>
      <c r="I121" s="154"/>
      <c r="J121" s="154"/>
      <c r="K121" s="154"/>
    </row>
    <row r="122" customFormat="false" ht="45.75" hidden="false" customHeight="true" outlineLevel="0" collapsed="false">
      <c r="A122" s="149" t="n">
        <v>1864</v>
      </c>
      <c r="B122" s="35" t="s">
        <v>636</v>
      </c>
      <c r="C122" s="150" t="s">
        <v>637</v>
      </c>
      <c r="D122" s="151"/>
      <c r="E122" s="156" t="n">
        <v>510</v>
      </c>
      <c r="F122" s="152" t="n">
        <v>489</v>
      </c>
      <c r="G122" s="152" t="n">
        <v>477</v>
      </c>
      <c r="H122" s="152" t="n">
        <v>472</v>
      </c>
      <c r="I122" s="154"/>
      <c r="J122" s="154"/>
      <c r="K122" s="154"/>
    </row>
    <row r="123" s="155" customFormat="true" ht="46.5" hidden="false" customHeight="true" outlineLevel="0" collapsed="false">
      <c r="A123" s="149" t="n">
        <v>1865</v>
      </c>
      <c r="B123" s="35" t="s">
        <v>638</v>
      </c>
      <c r="C123" s="150" t="s">
        <v>637</v>
      </c>
      <c r="D123" s="151"/>
      <c r="E123" s="156" t="n">
        <v>405</v>
      </c>
      <c r="F123" s="152" t="n">
        <v>385</v>
      </c>
      <c r="G123" s="152" t="n">
        <v>380</v>
      </c>
      <c r="H123" s="152" t="n">
        <v>374</v>
      </c>
      <c r="I123" s="154"/>
      <c r="J123" s="154"/>
      <c r="K123" s="154"/>
    </row>
    <row r="124" s="155" customFormat="true" ht="36.75" hidden="false" customHeight="true" outlineLevel="0" collapsed="false">
      <c r="A124" s="149" t="n">
        <v>1853</v>
      </c>
      <c r="B124" s="149" t="s">
        <v>639</v>
      </c>
      <c r="C124" s="150" t="s">
        <v>640</v>
      </c>
      <c r="D124" s="151"/>
      <c r="E124" s="156" t="n">
        <v>1205</v>
      </c>
      <c r="F124" s="152" t="n">
        <v>1147</v>
      </c>
      <c r="G124" s="152" t="n">
        <v>1147</v>
      </c>
      <c r="H124" s="152" t="n">
        <v>1147</v>
      </c>
      <c r="I124" s="154"/>
      <c r="J124" s="154"/>
      <c r="K124" s="154"/>
    </row>
    <row r="125" s="155" customFormat="true" ht="33.75" hidden="false" customHeight="true" outlineLevel="0" collapsed="false">
      <c r="A125" s="149" t="n">
        <v>1854</v>
      </c>
      <c r="B125" s="149" t="s">
        <v>641</v>
      </c>
      <c r="C125" s="150" t="s">
        <v>640</v>
      </c>
      <c r="D125" s="151"/>
      <c r="E125" s="156" t="n">
        <v>1430</v>
      </c>
      <c r="F125" s="152" t="n">
        <v>1366</v>
      </c>
      <c r="G125" s="152" t="n">
        <v>1366</v>
      </c>
      <c r="H125" s="152" t="n">
        <v>1366</v>
      </c>
      <c r="I125" s="154"/>
      <c r="J125" s="154"/>
      <c r="K125" s="154"/>
    </row>
    <row r="126" s="155" customFormat="true" ht="36" hidden="false" customHeight="true" outlineLevel="0" collapsed="false">
      <c r="A126" s="149" t="n">
        <v>1855</v>
      </c>
      <c r="B126" s="149" t="s">
        <v>642</v>
      </c>
      <c r="C126" s="150" t="s">
        <v>640</v>
      </c>
      <c r="D126" s="151"/>
      <c r="E126" s="156" t="n">
        <v>1695</v>
      </c>
      <c r="F126" s="152" t="n">
        <v>1615</v>
      </c>
      <c r="G126" s="152" t="n">
        <v>1615</v>
      </c>
      <c r="H126" s="152" t="n">
        <v>1615</v>
      </c>
      <c r="I126" s="154"/>
      <c r="J126" s="154"/>
      <c r="K126" s="154"/>
    </row>
    <row r="127" s="155" customFormat="true" ht="32.25" hidden="false" customHeight="true" outlineLevel="0" collapsed="false">
      <c r="A127" s="149" t="n">
        <v>1859</v>
      </c>
      <c r="B127" s="149" t="s">
        <v>643</v>
      </c>
      <c r="C127" s="150" t="s">
        <v>644</v>
      </c>
      <c r="D127" s="151"/>
      <c r="E127" s="156" t="n">
        <v>1090</v>
      </c>
      <c r="F127" s="152" t="n">
        <v>1040</v>
      </c>
      <c r="G127" s="152" t="n">
        <v>1040</v>
      </c>
      <c r="H127" s="152" t="n">
        <v>1040</v>
      </c>
      <c r="I127" s="154"/>
      <c r="J127" s="154"/>
      <c r="K127" s="154"/>
    </row>
    <row r="128" s="155" customFormat="true" ht="35.25" hidden="false" customHeight="true" outlineLevel="0" collapsed="false">
      <c r="A128" s="149" t="n">
        <v>1860</v>
      </c>
      <c r="B128" s="149" t="s">
        <v>645</v>
      </c>
      <c r="C128" s="150" t="s">
        <v>646</v>
      </c>
      <c r="D128" s="187"/>
      <c r="E128" s="156" t="n">
        <v>1302</v>
      </c>
      <c r="F128" s="152" t="n">
        <v>1240</v>
      </c>
      <c r="G128" s="152" t="n">
        <v>1240</v>
      </c>
      <c r="H128" s="152" t="n">
        <v>1240</v>
      </c>
      <c r="I128" s="154"/>
      <c r="J128" s="154"/>
      <c r="K128" s="154"/>
    </row>
    <row r="129" s="155" customFormat="true" ht="33" hidden="false" customHeight="true" outlineLevel="0" collapsed="false">
      <c r="A129" s="149" t="n">
        <v>1861</v>
      </c>
      <c r="B129" s="149" t="s">
        <v>647</v>
      </c>
      <c r="C129" s="150" t="s">
        <v>644</v>
      </c>
      <c r="D129" s="151"/>
      <c r="E129" s="156" t="n">
        <v>1520</v>
      </c>
      <c r="F129" s="152" t="n">
        <v>1450</v>
      </c>
      <c r="G129" s="152" t="n">
        <v>1450</v>
      </c>
      <c r="H129" s="152" t="n">
        <v>1450</v>
      </c>
    </row>
    <row r="130" s="155" customFormat="true" ht="15" hidden="false" customHeight="true" outlineLevel="0" collapsed="false">
      <c r="A130" s="145"/>
      <c r="B130" s="146"/>
      <c r="C130" s="147" t="s">
        <v>648</v>
      </c>
      <c r="D130" s="147"/>
      <c r="E130" s="146"/>
      <c r="F130" s="146"/>
      <c r="G130" s="146"/>
      <c r="H130" s="148"/>
    </row>
    <row r="131" s="155" customFormat="true" ht="31.5" hidden="false" customHeight="true" outlineLevel="0" collapsed="false">
      <c r="A131" s="149" t="n">
        <v>1742</v>
      </c>
      <c r="B131" s="35" t="s">
        <v>649</v>
      </c>
      <c r="C131" s="150" t="s">
        <v>650</v>
      </c>
      <c r="D131" s="151"/>
      <c r="E131" s="156" t="n">
        <v>460</v>
      </c>
      <c r="F131" s="152" t="n">
        <v>437</v>
      </c>
      <c r="G131" s="152" t="n">
        <v>431</v>
      </c>
      <c r="H131" s="152" t="n">
        <v>426</v>
      </c>
    </row>
    <row r="132" s="155" customFormat="true" ht="32.25" hidden="false" customHeight="true" outlineLevel="0" collapsed="false">
      <c r="A132" s="149" t="n">
        <v>1743</v>
      </c>
      <c r="B132" s="35" t="s">
        <v>651</v>
      </c>
      <c r="C132" s="150" t="s">
        <v>650</v>
      </c>
      <c r="D132" s="151"/>
      <c r="E132" s="156" t="n">
        <v>405</v>
      </c>
      <c r="F132" s="152" t="n">
        <v>385</v>
      </c>
      <c r="G132" s="152" t="n">
        <v>374</v>
      </c>
      <c r="H132" s="152" t="n">
        <v>368</v>
      </c>
    </row>
    <row r="133" customFormat="false" ht="35.25" hidden="false" customHeight="true" outlineLevel="0" collapsed="false">
      <c r="A133" s="149" t="n">
        <v>1870</v>
      </c>
      <c r="B133" s="149" t="s">
        <v>652</v>
      </c>
      <c r="C133" s="163" t="s">
        <v>653</v>
      </c>
      <c r="D133" s="159"/>
      <c r="E133" s="156" t="n">
        <v>1260</v>
      </c>
      <c r="F133" s="152" t="n">
        <v>1200</v>
      </c>
      <c r="G133" s="152" t="n">
        <v>1173</v>
      </c>
      <c r="H133" s="152" t="n">
        <v>1145</v>
      </c>
      <c r="I133" s="164"/>
    </row>
    <row r="134" customFormat="false" ht="33" hidden="false" customHeight="true" outlineLevel="0" collapsed="false">
      <c r="A134" s="149" t="n">
        <v>1871</v>
      </c>
      <c r="B134" s="149" t="s">
        <v>654</v>
      </c>
      <c r="C134" s="163" t="s">
        <v>655</v>
      </c>
      <c r="D134" s="159"/>
      <c r="E134" s="156" t="n">
        <v>1500</v>
      </c>
      <c r="F134" s="152" t="n">
        <v>1430</v>
      </c>
      <c r="G134" s="152" t="n">
        <v>1396</v>
      </c>
      <c r="H134" s="152" t="n">
        <v>1362</v>
      </c>
      <c r="I134" s="164"/>
    </row>
    <row r="135" customFormat="false" ht="35.25" hidden="false" customHeight="true" outlineLevel="0" collapsed="false">
      <c r="A135" s="149" t="n">
        <v>1872</v>
      </c>
      <c r="B135" s="149" t="s">
        <v>656</v>
      </c>
      <c r="C135" s="163" t="s">
        <v>657</v>
      </c>
      <c r="D135" s="159"/>
      <c r="E135" s="156" t="n">
        <v>1775</v>
      </c>
      <c r="F135" s="152" t="n">
        <v>1690</v>
      </c>
      <c r="G135" s="152" t="n">
        <v>1650</v>
      </c>
      <c r="H135" s="152" t="n">
        <v>1610</v>
      </c>
    </row>
    <row r="136" customFormat="false" ht="12.75" hidden="false" customHeight="true" outlineLevel="0" collapsed="false">
      <c r="A136" s="176"/>
      <c r="B136" s="165"/>
      <c r="C136" s="176" t="s">
        <v>658</v>
      </c>
      <c r="D136" s="165"/>
      <c r="E136" s="165"/>
      <c r="F136" s="165"/>
      <c r="G136" s="165"/>
      <c r="H136" s="177"/>
    </row>
    <row r="137" customFormat="false" ht="36" hidden="false" customHeight="true" outlineLevel="0" collapsed="false">
      <c r="A137" s="149" t="n">
        <v>1906</v>
      </c>
      <c r="B137" s="35" t="s">
        <v>659</v>
      </c>
      <c r="C137" s="150" t="s">
        <v>660</v>
      </c>
      <c r="D137" s="151"/>
      <c r="E137" s="156" t="n">
        <v>205</v>
      </c>
      <c r="F137" s="152" t="n">
        <v>196</v>
      </c>
      <c r="G137" s="152" t="n">
        <v>196</v>
      </c>
      <c r="H137" s="152" t="n">
        <v>196</v>
      </c>
    </row>
    <row r="138" customFormat="false" ht="22.5" hidden="false" customHeight="false" outlineLevel="0" collapsed="false">
      <c r="A138" s="149" t="n">
        <v>1907</v>
      </c>
      <c r="B138" s="35" t="s">
        <v>661</v>
      </c>
      <c r="C138" s="150" t="s">
        <v>660</v>
      </c>
      <c r="D138" s="151"/>
      <c r="E138" s="156" t="n">
        <v>225</v>
      </c>
      <c r="F138" s="152" t="n">
        <v>213</v>
      </c>
      <c r="G138" s="152" t="n">
        <v>213</v>
      </c>
      <c r="H138" s="152" t="n">
        <v>213</v>
      </c>
    </row>
    <row r="139" customFormat="false" ht="22.5" hidden="false" customHeight="false" outlineLevel="0" collapsed="false">
      <c r="A139" s="149" t="n">
        <v>1908</v>
      </c>
      <c r="B139" s="35" t="s">
        <v>662</v>
      </c>
      <c r="C139" s="150" t="s">
        <v>660</v>
      </c>
      <c r="D139" s="151"/>
      <c r="E139" s="156" t="n">
        <v>275</v>
      </c>
      <c r="F139" s="152" t="n">
        <v>259</v>
      </c>
      <c r="G139" s="152" t="n">
        <v>259</v>
      </c>
      <c r="H139" s="152" t="n">
        <v>259</v>
      </c>
    </row>
    <row r="140" customFormat="false" ht="34.5" hidden="false" customHeight="true" outlineLevel="0" collapsed="false">
      <c r="A140" s="35" t="n">
        <f aca="false">A139+1</f>
        <v>1909</v>
      </c>
      <c r="B140" s="35" t="s">
        <v>663</v>
      </c>
      <c r="C140" s="150" t="s">
        <v>664</v>
      </c>
      <c r="D140" s="151"/>
      <c r="E140" s="156" t="n">
        <v>65</v>
      </c>
      <c r="F140" s="153" t="n">
        <v>63</v>
      </c>
      <c r="G140" s="153" t="n">
        <v>63</v>
      </c>
      <c r="H140" s="153" t="n">
        <v>63</v>
      </c>
    </row>
    <row r="141" customFormat="false" ht="12.75" hidden="false" customHeight="false" outlineLevel="0" collapsed="false">
      <c r="A141" s="174"/>
      <c r="B141" s="168"/>
      <c r="C141" s="174" t="s">
        <v>665</v>
      </c>
      <c r="D141" s="168"/>
      <c r="E141" s="168"/>
      <c r="F141" s="168"/>
      <c r="G141" s="168"/>
      <c r="H141" s="175"/>
    </row>
    <row r="142" customFormat="false" ht="22.5" hidden="false" customHeight="false" outlineLevel="0" collapsed="false">
      <c r="A142" s="149" t="n">
        <v>2807</v>
      </c>
      <c r="B142" s="35" t="s">
        <v>666</v>
      </c>
      <c r="C142" s="36" t="s">
        <v>667</v>
      </c>
      <c r="D142" s="188"/>
      <c r="E142" s="156" t="n">
        <v>95</v>
      </c>
      <c r="F142" s="152" t="n">
        <v>95</v>
      </c>
      <c r="G142" s="152" t="n">
        <v>95</v>
      </c>
      <c r="H142" s="153" t="n">
        <v>95</v>
      </c>
    </row>
    <row r="143" customFormat="false" ht="22.5" hidden="false" customHeight="false" outlineLevel="0" collapsed="false">
      <c r="A143" s="149" t="n">
        <v>2809</v>
      </c>
      <c r="B143" s="35" t="s">
        <v>668</v>
      </c>
      <c r="C143" s="36" t="s">
        <v>667</v>
      </c>
      <c r="D143" s="188"/>
      <c r="E143" s="156" t="n">
        <v>115</v>
      </c>
      <c r="F143" s="152" t="n">
        <v>115</v>
      </c>
      <c r="G143" s="152" t="n">
        <v>115</v>
      </c>
      <c r="H143" s="153" t="n">
        <v>115</v>
      </c>
    </row>
    <row r="144" customFormat="false" ht="48" hidden="false" customHeight="true" outlineLevel="0" collapsed="false">
      <c r="A144" s="174"/>
      <c r="B144" s="168"/>
      <c r="C144" s="174" t="s">
        <v>669</v>
      </c>
      <c r="D144" s="168"/>
      <c r="E144" s="168"/>
      <c r="F144" s="168"/>
      <c r="G144" s="168"/>
      <c r="H144" s="175"/>
    </row>
    <row r="145" customFormat="false" ht="12.75" hidden="false" customHeight="true" outlineLevel="0" collapsed="false">
      <c r="A145" s="149" t="n">
        <v>2901</v>
      </c>
      <c r="B145" s="35" t="s">
        <v>670</v>
      </c>
      <c r="C145" s="36" t="s">
        <v>671</v>
      </c>
      <c r="D145" s="188"/>
      <c r="E145" s="156" t="n">
        <v>360</v>
      </c>
      <c r="F145" s="152" t="n">
        <v>341</v>
      </c>
      <c r="G145" s="152" t="n">
        <v>325</v>
      </c>
      <c r="H145" s="153" t="n">
        <v>310</v>
      </c>
    </row>
    <row r="146" customFormat="false" ht="12.75" hidden="false" customHeight="false" outlineLevel="0" collapsed="false">
      <c r="A146" s="174"/>
      <c r="B146" s="168"/>
      <c r="C146" s="174" t="s">
        <v>672</v>
      </c>
      <c r="D146" s="168"/>
      <c r="E146" s="168"/>
      <c r="F146" s="168"/>
      <c r="G146" s="168"/>
      <c r="H146" s="175"/>
    </row>
    <row r="147" customFormat="false" ht="45" hidden="false" customHeight="false" outlineLevel="0" collapsed="false">
      <c r="A147" s="149" t="n">
        <v>2001</v>
      </c>
      <c r="B147" s="149" t="s">
        <v>673</v>
      </c>
      <c r="C147" s="163" t="s">
        <v>674</v>
      </c>
      <c r="D147" s="159"/>
      <c r="E147" s="156" t="n">
        <v>730</v>
      </c>
      <c r="F147" s="153" t="n">
        <v>696</v>
      </c>
      <c r="G147" s="153" t="n">
        <v>673</v>
      </c>
      <c r="H147" s="153" t="n">
        <v>661</v>
      </c>
    </row>
    <row r="148" customFormat="false" ht="45" hidden="false" customHeight="false" outlineLevel="0" collapsed="false">
      <c r="A148" s="149" t="n">
        <v>2002</v>
      </c>
      <c r="B148" s="149" t="s">
        <v>675</v>
      </c>
      <c r="C148" s="163" t="s">
        <v>674</v>
      </c>
      <c r="D148" s="159"/>
      <c r="E148" s="156" t="n">
        <v>860</v>
      </c>
      <c r="F148" s="153" t="n">
        <v>822</v>
      </c>
      <c r="G148" s="153" t="n">
        <v>794</v>
      </c>
      <c r="H148" s="153" t="n">
        <v>776</v>
      </c>
    </row>
    <row r="149" customFormat="false" ht="45" hidden="false" customHeight="false" outlineLevel="0" collapsed="false">
      <c r="A149" s="149" t="n">
        <v>2003</v>
      </c>
      <c r="B149" s="149" t="s">
        <v>676</v>
      </c>
      <c r="C149" s="163" t="s">
        <v>674</v>
      </c>
      <c r="D149" s="159"/>
      <c r="E149" s="156" t="n">
        <v>915</v>
      </c>
      <c r="F149" s="153" t="n">
        <v>874</v>
      </c>
      <c r="G149" s="153" t="n">
        <v>845</v>
      </c>
      <c r="H149" s="153" t="n">
        <v>828</v>
      </c>
    </row>
    <row r="150" customFormat="false" ht="45" hidden="false" customHeight="false" outlineLevel="0" collapsed="false">
      <c r="A150" s="149" t="n">
        <v>2004</v>
      </c>
      <c r="B150" s="149" t="s">
        <v>677</v>
      </c>
      <c r="C150" s="163" t="s">
        <v>674</v>
      </c>
      <c r="D150" s="159"/>
      <c r="E150" s="156" t="n">
        <v>1040</v>
      </c>
      <c r="F150" s="153" t="n">
        <v>999</v>
      </c>
      <c r="G150" s="153" t="n">
        <v>975</v>
      </c>
      <c r="H150" s="153" t="n">
        <v>952</v>
      </c>
    </row>
    <row r="151" customFormat="false" ht="45" hidden="false" customHeight="false" outlineLevel="0" collapsed="false">
      <c r="A151" s="149" t="n">
        <v>2005</v>
      </c>
      <c r="B151" s="149" t="s">
        <v>678</v>
      </c>
      <c r="C151" s="163" t="s">
        <v>674</v>
      </c>
      <c r="D151" s="159"/>
      <c r="E151" s="156" t="n">
        <v>1190</v>
      </c>
      <c r="F151" s="153" t="n">
        <v>1135</v>
      </c>
      <c r="G151" s="153" t="n">
        <v>1107</v>
      </c>
      <c r="H151" s="153" t="n">
        <v>1080</v>
      </c>
    </row>
    <row r="152" customFormat="false" ht="45" hidden="false" customHeight="false" outlineLevel="0" collapsed="false">
      <c r="A152" s="149" t="n">
        <v>2011</v>
      </c>
      <c r="B152" s="149" t="s">
        <v>679</v>
      </c>
      <c r="C152" s="163" t="s">
        <v>674</v>
      </c>
      <c r="D152" s="159"/>
      <c r="E152" s="156" t="n">
        <v>1400</v>
      </c>
      <c r="F152" s="153" t="n">
        <v>1334</v>
      </c>
      <c r="G152" s="153" t="n">
        <v>1301</v>
      </c>
      <c r="H152" s="153" t="n">
        <v>1270</v>
      </c>
    </row>
    <row r="153" customFormat="false" ht="45" hidden="false" customHeight="false" outlineLevel="0" collapsed="false">
      <c r="A153" s="149" t="n">
        <v>2006</v>
      </c>
      <c r="B153" s="149" t="s">
        <v>680</v>
      </c>
      <c r="C153" s="163" t="s">
        <v>674</v>
      </c>
      <c r="D153" s="159"/>
      <c r="E153" s="156" t="n">
        <v>910</v>
      </c>
      <c r="F153" s="153" t="n">
        <v>870</v>
      </c>
      <c r="G153" s="153" t="n">
        <v>828</v>
      </c>
      <c r="H153" s="153" t="n">
        <v>808</v>
      </c>
    </row>
    <row r="154" customFormat="false" ht="45" hidden="false" customHeight="false" outlineLevel="0" collapsed="false">
      <c r="A154" s="149" t="n">
        <v>2007</v>
      </c>
      <c r="B154" s="149" t="s">
        <v>681</v>
      </c>
      <c r="C154" s="163" t="s">
        <v>674</v>
      </c>
      <c r="D154" s="159"/>
      <c r="E154" s="156" t="n">
        <v>980</v>
      </c>
      <c r="F154" s="189" t="n">
        <v>932</v>
      </c>
      <c r="G154" s="189" t="n">
        <v>910</v>
      </c>
      <c r="H154" s="189" t="n">
        <v>888</v>
      </c>
    </row>
    <row r="155" customFormat="false" ht="45" hidden="false" customHeight="false" outlineLevel="0" collapsed="false">
      <c r="A155" s="149" t="n">
        <v>2008</v>
      </c>
      <c r="B155" s="149" t="s">
        <v>682</v>
      </c>
      <c r="C155" s="163" t="s">
        <v>674</v>
      </c>
      <c r="D155" s="159"/>
      <c r="E155" s="156" t="n">
        <v>1250</v>
      </c>
      <c r="F155" s="153" t="n">
        <v>1198</v>
      </c>
      <c r="G155" s="153" t="n">
        <v>1169</v>
      </c>
      <c r="H155" s="153" t="n">
        <v>1141</v>
      </c>
    </row>
    <row r="156" customFormat="false" ht="45" hidden="false" customHeight="false" outlineLevel="0" collapsed="false">
      <c r="A156" s="149" t="n">
        <v>2009</v>
      </c>
      <c r="B156" s="149" t="s">
        <v>683</v>
      </c>
      <c r="C156" s="163" t="s">
        <v>674</v>
      </c>
      <c r="D156" s="159"/>
      <c r="E156" s="156" t="n">
        <v>1460</v>
      </c>
      <c r="F156" s="153" t="n">
        <v>1393</v>
      </c>
      <c r="G156" s="153" t="n">
        <v>1359</v>
      </c>
      <c r="H156" s="153" t="n">
        <v>1326</v>
      </c>
    </row>
    <row r="157" customFormat="false" ht="45" hidden="false" customHeight="false" outlineLevel="0" collapsed="false">
      <c r="A157" s="149" t="n">
        <v>2010</v>
      </c>
      <c r="B157" s="149" t="s">
        <v>684</v>
      </c>
      <c r="C157" s="163" t="s">
        <v>674</v>
      </c>
      <c r="D157" s="159"/>
      <c r="E157" s="156" t="n">
        <v>1650</v>
      </c>
      <c r="F157" s="153" t="n">
        <v>1575</v>
      </c>
      <c r="G157" s="153" t="n">
        <v>1537</v>
      </c>
      <c r="H157" s="153" t="n">
        <v>1500</v>
      </c>
    </row>
    <row r="158" customFormat="false" ht="45" hidden="false" customHeight="false" outlineLevel="0" collapsed="false">
      <c r="A158" s="149" t="n">
        <v>2012</v>
      </c>
      <c r="B158" s="149" t="s">
        <v>685</v>
      </c>
      <c r="C158" s="163" t="s">
        <v>674</v>
      </c>
      <c r="D158" s="159"/>
      <c r="E158" s="156" t="n">
        <v>1850</v>
      </c>
      <c r="F158" s="153" t="n">
        <v>1765</v>
      </c>
      <c r="G158" s="153" t="n">
        <v>1722</v>
      </c>
      <c r="H158" s="153" t="n">
        <v>1680</v>
      </c>
    </row>
  </sheetData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8.41"/>
    <col collapsed="false" customWidth="true" hidden="false" outlineLevel="0" max="2" min="2" style="190" width="35.99"/>
    <col collapsed="false" customWidth="true" hidden="false" outlineLevel="0" max="3" min="3" style="190" width="26.99"/>
    <col collapsed="false" customWidth="true" hidden="false" outlineLevel="0" max="4" min="4" style="190" width="11.99"/>
    <col collapsed="false" customWidth="false" hidden="true" outlineLevel="0" max="5" min="5" style="191" width="9.06"/>
    <col collapsed="false" customWidth="false" hidden="true" outlineLevel="0" max="8" min="6" style="190" width="9.06"/>
  </cols>
  <sheetData>
    <row r="1" customFormat="false" ht="33.75" hidden="false" customHeight="false" outlineLevel="0" collapsed="false">
      <c r="A1" s="141" t="s">
        <v>470</v>
      </c>
      <c r="B1" s="141" t="s">
        <v>471</v>
      </c>
      <c r="C1" s="141" t="s">
        <v>472</v>
      </c>
      <c r="D1" s="141" t="s">
        <v>686</v>
      </c>
      <c r="E1" s="142" t="s">
        <v>474</v>
      </c>
      <c r="F1" s="142" t="s">
        <v>475</v>
      </c>
      <c r="G1" s="142" t="s">
        <v>476</v>
      </c>
      <c r="H1" s="142" t="s">
        <v>477</v>
      </c>
    </row>
    <row r="2" customFormat="false" ht="12.75" hidden="false" customHeight="true" outlineLevel="0" collapsed="false">
      <c r="A2" s="174"/>
      <c r="B2" s="168"/>
      <c r="C2" s="174" t="s">
        <v>669</v>
      </c>
      <c r="D2" s="168"/>
      <c r="E2" s="168"/>
      <c r="F2" s="168"/>
      <c r="G2" s="168"/>
      <c r="H2" s="175"/>
    </row>
    <row r="3" customFormat="false" ht="27.75" hidden="false" customHeight="true" outlineLevel="0" collapsed="false">
      <c r="A3" s="35" t="n">
        <v>2901</v>
      </c>
      <c r="B3" s="35" t="s">
        <v>670</v>
      </c>
      <c r="C3" s="36" t="s">
        <v>671</v>
      </c>
      <c r="D3" s="188"/>
      <c r="E3" s="156" t="n">
        <v>360</v>
      </c>
      <c r="F3" s="152" t="n">
        <v>341</v>
      </c>
      <c r="G3" s="152" t="n">
        <v>325</v>
      </c>
      <c r="H3" s="152" t="n">
        <v>310</v>
      </c>
    </row>
    <row r="4" customFormat="false" ht="12.75" hidden="false" customHeight="true" outlineLevel="0" collapsed="false">
      <c r="A4" s="192" t="s">
        <v>687</v>
      </c>
      <c r="B4" s="192"/>
      <c r="C4" s="192"/>
      <c r="D4" s="192"/>
      <c r="E4" s="192"/>
      <c r="F4" s="192"/>
      <c r="G4" s="192"/>
      <c r="H4" s="192"/>
    </row>
    <row r="5" customFormat="false" ht="12.75" hidden="false" customHeight="false" outlineLevel="0" collapsed="false">
      <c r="A5" s="35" t="n">
        <v>1891</v>
      </c>
      <c r="B5" s="35" t="s">
        <v>688</v>
      </c>
      <c r="C5" s="152" t="s">
        <v>689</v>
      </c>
      <c r="D5" s="142"/>
      <c r="E5" s="156" t="n">
        <v>355</v>
      </c>
      <c r="F5" s="152" t="n">
        <v>339</v>
      </c>
      <c r="G5" s="152" t="n">
        <v>334</v>
      </c>
      <c r="H5" s="152" t="n">
        <v>328</v>
      </c>
    </row>
    <row r="6" customFormat="false" ht="22.5" hidden="false" customHeight="false" outlineLevel="0" collapsed="false">
      <c r="A6" s="35" t="n">
        <v>1892</v>
      </c>
      <c r="B6" s="35" t="s">
        <v>690</v>
      </c>
      <c r="C6" s="152" t="s">
        <v>691</v>
      </c>
      <c r="D6" s="142"/>
      <c r="E6" s="156" t="n">
        <v>260</v>
      </c>
      <c r="F6" s="152" t="n">
        <v>247</v>
      </c>
      <c r="G6" s="152" t="n">
        <v>242</v>
      </c>
      <c r="H6" s="152" t="n">
        <v>236</v>
      </c>
    </row>
    <row r="7" customFormat="false" ht="12.75" hidden="false" customHeight="false" outlineLevel="0" collapsed="false">
      <c r="A7" s="35" t="n">
        <v>1792</v>
      </c>
      <c r="B7" s="35" t="s">
        <v>692</v>
      </c>
      <c r="C7" s="152" t="s">
        <v>693</v>
      </c>
      <c r="D7" s="142"/>
      <c r="E7" s="156" t="n">
        <v>190</v>
      </c>
      <c r="F7" s="152" t="n">
        <v>184</v>
      </c>
      <c r="G7" s="152" t="n">
        <v>184</v>
      </c>
      <c r="H7" s="152" t="n">
        <v>184</v>
      </c>
    </row>
    <row r="8" customFormat="false" ht="22.5" hidden="false" customHeight="false" outlineLevel="0" collapsed="false">
      <c r="A8" s="35" t="n">
        <v>1795</v>
      </c>
      <c r="B8" s="35" t="s">
        <v>694</v>
      </c>
      <c r="C8" s="35" t="s">
        <v>695</v>
      </c>
      <c r="D8" s="151"/>
      <c r="E8" s="156" t="n">
        <f aca="false">F8*1.05</f>
        <v>724.5</v>
      </c>
      <c r="F8" s="152" t="n">
        <v>690</v>
      </c>
      <c r="G8" s="152" t="n">
        <v>679</v>
      </c>
      <c r="H8" s="152" t="n">
        <v>667</v>
      </c>
    </row>
    <row r="9" customFormat="false" ht="22.5" hidden="false" customHeight="false" outlineLevel="0" collapsed="false">
      <c r="A9" s="35" t="n">
        <v>1793</v>
      </c>
      <c r="B9" s="35" t="s">
        <v>696</v>
      </c>
      <c r="C9" s="35" t="s">
        <v>697</v>
      </c>
      <c r="D9" s="151"/>
      <c r="E9" s="156" t="n">
        <v>510</v>
      </c>
      <c r="F9" s="152" t="n">
        <v>495</v>
      </c>
      <c r="G9" s="152" t="n">
        <v>480</v>
      </c>
      <c r="H9" s="152" t="n">
        <v>470</v>
      </c>
    </row>
    <row r="10" customFormat="false" ht="22.5" hidden="false" customHeight="false" outlineLevel="0" collapsed="false">
      <c r="A10" s="35" t="n">
        <v>1796</v>
      </c>
      <c r="B10" s="35" t="s">
        <v>698</v>
      </c>
      <c r="C10" s="35" t="s">
        <v>699</v>
      </c>
      <c r="D10" s="151"/>
      <c r="E10" s="156" t="n">
        <v>240</v>
      </c>
      <c r="F10" s="152" t="n">
        <v>230</v>
      </c>
      <c r="G10" s="152" t="n">
        <v>224</v>
      </c>
      <c r="H10" s="152" t="n">
        <v>219</v>
      </c>
    </row>
    <row r="11" customFormat="false" ht="12.75" hidden="false" customHeight="false" outlineLevel="0" collapsed="false">
      <c r="A11" s="35" t="n">
        <v>1797</v>
      </c>
      <c r="B11" s="35" t="s">
        <v>700</v>
      </c>
      <c r="C11" s="35" t="s">
        <v>701</v>
      </c>
      <c r="D11" s="142"/>
      <c r="E11" s="156" t="n">
        <v>265</v>
      </c>
      <c r="F11" s="152" t="n">
        <v>253</v>
      </c>
      <c r="G11" s="152" t="n">
        <v>247</v>
      </c>
      <c r="H11" s="152" t="n">
        <v>242</v>
      </c>
    </row>
    <row r="12" customFormat="false" ht="33.75" hidden="false" customHeight="false" outlineLevel="0" collapsed="false">
      <c r="A12" s="35" t="n">
        <v>1106</v>
      </c>
      <c r="B12" s="193" t="s">
        <v>702</v>
      </c>
      <c r="C12" s="152" t="s">
        <v>703</v>
      </c>
      <c r="D12" s="142"/>
      <c r="E12" s="156" t="n">
        <v>335</v>
      </c>
      <c r="F12" s="152" t="n">
        <v>320</v>
      </c>
      <c r="G12" s="152" t="n">
        <v>307</v>
      </c>
      <c r="H12" s="152" t="n">
        <v>294</v>
      </c>
    </row>
    <row r="13" customFormat="false" ht="12.75" hidden="false" customHeight="false" outlineLevel="0" collapsed="false">
      <c r="A13" s="35"/>
      <c r="B13" s="194" t="s">
        <v>236</v>
      </c>
      <c r="C13" s="152"/>
      <c r="D13" s="142"/>
      <c r="E13" s="156"/>
      <c r="F13" s="152"/>
      <c r="G13" s="152"/>
      <c r="H13" s="152"/>
    </row>
    <row r="14" customFormat="false" ht="12.75" hidden="false" customHeight="false" outlineLevel="0" collapsed="false">
      <c r="A14" s="35"/>
      <c r="B14" s="194" t="s">
        <v>237</v>
      </c>
      <c r="C14" s="152"/>
      <c r="D14" s="142"/>
      <c r="E14" s="156"/>
      <c r="F14" s="152"/>
      <c r="G14" s="152"/>
      <c r="H14" s="152"/>
    </row>
    <row r="15" customFormat="false" ht="12.75" hidden="false" customHeight="false" outlineLevel="0" collapsed="false">
      <c r="A15" s="35"/>
      <c r="B15" s="194" t="s">
        <v>238</v>
      </c>
      <c r="C15" s="152"/>
      <c r="D15" s="142"/>
      <c r="E15" s="156"/>
      <c r="F15" s="152"/>
      <c r="G15" s="152"/>
      <c r="H15" s="152"/>
    </row>
    <row r="16" customFormat="false" ht="12.75" hidden="false" customHeight="false" outlineLevel="0" collapsed="false">
      <c r="A16" s="35"/>
      <c r="B16" s="194" t="s">
        <v>239</v>
      </c>
      <c r="C16" s="152"/>
      <c r="D16" s="142"/>
      <c r="E16" s="156"/>
      <c r="F16" s="152"/>
      <c r="G16" s="152"/>
      <c r="H16" s="152"/>
    </row>
    <row r="17" customFormat="false" ht="22.5" hidden="false" customHeight="false" outlineLevel="0" collapsed="false">
      <c r="A17" s="195" t="n">
        <v>1798</v>
      </c>
      <c r="B17" s="152" t="s">
        <v>704</v>
      </c>
      <c r="C17" s="152" t="s">
        <v>262</v>
      </c>
      <c r="D17" s="151"/>
      <c r="E17" s="156" t="n">
        <v>505</v>
      </c>
      <c r="F17" s="152" t="n">
        <v>480</v>
      </c>
      <c r="G17" s="152" t="n">
        <v>470</v>
      </c>
      <c r="H17" s="152" t="n">
        <v>460</v>
      </c>
    </row>
    <row r="18" customFormat="false" ht="33.75" hidden="false" customHeight="false" outlineLevel="0" collapsed="false">
      <c r="A18" s="35" t="n">
        <v>1806</v>
      </c>
      <c r="B18" s="35" t="s">
        <v>705</v>
      </c>
      <c r="C18" s="35" t="s">
        <v>706</v>
      </c>
      <c r="D18" s="142"/>
      <c r="E18" s="156" t="n">
        <v>220</v>
      </c>
      <c r="F18" s="152" t="n">
        <v>207</v>
      </c>
      <c r="G18" s="152" t="n">
        <v>207</v>
      </c>
      <c r="H18" s="152" t="n">
        <v>207</v>
      </c>
    </row>
    <row r="19" customFormat="false" ht="12.75" hidden="false" customHeight="false" outlineLevel="0" collapsed="false">
      <c r="A19" s="195" t="n">
        <v>2705</v>
      </c>
      <c r="B19" s="35" t="s">
        <v>707</v>
      </c>
      <c r="C19" s="152" t="s">
        <v>708</v>
      </c>
      <c r="D19" s="142"/>
      <c r="E19" s="156" t="n">
        <v>220</v>
      </c>
      <c r="F19" s="152" t="n">
        <v>213</v>
      </c>
      <c r="G19" s="152" t="n">
        <v>205</v>
      </c>
      <c r="H19" s="152" t="n">
        <v>198</v>
      </c>
    </row>
    <row r="20" customFormat="false" ht="12.75" hidden="false" customHeight="false" outlineLevel="0" collapsed="false">
      <c r="A20" s="195"/>
      <c r="B20" s="196" t="s">
        <v>236</v>
      </c>
      <c r="C20" s="152"/>
      <c r="D20" s="142"/>
      <c r="E20" s="156"/>
      <c r="F20" s="152"/>
      <c r="G20" s="152"/>
      <c r="H20" s="152"/>
    </row>
    <row r="21" customFormat="false" ht="12.75" hidden="false" customHeight="false" outlineLevel="0" collapsed="false">
      <c r="A21" s="195"/>
      <c r="B21" s="196" t="s">
        <v>237</v>
      </c>
      <c r="C21" s="152"/>
      <c r="D21" s="142"/>
      <c r="E21" s="156"/>
      <c r="F21" s="152"/>
      <c r="G21" s="152"/>
      <c r="H21" s="152"/>
    </row>
    <row r="22" customFormat="false" ht="12.75" hidden="false" customHeight="false" outlineLevel="0" collapsed="false">
      <c r="A22" s="195"/>
      <c r="B22" s="196" t="s">
        <v>238</v>
      </c>
      <c r="C22" s="152"/>
      <c r="D22" s="142"/>
      <c r="E22" s="156"/>
      <c r="F22" s="152"/>
      <c r="G22" s="152"/>
      <c r="H22" s="152"/>
    </row>
    <row r="23" customFormat="false" ht="12.75" hidden="false" customHeight="false" outlineLevel="0" collapsed="false">
      <c r="A23" s="195"/>
      <c r="B23" s="196" t="s">
        <v>239</v>
      </c>
      <c r="C23" s="152"/>
      <c r="D23" s="142"/>
      <c r="E23" s="156"/>
      <c r="F23" s="152"/>
      <c r="G23" s="152"/>
      <c r="H23" s="152"/>
    </row>
    <row r="24" customFormat="false" ht="12.75" hidden="false" customHeight="false" outlineLevel="0" collapsed="false">
      <c r="A24" s="35" t="n">
        <v>1799</v>
      </c>
      <c r="B24" s="35" t="s">
        <v>709</v>
      </c>
      <c r="C24" s="152" t="s">
        <v>710</v>
      </c>
      <c r="D24" s="197"/>
      <c r="E24" s="156" t="n">
        <v>200</v>
      </c>
      <c r="F24" s="152" t="n">
        <v>190</v>
      </c>
      <c r="G24" s="152" t="n">
        <v>181</v>
      </c>
      <c r="H24" s="152" t="n">
        <v>172</v>
      </c>
    </row>
    <row r="25" customFormat="false" ht="12.75" hidden="false" customHeight="false" outlineLevel="0" collapsed="false">
      <c r="A25" s="11"/>
      <c r="B25" s="11"/>
      <c r="C25" s="11" t="s">
        <v>711</v>
      </c>
      <c r="D25" s="11"/>
      <c r="E25" s="11"/>
      <c r="F25" s="11"/>
      <c r="G25" s="11"/>
      <c r="H25" s="144"/>
    </row>
    <row r="26" customFormat="false" ht="22.5" hidden="false" customHeight="false" outlineLevel="0" collapsed="false">
      <c r="A26" s="198" t="n">
        <v>2201</v>
      </c>
      <c r="B26" s="198" t="s">
        <v>712</v>
      </c>
      <c r="C26" s="198" t="s">
        <v>713</v>
      </c>
      <c r="D26" s="151"/>
      <c r="E26" s="156" t="n">
        <v>110</v>
      </c>
      <c r="F26" s="199" t="n">
        <v>106</v>
      </c>
      <c r="G26" s="199" t="n">
        <v>102</v>
      </c>
      <c r="H26" s="199" t="n">
        <v>98</v>
      </c>
    </row>
    <row r="27" customFormat="false" ht="22.5" hidden="false" customHeight="false" outlineLevel="0" collapsed="false">
      <c r="A27" s="198" t="n">
        <v>2202</v>
      </c>
      <c r="B27" s="198" t="s">
        <v>714</v>
      </c>
      <c r="C27" s="198" t="s">
        <v>713</v>
      </c>
      <c r="D27" s="151"/>
      <c r="E27" s="156" t="n">
        <v>154</v>
      </c>
      <c r="F27" s="199" t="n">
        <v>148</v>
      </c>
      <c r="G27" s="199" t="n">
        <v>142</v>
      </c>
      <c r="H27" s="199" t="n">
        <v>136</v>
      </c>
    </row>
    <row r="28" customFormat="false" ht="22.5" hidden="false" customHeight="false" outlineLevel="0" collapsed="false">
      <c r="A28" s="198" t="n">
        <v>2203</v>
      </c>
      <c r="B28" s="198" t="s">
        <v>715</v>
      </c>
      <c r="C28" s="198" t="s">
        <v>713</v>
      </c>
      <c r="D28" s="151"/>
      <c r="E28" s="156" t="n">
        <v>300</v>
      </c>
      <c r="F28" s="199" t="n">
        <v>288</v>
      </c>
      <c r="G28" s="199" t="n">
        <v>277</v>
      </c>
      <c r="H28" s="199" t="n">
        <v>265</v>
      </c>
    </row>
    <row r="29" customFormat="false" ht="12.75" hidden="false" customHeight="false" outlineLevel="0" collapsed="false">
      <c r="A29" s="11"/>
      <c r="B29" s="11"/>
      <c r="C29" s="11" t="s">
        <v>716</v>
      </c>
      <c r="D29" s="11"/>
      <c r="E29" s="11"/>
      <c r="F29" s="11"/>
      <c r="G29" s="11"/>
      <c r="H29" s="144"/>
    </row>
    <row r="30" customFormat="false" ht="22.5" hidden="false" customHeight="false" outlineLevel="0" collapsed="false">
      <c r="A30" s="35" t="n">
        <v>2401</v>
      </c>
      <c r="B30" s="35" t="s">
        <v>717</v>
      </c>
      <c r="C30" s="152" t="s">
        <v>718</v>
      </c>
      <c r="D30" s="142"/>
      <c r="E30" s="156" t="n">
        <v>160</v>
      </c>
      <c r="F30" s="152" t="n">
        <v>156</v>
      </c>
      <c r="G30" s="152" t="n">
        <v>152</v>
      </c>
      <c r="H30" s="152" t="n">
        <v>146</v>
      </c>
    </row>
    <row r="31" customFormat="false" ht="22.5" hidden="false" customHeight="false" outlineLevel="0" collapsed="false">
      <c r="A31" s="35" t="n">
        <v>2406</v>
      </c>
      <c r="B31" s="35" t="s">
        <v>719</v>
      </c>
      <c r="C31" s="152" t="s">
        <v>718</v>
      </c>
      <c r="D31" s="142"/>
      <c r="E31" s="156" t="n">
        <v>310</v>
      </c>
      <c r="F31" s="152" t="n">
        <v>300</v>
      </c>
      <c r="G31" s="152" t="n">
        <v>294</v>
      </c>
      <c r="H31" s="152" t="n">
        <v>280</v>
      </c>
    </row>
    <row r="32" customFormat="false" ht="33.75" hidden="false" customHeight="false" outlineLevel="0" collapsed="false">
      <c r="A32" s="35" t="n">
        <v>2403</v>
      </c>
      <c r="B32" s="35" t="s">
        <v>720</v>
      </c>
      <c r="C32" s="152" t="s">
        <v>721</v>
      </c>
      <c r="D32" s="142"/>
      <c r="E32" s="156" t="n">
        <v>115</v>
      </c>
      <c r="F32" s="152" t="n">
        <v>110</v>
      </c>
      <c r="G32" s="152" t="n">
        <v>110</v>
      </c>
      <c r="H32" s="152" t="n">
        <v>110</v>
      </c>
    </row>
    <row r="33" customFormat="false" ht="22.5" hidden="false" customHeight="false" outlineLevel="0" collapsed="false">
      <c r="A33" s="13" t="n">
        <v>2402</v>
      </c>
      <c r="B33" s="35" t="s">
        <v>722</v>
      </c>
      <c r="C33" s="152" t="s">
        <v>723</v>
      </c>
      <c r="D33" s="142"/>
      <c r="E33" s="156" t="n">
        <v>190</v>
      </c>
      <c r="F33" s="152" t="n">
        <v>178</v>
      </c>
      <c r="G33" s="152" t="n">
        <v>173</v>
      </c>
      <c r="H33" s="152" t="n">
        <v>167</v>
      </c>
    </row>
    <row r="34" customFormat="false" ht="22.5" hidden="false" customHeight="false" outlineLevel="0" collapsed="false">
      <c r="A34" s="13" t="n">
        <v>2404</v>
      </c>
      <c r="B34" s="35" t="s">
        <v>724</v>
      </c>
      <c r="C34" s="152" t="s">
        <v>723</v>
      </c>
      <c r="D34" s="142"/>
      <c r="E34" s="156" t="n">
        <v>205</v>
      </c>
      <c r="F34" s="152" t="n">
        <v>195</v>
      </c>
      <c r="G34" s="152" t="n">
        <v>197</v>
      </c>
      <c r="H34" s="152" t="n">
        <v>182</v>
      </c>
    </row>
    <row r="35" customFormat="false" ht="10.5" hidden="false" customHeight="true" outlineLevel="0" collapsed="false">
      <c r="A35" s="11"/>
      <c r="B35" s="11"/>
      <c r="C35" s="11" t="s">
        <v>725</v>
      </c>
      <c r="D35" s="11"/>
      <c r="E35" s="11"/>
      <c r="F35" s="11"/>
      <c r="G35" s="11"/>
      <c r="H35" s="144"/>
    </row>
    <row r="36" customFormat="false" ht="33" hidden="false" customHeight="true" outlineLevel="0" collapsed="false">
      <c r="A36" s="35" t="n">
        <v>2603</v>
      </c>
      <c r="B36" s="193" t="s">
        <v>726</v>
      </c>
      <c r="C36" s="152" t="s">
        <v>727</v>
      </c>
      <c r="D36" s="142"/>
      <c r="E36" s="156" t="n">
        <v>460</v>
      </c>
      <c r="F36" s="152" t="n">
        <v>443</v>
      </c>
      <c r="G36" s="152" t="n">
        <v>427</v>
      </c>
      <c r="H36" s="152" t="n">
        <v>411</v>
      </c>
    </row>
    <row r="37" customFormat="false" ht="12" hidden="false" customHeight="true" outlineLevel="0" collapsed="false">
      <c r="A37" s="35"/>
      <c r="B37" s="194" t="s">
        <v>276</v>
      </c>
      <c r="C37" s="152"/>
      <c r="D37" s="142"/>
      <c r="E37" s="156"/>
      <c r="F37" s="152"/>
      <c r="G37" s="152"/>
      <c r="H37" s="152"/>
    </row>
    <row r="38" customFormat="false" ht="11.25" hidden="false" customHeight="true" outlineLevel="0" collapsed="false">
      <c r="A38" s="35"/>
      <c r="B38" s="194" t="s">
        <v>277</v>
      </c>
      <c r="C38" s="152"/>
      <c r="D38" s="142"/>
      <c r="E38" s="156"/>
      <c r="F38" s="152"/>
      <c r="G38" s="152"/>
      <c r="H38" s="152"/>
    </row>
    <row r="39" customFormat="false" ht="13.5" hidden="false" customHeight="true" outlineLevel="0" collapsed="false">
      <c r="A39" s="35"/>
      <c r="B39" s="194" t="s">
        <v>283</v>
      </c>
      <c r="C39" s="152"/>
      <c r="D39" s="142"/>
      <c r="E39" s="156"/>
      <c r="F39" s="152"/>
      <c r="G39" s="152"/>
      <c r="H39" s="152"/>
    </row>
    <row r="40" customFormat="false" ht="12" hidden="false" customHeight="true" outlineLevel="0" collapsed="false">
      <c r="A40" s="35"/>
      <c r="B40" s="194" t="s">
        <v>236</v>
      </c>
      <c r="C40" s="152"/>
      <c r="D40" s="142"/>
      <c r="E40" s="156"/>
      <c r="F40" s="152"/>
      <c r="G40" s="152"/>
      <c r="H40" s="152"/>
    </row>
    <row r="41" customFormat="false" ht="12.75" hidden="false" customHeight="true" outlineLevel="0" collapsed="false">
      <c r="A41" s="35"/>
      <c r="B41" s="194" t="s">
        <v>238</v>
      </c>
      <c r="C41" s="152"/>
      <c r="D41" s="142"/>
      <c r="E41" s="156"/>
      <c r="F41" s="152"/>
      <c r="G41" s="152"/>
      <c r="H41" s="152"/>
    </row>
    <row r="42" customFormat="false" ht="13.5" hidden="false" customHeight="true" outlineLevel="0" collapsed="false">
      <c r="A42" s="35"/>
      <c r="B42" s="194" t="s">
        <v>239</v>
      </c>
      <c r="C42" s="152"/>
      <c r="D42" s="142"/>
      <c r="E42" s="156"/>
      <c r="F42" s="152"/>
      <c r="G42" s="152"/>
      <c r="H42" s="152"/>
    </row>
    <row r="43" customFormat="false" ht="22.5" hidden="false" customHeight="false" outlineLevel="0" collapsed="false">
      <c r="A43" s="35" t="n">
        <f aca="false">A36+1</f>
        <v>2604</v>
      </c>
      <c r="B43" s="193" t="s">
        <v>728</v>
      </c>
      <c r="C43" s="152" t="s">
        <v>727</v>
      </c>
      <c r="D43" s="142"/>
      <c r="E43" s="156" t="n">
        <v>470</v>
      </c>
      <c r="F43" s="152" t="n">
        <v>453</v>
      </c>
      <c r="G43" s="152" t="n">
        <v>436</v>
      </c>
      <c r="H43" s="152" t="n">
        <v>419</v>
      </c>
    </row>
    <row r="44" customFormat="false" ht="12.75" hidden="false" customHeight="false" outlineLevel="0" collapsed="false">
      <c r="A44" s="35"/>
      <c r="B44" s="194" t="s">
        <v>276</v>
      </c>
      <c r="C44" s="152"/>
      <c r="D44" s="142"/>
      <c r="E44" s="156"/>
      <c r="F44" s="152"/>
      <c r="G44" s="152"/>
      <c r="H44" s="152"/>
    </row>
    <row r="45" customFormat="false" ht="12.75" hidden="false" customHeight="false" outlineLevel="0" collapsed="false">
      <c r="A45" s="35"/>
      <c r="B45" s="194" t="s">
        <v>277</v>
      </c>
      <c r="C45" s="152"/>
      <c r="D45" s="142"/>
      <c r="E45" s="156"/>
      <c r="F45" s="152"/>
      <c r="G45" s="152"/>
      <c r="H45" s="152"/>
    </row>
    <row r="46" customFormat="false" ht="12.75" hidden="false" customHeight="false" outlineLevel="0" collapsed="false">
      <c r="A46" s="35"/>
      <c r="B46" s="194" t="s">
        <v>283</v>
      </c>
      <c r="C46" s="152"/>
      <c r="D46" s="142"/>
      <c r="E46" s="156"/>
      <c r="F46" s="152"/>
      <c r="G46" s="152"/>
      <c r="H46" s="152"/>
    </row>
    <row r="47" customFormat="false" ht="12.75" hidden="false" customHeight="false" outlineLevel="0" collapsed="false">
      <c r="A47" s="35"/>
      <c r="B47" s="194" t="s">
        <v>236</v>
      </c>
      <c r="C47" s="152"/>
      <c r="D47" s="142"/>
      <c r="E47" s="156"/>
      <c r="F47" s="152"/>
      <c r="G47" s="152"/>
      <c r="H47" s="152"/>
    </row>
    <row r="48" customFormat="false" ht="12.75" hidden="false" customHeight="false" outlineLevel="0" collapsed="false">
      <c r="A48" s="35"/>
      <c r="B48" s="194" t="s">
        <v>238</v>
      </c>
      <c r="C48" s="152"/>
      <c r="D48" s="142"/>
      <c r="E48" s="156"/>
      <c r="F48" s="152"/>
      <c r="G48" s="152"/>
      <c r="H48" s="152"/>
    </row>
    <row r="49" customFormat="false" ht="12.75" hidden="false" customHeight="false" outlineLevel="0" collapsed="false">
      <c r="A49" s="35"/>
      <c r="B49" s="194" t="s">
        <v>314</v>
      </c>
      <c r="C49" s="152"/>
      <c r="D49" s="142"/>
      <c r="E49" s="156"/>
      <c r="F49" s="152"/>
      <c r="G49" s="152"/>
      <c r="H49" s="152"/>
    </row>
    <row r="50" customFormat="false" ht="12.75" hidden="false" customHeight="false" outlineLevel="0" collapsed="false">
      <c r="A50" s="35"/>
      <c r="B50" s="194" t="s">
        <v>298</v>
      </c>
      <c r="C50" s="152"/>
      <c r="D50" s="142"/>
      <c r="E50" s="156"/>
      <c r="F50" s="152"/>
      <c r="G50" s="152"/>
      <c r="H50" s="152"/>
    </row>
    <row r="51" customFormat="false" ht="12.75" hidden="false" customHeight="false" outlineLevel="0" collapsed="false">
      <c r="A51" s="35"/>
      <c r="B51" s="194" t="s">
        <v>239</v>
      </c>
      <c r="C51" s="152"/>
      <c r="D51" s="142"/>
      <c r="E51" s="156"/>
      <c r="F51" s="152"/>
      <c r="G51" s="152"/>
      <c r="H51" s="152"/>
    </row>
    <row r="52" customFormat="false" ht="22.5" hidden="false" customHeight="false" outlineLevel="0" collapsed="false">
      <c r="A52" s="35" t="n">
        <f aca="false">A43+1</f>
        <v>2605</v>
      </c>
      <c r="B52" s="193" t="s">
        <v>729</v>
      </c>
      <c r="C52" s="152" t="s">
        <v>727</v>
      </c>
      <c r="D52" s="142"/>
      <c r="E52" s="156" t="n">
        <v>505</v>
      </c>
      <c r="F52" s="152" t="n">
        <v>485</v>
      </c>
      <c r="G52" s="152" t="n">
        <v>467</v>
      </c>
      <c r="H52" s="152" t="n">
        <v>449</v>
      </c>
    </row>
    <row r="53" customFormat="false" ht="12.75" hidden="false" customHeight="false" outlineLevel="0" collapsed="false">
      <c r="A53" s="35"/>
      <c r="B53" s="194" t="s">
        <v>276</v>
      </c>
      <c r="C53" s="152"/>
      <c r="D53" s="142"/>
      <c r="E53" s="156"/>
      <c r="F53" s="152"/>
      <c r="G53" s="152"/>
      <c r="H53" s="152"/>
    </row>
    <row r="54" customFormat="false" ht="12.75" hidden="false" customHeight="false" outlineLevel="0" collapsed="false">
      <c r="A54" s="35"/>
      <c r="B54" s="194" t="s">
        <v>277</v>
      </c>
      <c r="C54" s="152"/>
      <c r="D54" s="142"/>
      <c r="E54" s="156"/>
      <c r="F54" s="152"/>
      <c r="G54" s="152"/>
      <c r="H54" s="152"/>
    </row>
    <row r="55" customFormat="false" ht="12.75" hidden="false" customHeight="false" outlineLevel="0" collapsed="false">
      <c r="A55" s="35"/>
      <c r="B55" s="194" t="s">
        <v>283</v>
      </c>
      <c r="C55" s="152"/>
      <c r="D55" s="142"/>
      <c r="E55" s="156"/>
      <c r="F55" s="152"/>
      <c r="G55" s="152"/>
      <c r="H55" s="152"/>
    </row>
    <row r="56" customFormat="false" ht="12.75" hidden="false" customHeight="false" outlineLevel="0" collapsed="false">
      <c r="A56" s="35"/>
      <c r="B56" s="194" t="s">
        <v>236</v>
      </c>
      <c r="C56" s="152"/>
      <c r="D56" s="142"/>
      <c r="E56" s="156"/>
      <c r="F56" s="152"/>
      <c r="G56" s="152"/>
      <c r="H56" s="152"/>
    </row>
    <row r="57" customFormat="false" ht="12.75" hidden="false" customHeight="false" outlineLevel="0" collapsed="false">
      <c r="A57" s="35"/>
      <c r="B57" s="194" t="s">
        <v>238</v>
      </c>
      <c r="C57" s="152"/>
      <c r="D57" s="142"/>
      <c r="E57" s="156"/>
      <c r="F57" s="152"/>
      <c r="G57" s="152"/>
      <c r="H57" s="152"/>
    </row>
    <row r="58" customFormat="false" ht="12.75" hidden="false" customHeight="false" outlineLevel="0" collapsed="false">
      <c r="A58" s="35"/>
      <c r="B58" s="194" t="s">
        <v>314</v>
      </c>
      <c r="C58" s="152"/>
      <c r="D58" s="142"/>
      <c r="E58" s="156"/>
      <c r="F58" s="152"/>
      <c r="G58" s="152"/>
      <c r="H58" s="152"/>
    </row>
    <row r="59" customFormat="false" ht="12.75" hidden="false" customHeight="false" outlineLevel="0" collapsed="false">
      <c r="A59" s="35"/>
      <c r="B59" s="194" t="s">
        <v>298</v>
      </c>
      <c r="C59" s="152"/>
      <c r="D59" s="142"/>
      <c r="E59" s="156"/>
      <c r="F59" s="152"/>
      <c r="G59" s="152"/>
      <c r="H59" s="152"/>
    </row>
    <row r="60" customFormat="false" ht="12.75" hidden="false" customHeight="false" outlineLevel="0" collapsed="false">
      <c r="A60" s="35"/>
      <c r="B60" s="194" t="s">
        <v>239</v>
      </c>
      <c r="C60" s="152"/>
      <c r="D60" s="142"/>
      <c r="E60" s="156"/>
      <c r="F60" s="152"/>
      <c r="G60" s="152"/>
      <c r="H60" s="152"/>
    </row>
    <row r="61" customFormat="false" ht="22.5" hidden="false" customHeight="false" outlineLevel="0" collapsed="false">
      <c r="A61" s="35" t="n">
        <f aca="false">A52+1</f>
        <v>2606</v>
      </c>
      <c r="B61" s="193" t="s">
        <v>730</v>
      </c>
      <c r="C61" s="152" t="s">
        <v>727</v>
      </c>
      <c r="D61" s="142"/>
      <c r="E61" s="156" t="n">
        <v>545</v>
      </c>
      <c r="F61" s="152" t="n">
        <v>524</v>
      </c>
      <c r="G61" s="152" t="n">
        <v>504</v>
      </c>
      <c r="H61" s="152" t="n">
        <v>485</v>
      </c>
    </row>
    <row r="62" customFormat="false" ht="12.75" hidden="false" customHeight="false" outlineLevel="0" collapsed="false">
      <c r="A62" s="35"/>
      <c r="B62" s="194" t="s">
        <v>276</v>
      </c>
      <c r="C62" s="152"/>
      <c r="D62" s="142"/>
      <c r="E62" s="156"/>
      <c r="F62" s="152"/>
      <c r="G62" s="152"/>
      <c r="H62" s="152"/>
    </row>
    <row r="63" customFormat="false" ht="12.75" hidden="false" customHeight="false" outlineLevel="0" collapsed="false">
      <c r="A63" s="35"/>
      <c r="B63" s="194" t="s">
        <v>277</v>
      </c>
      <c r="C63" s="152"/>
      <c r="D63" s="142"/>
      <c r="E63" s="156"/>
      <c r="F63" s="152"/>
      <c r="G63" s="152"/>
      <c r="H63" s="152"/>
    </row>
    <row r="64" customFormat="false" ht="12.75" hidden="false" customHeight="false" outlineLevel="0" collapsed="false">
      <c r="A64" s="35"/>
      <c r="B64" s="194" t="s">
        <v>283</v>
      </c>
      <c r="C64" s="152"/>
      <c r="D64" s="142"/>
      <c r="E64" s="156"/>
      <c r="F64" s="152"/>
      <c r="G64" s="152"/>
      <c r="H64" s="152"/>
    </row>
    <row r="65" customFormat="false" ht="12.75" hidden="false" customHeight="false" outlineLevel="0" collapsed="false">
      <c r="A65" s="35"/>
      <c r="B65" s="194" t="s">
        <v>236</v>
      </c>
      <c r="C65" s="152"/>
      <c r="D65" s="142"/>
      <c r="E65" s="156"/>
      <c r="F65" s="152"/>
      <c r="G65" s="152"/>
      <c r="H65" s="152"/>
    </row>
    <row r="66" customFormat="false" ht="12.75" hidden="false" customHeight="false" outlineLevel="0" collapsed="false">
      <c r="A66" s="35"/>
      <c r="B66" s="194" t="s">
        <v>238</v>
      </c>
      <c r="C66" s="152"/>
      <c r="D66" s="142"/>
      <c r="E66" s="156"/>
      <c r="F66" s="152"/>
      <c r="G66" s="152"/>
      <c r="H66" s="152"/>
    </row>
    <row r="67" customFormat="false" ht="12.75" hidden="false" customHeight="false" outlineLevel="0" collapsed="false">
      <c r="A67" s="35"/>
      <c r="B67" s="194" t="s">
        <v>314</v>
      </c>
      <c r="C67" s="152"/>
      <c r="D67" s="142"/>
      <c r="E67" s="156"/>
      <c r="F67" s="152"/>
      <c r="G67" s="152"/>
      <c r="H67" s="152"/>
    </row>
    <row r="68" customFormat="false" ht="12.75" hidden="false" customHeight="false" outlineLevel="0" collapsed="false">
      <c r="A68" s="35"/>
      <c r="B68" s="194" t="s">
        <v>298</v>
      </c>
      <c r="C68" s="152"/>
      <c r="D68" s="142"/>
      <c r="E68" s="156"/>
      <c r="F68" s="152"/>
      <c r="G68" s="152"/>
      <c r="H68" s="152"/>
    </row>
    <row r="69" customFormat="false" ht="12.75" hidden="false" customHeight="false" outlineLevel="0" collapsed="false">
      <c r="A69" s="35"/>
      <c r="B69" s="194" t="s">
        <v>239</v>
      </c>
      <c r="C69" s="152"/>
      <c r="D69" s="142"/>
      <c r="E69" s="156"/>
      <c r="F69" s="152"/>
      <c r="G69" s="152"/>
      <c r="H69" s="152"/>
    </row>
    <row r="70" customFormat="false" ht="12.75" hidden="false" customHeight="false" outlineLevel="0" collapsed="false">
      <c r="A70" s="11"/>
      <c r="B70" s="11"/>
      <c r="C70" s="11" t="s">
        <v>731</v>
      </c>
      <c r="D70" s="200"/>
      <c r="E70" s="11"/>
      <c r="F70" s="11"/>
      <c r="G70" s="11"/>
      <c r="H70" s="144"/>
    </row>
    <row r="71" customFormat="false" ht="12.75" hidden="false" customHeight="false" outlineLevel="0" collapsed="false">
      <c r="A71" s="35" t="n">
        <v>3101</v>
      </c>
      <c r="B71" s="35" t="s">
        <v>732</v>
      </c>
      <c r="C71" s="152" t="s">
        <v>733</v>
      </c>
      <c r="D71" s="142"/>
      <c r="E71" s="156" t="n">
        <v>37</v>
      </c>
      <c r="F71" s="152" t="n">
        <v>35</v>
      </c>
      <c r="G71" s="152" t="n">
        <v>34</v>
      </c>
      <c r="H71" s="152" t="n">
        <v>32</v>
      </c>
    </row>
    <row r="72" customFormat="false" ht="12.75" hidden="false" customHeight="false" outlineLevel="0" collapsed="false">
      <c r="A72" s="35" t="n">
        <v>3130</v>
      </c>
      <c r="B72" s="35" t="s">
        <v>734</v>
      </c>
      <c r="C72" s="152" t="s">
        <v>733</v>
      </c>
      <c r="D72" s="142"/>
      <c r="E72" s="156" t="n">
        <v>23</v>
      </c>
      <c r="F72" s="152" t="n">
        <v>22</v>
      </c>
      <c r="G72" s="152" t="n">
        <v>21</v>
      </c>
      <c r="H72" s="152" t="n">
        <v>20</v>
      </c>
    </row>
    <row r="73" customFormat="false" ht="22.5" hidden="false" customHeight="false" outlineLevel="0" collapsed="false">
      <c r="A73" s="201" t="n">
        <v>3131</v>
      </c>
      <c r="B73" s="35" t="s">
        <v>735</v>
      </c>
      <c r="C73" s="152" t="s">
        <v>736</v>
      </c>
      <c r="D73" s="142"/>
      <c r="E73" s="156" t="n">
        <v>48</v>
      </c>
      <c r="F73" s="152" t="n">
        <v>47</v>
      </c>
      <c r="G73" s="152" t="n">
        <v>45</v>
      </c>
      <c r="H73" s="152" t="n">
        <v>43</v>
      </c>
    </row>
    <row r="74" customFormat="false" ht="22.5" hidden="false" customHeight="false" outlineLevel="0" collapsed="false">
      <c r="A74" s="35" t="n">
        <v>3120</v>
      </c>
      <c r="B74" s="193" t="s">
        <v>737</v>
      </c>
      <c r="C74" s="152" t="s">
        <v>738</v>
      </c>
      <c r="D74" s="142"/>
      <c r="E74" s="156" t="n">
        <v>46</v>
      </c>
      <c r="F74" s="152" t="n">
        <v>44</v>
      </c>
      <c r="G74" s="152" t="n">
        <v>42</v>
      </c>
      <c r="H74" s="152" t="n">
        <v>41</v>
      </c>
    </row>
    <row r="75" customFormat="false" ht="12.75" hidden="false" customHeight="false" outlineLevel="0" collapsed="false">
      <c r="A75" s="35"/>
      <c r="B75" s="194" t="s">
        <v>739</v>
      </c>
      <c r="C75" s="152"/>
      <c r="D75" s="142"/>
      <c r="E75" s="156"/>
      <c r="F75" s="152"/>
      <c r="G75" s="152"/>
      <c r="H75" s="152"/>
    </row>
    <row r="76" customFormat="false" ht="12.75" hidden="false" customHeight="false" outlineLevel="0" collapsed="false">
      <c r="A76" s="35"/>
      <c r="B76" s="194" t="s">
        <v>740</v>
      </c>
      <c r="C76" s="152"/>
      <c r="D76" s="142"/>
      <c r="E76" s="156"/>
      <c r="F76" s="152"/>
      <c r="G76" s="152"/>
      <c r="H76" s="152"/>
    </row>
    <row r="77" customFormat="false" ht="12.75" hidden="false" customHeight="false" outlineLevel="0" collapsed="false">
      <c r="A77" s="35"/>
      <c r="B77" s="194" t="s">
        <v>741</v>
      </c>
      <c r="C77" s="152"/>
      <c r="D77" s="142"/>
      <c r="E77" s="156"/>
      <c r="F77" s="152"/>
      <c r="G77" s="152"/>
      <c r="H77" s="152"/>
    </row>
    <row r="78" customFormat="false" ht="12.75" hidden="false" customHeight="false" outlineLevel="0" collapsed="false">
      <c r="A78" s="35"/>
      <c r="B78" s="194" t="s">
        <v>742</v>
      </c>
      <c r="C78" s="152"/>
      <c r="D78" s="142"/>
      <c r="E78" s="156"/>
      <c r="F78" s="152"/>
      <c r="G78" s="152"/>
      <c r="H78" s="152"/>
    </row>
    <row r="79" customFormat="false" ht="22.5" hidden="false" customHeight="false" outlineLevel="0" collapsed="false">
      <c r="A79" s="35" t="n">
        <v>3103</v>
      </c>
      <c r="B79" s="193" t="s">
        <v>743</v>
      </c>
      <c r="C79" s="152" t="s">
        <v>738</v>
      </c>
      <c r="D79" s="142"/>
      <c r="E79" s="156" t="n">
        <v>22</v>
      </c>
      <c r="F79" s="152" t="n">
        <v>21.3</v>
      </c>
      <c r="G79" s="152" t="n">
        <v>20.5</v>
      </c>
      <c r="H79" s="152" t="n">
        <v>19.9</v>
      </c>
    </row>
    <row r="80" customFormat="false" ht="12.75" hidden="false" customHeight="false" outlineLevel="0" collapsed="false">
      <c r="A80" s="35"/>
      <c r="B80" s="194" t="s">
        <v>744</v>
      </c>
      <c r="C80" s="152"/>
      <c r="D80" s="142"/>
      <c r="E80" s="156"/>
      <c r="F80" s="152"/>
      <c r="G80" s="152"/>
      <c r="H80" s="152"/>
    </row>
    <row r="81" customFormat="false" ht="12.75" hidden="false" customHeight="false" outlineLevel="0" collapsed="false">
      <c r="A81" s="35"/>
      <c r="B81" s="194" t="s">
        <v>745</v>
      </c>
      <c r="C81" s="152"/>
      <c r="D81" s="142"/>
      <c r="E81" s="156"/>
      <c r="F81" s="152"/>
      <c r="G81" s="152"/>
      <c r="H81" s="152"/>
    </row>
    <row r="82" customFormat="false" ht="12.75" hidden="false" customHeight="false" outlineLevel="0" collapsed="false">
      <c r="A82" s="35"/>
      <c r="B82" s="194" t="s">
        <v>746</v>
      </c>
      <c r="C82" s="152"/>
      <c r="D82" s="142"/>
      <c r="E82" s="156"/>
      <c r="F82" s="152"/>
      <c r="G82" s="152"/>
      <c r="H82" s="152"/>
    </row>
    <row r="83" customFormat="false" ht="12.75" hidden="false" customHeight="false" outlineLevel="0" collapsed="false">
      <c r="A83" s="35"/>
      <c r="B83" s="194" t="s">
        <v>747</v>
      </c>
      <c r="C83" s="152"/>
      <c r="D83" s="142"/>
      <c r="E83" s="156"/>
      <c r="F83" s="152"/>
      <c r="G83" s="152"/>
      <c r="H83" s="152"/>
    </row>
    <row r="84" customFormat="false" ht="12.75" hidden="false" customHeight="false" outlineLevel="0" collapsed="false">
      <c r="A84" s="35"/>
      <c r="B84" s="194" t="s">
        <v>741</v>
      </c>
      <c r="C84" s="152"/>
      <c r="D84" s="142"/>
      <c r="E84" s="156"/>
      <c r="F84" s="152"/>
      <c r="G84" s="152"/>
      <c r="H84" s="152"/>
    </row>
    <row r="85" customFormat="false" ht="12.75" hidden="false" customHeight="false" outlineLevel="0" collapsed="false">
      <c r="A85" s="35"/>
      <c r="B85" s="194" t="s">
        <v>742</v>
      </c>
      <c r="C85" s="152"/>
      <c r="D85" s="142"/>
      <c r="E85" s="156"/>
      <c r="F85" s="152"/>
      <c r="G85" s="152"/>
      <c r="H85" s="152"/>
    </row>
    <row r="86" customFormat="false" ht="22.5" hidden="false" customHeight="false" outlineLevel="0" collapsed="false">
      <c r="A86" s="35" t="n">
        <v>3103</v>
      </c>
      <c r="B86" s="193" t="s">
        <v>748</v>
      </c>
      <c r="C86" s="152" t="s">
        <v>738</v>
      </c>
      <c r="D86" s="142"/>
      <c r="E86" s="156"/>
      <c r="F86" s="152"/>
      <c r="G86" s="152"/>
      <c r="H86" s="152"/>
    </row>
    <row r="87" customFormat="false" ht="12.75" hidden="false" customHeight="false" outlineLevel="0" collapsed="false">
      <c r="A87" s="35"/>
      <c r="B87" s="194" t="s">
        <v>749</v>
      </c>
      <c r="C87" s="152"/>
      <c r="D87" s="142"/>
      <c r="E87" s="156"/>
      <c r="F87" s="152"/>
      <c r="G87" s="152"/>
      <c r="H87" s="152"/>
    </row>
    <row r="88" customFormat="false" ht="12.75" hidden="false" customHeight="false" outlineLevel="0" collapsed="false">
      <c r="A88" s="35"/>
      <c r="B88" s="194" t="s">
        <v>746</v>
      </c>
      <c r="C88" s="152"/>
      <c r="D88" s="142"/>
      <c r="E88" s="156"/>
      <c r="F88" s="152"/>
      <c r="G88" s="152"/>
      <c r="H88" s="152"/>
    </row>
    <row r="89" customFormat="false" ht="12.75" hidden="false" customHeight="false" outlineLevel="0" collapsed="false">
      <c r="A89" s="35"/>
      <c r="B89" s="194" t="s">
        <v>750</v>
      </c>
      <c r="C89" s="152"/>
      <c r="D89" s="142"/>
      <c r="E89" s="156"/>
      <c r="F89" s="152"/>
      <c r="G89" s="152"/>
      <c r="H89" s="152"/>
    </row>
    <row r="90" customFormat="false" ht="12.75" hidden="false" customHeight="false" outlineLevel="0" collapsed="false">
      <c r="A90" s="35"/>
      <c r="B90" s="194" t="s">
        <v>742</v>
      </c>
      <c r="C90" s="152"/>
      <c r="D90" s="142"/>
      <c r="E90" s="156"/>
      <c r="F90" s="152"/>
      <c r="G90" s="152"/>
      <c r="H90" s="152"/>
    </row>
    <row r="91" customFormat="false" ht="22.5" hidden="false" customHeight="false" outlineLevel="0" collapsed="false">
      <c r="A91" s="35" t="n">
        <v>3104</v>
      </c>
      <c r="B91" s="193" t="s">
        <v>751</v>
      </c>
      <c r="C91" s="152" t="s">
        <v>738</v>
      </c>
      <c r="D91" s="142"/>
      <c r="E91" s="156" t="n">
        <v>38</v>
      </c>
      <c r="F91" s="152" t="n">
        <v>35</v>
      </c>
      <c r="G91" s="152" t="n">
        <v>33.5</v>
      </c>
      <c r="H91" s="152" t="n">
        <v>32</v>
      </c>
    </row>
    <row r="92" customFormat="false" ht="12.75" hidden="false" customHeight="false" outlineLevel="0" collapsed="false">
      <c r="A92" s="35"/>
      <c r="B92" s="194" t="s">
        <v>739</v>
      </c>
      <c r="C92" s="152"/>
      <c r="D92" s="142"/>
      <c r="E92" s="156"/>
      <c r="F92" s="152"/>
      <c r="G92" s="152"/>
      <c r="H92" s="152"/>
    </row>
    <row r="93" customFormat="false" ht="12.75" hidden="false" customHeight="false" outlineLevel="0" collapsed="false">
      <c r="A93" s="35"/>
      <c r="B93" s="194" t="s">
        <v>746</v>
      </c>
      <c r="C93" s="152"/>
      <c r="D93" s="142"/>
      <c r="E93" s="156"/>
      <c r="F93" s="152"/>
      <c r="G93" s="152"/>
      <c r="H93" s="152"/>
    </row>
    <row r="94" customFormat="false" ht="12.75" hidden="false" customHeight="false" outlineLevel="0" collapsed="false">
      <c r="A94" s="35"/>
      <c r="B94" s="194" t="s">
        <v>740</v>
      </c>
      <c r="C94" s="152"/>
      <c r="D94" s="142"/>
      <c r="E94" s="156"/>
      <c r="F94" s="152"/>
      <c r="G94" s="152"/>
      <c r="H94" s="152"/>
    </row>
    <row r="95" customFormat="false" ht="12.75" hidden="false" customHeight="false" outlineLevel="0" collapsed="false">
      <c r="A95" s="35"/>
      <c r="B95" s="194" t="s">
        <v>741</v>
      </c>
      <c r="C95" s="152"/>
      <c r="D95" s="142"/>
      <c r="E95" s="156"/>
      <c r="F95" s="152"/>
      <c r="G95" s="152"/>
      <c r="H95" s="152"/>
    </row>
    <row r="96" customFormat="false" ht="12.75" hidden="false" customHeight="false" outlineLevel="0" collapsed="false">
      <c r="A96" s="35"/>
      <c r="B96" s="194" t="s">
        <v>742</v>
      </c>
      <c r="C96" s="152"/>
      <c r="D96" s="142"/>
      <c r="E96" s="156"/>
      <c r="F96" s="152"/>
      <c r="G96" s="152"/>
      <c r="H96" s="152"/>
    </row>
    <row r="97" customFormat="false" ht="22.5" hidden="false" customHeight="false" outlineLevel="0" collapsed="false">
      <c r="A97" s="35" t="n">
        <v>3123</v>
      </c>
      <c r="B97" s="193" t="s">
        <v>752</v>
      </c>
      <c r="C97" s="152" t="s">
        <v>738</v>
      </c>
      <c r="D97" s="142"/>
      <c r="E97" s="156" t="n">
        <v>26</v>
      </c>
      <c r="F97" s="152" t="n">
        <v>24</v>
      </c>
      <c r="G97" s="152" t="n">
        <v>23</v>
      </c>
      <c r="H97" s="152" t="n">
        <v>22</v>
      </c>
    </row>
    <row r="98" customFormat="false" ht="12.75" hidden="false" customHeight="false" outlineLevel="0" collapsed="false">
      <c r="A98" s="35"/>
      <c r="B98" s="194" t="s">
        <v>740</v>
      </c>
      <c r="C98" s="152"/>
      <c r="D98" s="142"/>
      <c r="E98" s="156"/>
      <c r="F98" s="152"/>
      <c r="G98" s="152"/>
      <c r="H98" s="152"/>
    </row>
    <row r="99" customFormat="false" ht="12.75" hidden="false" customHeight="false" outlineLevel="0" collapsed="false">
      <c r="A99" s="35"/>
      <c r="B99" s="194" t="s">
        <v>741</v>
      </c>
      <c r="C99" s="152"/>
      <c r="D99" s="142"/>
      <c r="E99" s="156"/>
      <c r="F99" s="152"/>
      <c r="G99" s="152"/>
      <c r="H99" s="152"/>
    </row>
    <row r="100" customFormat="false" ht="12.75" hidden="false" customHeight="false" outlineLevel="0" collapsed="false">
      <c r="A100" s="35"/>
      <c r="B100" s="194" t="s">
        <v>742</v>
      </c>
      <c r="C100" s="152"/>
      <c r="D100" s="142"/>
      <c r="E100" s="156"/>
      <c r="F100" s="152"/>
      <c r="G100" s="152"/>
      <c r="H100" s="152"/>
    </row>
    <row r="101" customFormat="false" ht="22.5" hidden="false" customHeight="false" outlineLevel="0" collapsed="false">
      <c r="A101" s="35" t="n">
        <v>3105</v>
      </c>
      <c r="B101" s="193" t="s">
        <v>753</v>
      </c>
      <c r="C101" s="152" t="s">
        <v>738</v>
      </c>
      <c r="D101" s="142"/>
      <c r="E101" s="156" t="n">
        <v>35</v>
      </c>
      <c r="F101" s="152" t="n">
        <v>34</v>
      </c>
      <c r="G101" s="152" t="n">
        <v>33</v>
      </c>
      <c r="H101" s="152" t="n">
        <v>31</v>
      </c>
    </row>
    <row r="102" customFormat="false" ht="12.75" hidden="false" customHeight="false" outlineLevel="0" collapsed="false">
      <c r="A102" s="35"/>
      <c r="B102" s="194" t="s">
        <v>739</v>
      </c>
      <c r="C102" s="152"/>
      <c r="D102" s="142"/>
      <c r="E102" s="156"/>
      <c r="F102" s="152"/>
      <c r="G102" s="152"/>
      <c r="H102" s="152"/>
    </row>
    <row r="103" customFormat="false" ht="22.5" hidden="false" customHeight="false" outlineLevel="0" collapsed="false">
      <c r="A103" s="35" t="n">
        <v>3106</v>
      </c>
      <c r="B103" s="35" t="s">
        <v>754</v>
      </c>
      <c r="C103" s="152" t="s">
        <v>738</v>
      </c>
      <c r="D103" s="142"/>
      <c r="E103" s="156" t="n">
        <f aca="false">F103*1.05</f>
        <v>11.55</v>
      </c>
      <c r="F103" s="152" t="n">
        <v>11</v>
      </c>
      <c r="G103" s="152" t="n">
        <v>10.5</v>
      </c>
      <c r="H103" s="152" t="n">
        <v>10</v>
      </c>
    </row>
    <row r="104" customFormat="false" ht="33.75" hidden="false" customHeight="false" outlineLevel="0" collapsed="false">
      <c r="A104" s="35" t="n">
        <v>3147</v>
      </c>
      <c r="B104" s="35" t="s">
        <v>755</v>
      </c>
      <c r="C104" s="152" t="s">
        <v>756</v>
      </c>
      <c r="D104" s="142"/>
      <c r="E104" s="156" t="n">
        <v>47</v>
      </c>
      <c r="F104" s="152" t="n">
        <v>46</v>
      </c>
      <c r="G104" s="152" t="n">
        <v>43</v>
      </c>
      <c r="H104" s="152" t="n">
        <v>41</v>
      </c>
    </row>
    <row r="105" customFormat="false" ht="22.5" hidden="false" customHeight="false" outlineLevel="0" collapsed="false">
      <c r="A105" s="35" t="n">
        <v>3109</v>
      </c>
      <c r="B105" s="193" t="s">
        <v>757</v>
      </c>
      <c r="C105" s="152" t="s">
        <v>738</v>
      </c>
      <c r="D105" s="142"/>
      <c r="E105" s="156" t="n">
        <v>73</v>
      </c>
      <c r="F105" s="152" t="n">
        <v>70</v>
      </c>
      <c r="G105" s="152" t="n">
        <v>67</v>
      </c>
      <c r="H105" s="152" t="n">
        <v>64</v>
      </c>
    </row>
    <row r="106" customFormat="false" ht="12.75" hidden="false" customHeight="false" outlineLevel="0" collapsed="false">
      <c r="A106" s="35"/>
      <c r="B106" s="194" t="s">
        <v>740</v>
      </c>
      <c r="C106" s="152"/>
      <c r="D106" s="142"/>
      <c r="E106" s="156"/>
      <c r="F106" s="152"/>
      <c r="G106" s="152"/>
      <c r="H106" s="152"/>
    </row>
    <row r="107" customFormat="false" ht="12.75" hidden="false" customHeight="false" outlineLevel="0" collapsed="false">
      <c r="A107" s="35"/>
      <c r="B107" s="194" t="s">
        <v>741</v>
      </c>
      <c r="C107" s="152"/>
      <c r="D107" s="142"/>
      <c r="E107" s="156"/>
      <c r="F107" s="152"/>
      <c r="G107" s="152"/>
      <c r="H107" s="152"/>
    </row>
    <row r="108" customFormat="false" ht="12.75" hidden="false" customHeight="false" outlineLevel="0" collapsed="false">
      <c r="A108" s="35"/>
      <c r="B108" s="194" t="s">
        <v>742</v>
      </c>
      <c r="C108" s="152"/>
      <c r="D108" s="142"/>
      <c r="E108" s="156"/>
      <c r="F108" s="152"/>
      <c r="G108" s="152"/>
      <c r="H108" s="152"/>
    </row>
    <row r="109" customFormat="false" ht="45" hidden="false" customHeight="false" outlineLevel="0" collapsed="false">
      <c r="A109" s="35" t="n">
        <v>3134</v>
      </c>
      <c r="B109" s="150" t="s">
        <v>758</v>
      </c>
      <c r="C109" s="152" t="s">
        <v>738</v>
      </c>
      <c r="D109" s="142"/>
      <c r="E109" s="156" t="n">
        <v>142</v>
      </c>
      <c r="F109" s="152" t="n">
        <v>137</v>
      </c>
      <c r="G109" s="152" t="n">
        <v>131</v>
      </c>
      <c r="H109" s="152" t="n">
        <v>126</v>
      </c>
    </row>
    <row r="110" customFormat="false" ht="12.75" hidden="false" customHeight="false" outlineLevel="0" collapsed="false">
      <c r="A110" s="35"/>
      <c r="B110" s="194" t="s">
        <v>740</v>
      </c>
      <c r="C110" s="152"/>
      <c r="D110" s="142"/>
      <c r="E110" s="156"/>
      <c r="F110" s="152"/>
      <c r="G110" s="152"/>
      <c r="H110" s="152"/>
    </row>
    <row r="111" customFormat="false" ht="12.75" hidden="false" customHeight="false" outlineLevel="0" collapsed="false">
      <c r="A111" s="35"/>
      <c r="B111" s="194" t="s">
        <v>742</v>
      </c>
      <c r="C111" s="152"/>
      <c r="D111" s="142"/>
      <c r="E111" s="156"/>
      <c r="F111" s="152"/>
      <c r="G111" s="152"/>
      <c r="H111" s="152"/>
    </row>
    <row r="112" s="202" customFormat="true" ht="22.5" hidden="false" customHeight="false" outlineLevel="0" collapsed="false">
      <c r="A112" s="35" t="n">
        <v>3135</v>
      </c>
      <c r="B112" s="35" t="s">
        <v>759</v>
      </c>
      <c r="C112" s="152" t="s">
        <v>760</v>
      </c>
      <c r="D112" s="152"/>
      <c r="E112" s="156" t="n">
        <v>50</v>
      </c>
      <c r="F112" s="152" t="n">
        <v>50</v>
      </c>
      <c r="G112" s="152" t="n">
        <v>50</v>
      </c>
      <c r="H112" s="152" t="n">
        <v>50</v>
      </c>
    </row>
    <row r="113" customFormat="false" ht="12.75" hidden="false" customHeight="false" outlineLevel="0" collapsed="false">
      <c r="A113" s="11"/>
      <c r="B113" s="11"/>
      <c r="C113" s="11" t="s">
        <v>761</v>
      </c>
      <c r="D113" s="11"/>
      <c r="E113" s="11"/>
      <c r="F113" s="11"/>
      <c r="G113" s="11"/>
      <c r="H113" s="144"/>
    </row>
    <row r="114" customFormat="false" ht="33.75" hidden="false" customHeight="false" outlineLevel="0" collapsed="false">
      <c r="A114" s="35" t="n">
        <v>3201</v>
      </c>
      <c r="B114" s="35" t="s">
        <v>762</v>
      </c>
      <c r="C114" s="152" t="s">
        <v>738</v>
      </c>
      <c r="D114" s="142"/>
      <c r="E114" s="156" t="n">
        <v>125</v>
      </c>
      <c r="F114" s="152" t="n">
        <v>120</v>
      </c>
      <c r="G114" s="152" t="n">
        <v>115</v>
      </c>
      <c r="H114" s="152" t="n">
        <v>110</v>
      </c>
    </row>
    <row r="115" customFormat="false" ht="33.75" hidden="false" customHeight="false" outlineLevel="0" collapsed="false">
      <c r="A115" s="35" t="n">
        <v>3202</v>
      </c>
      <c r="B115" s="35" t="s">
        <v>763</v>
      </c>
      <c r="C115" s="152" t="s">
        <v>738</v>
      </c>
      <c r="D115" s="142"/>
      <c r="E115" s="156" t="n">
        <v>115</v>
      </c>
      <c r="F115" s="152" t="n">
        <v>110</v>
      </c>
      <c r="G115" s="152" t="n">
        <v>105</v>
      </c>
      <c r="H115" s="152" t="n">
        <v>100</v>
      </c>
    </row>
    <row r="116" customFormat="false" ht="33.75" hidden="false" customHeight="false" outlineLevel="0" collapsed="false">
      <c r="A116" s="35" t="n">
        <v>3203</v>
      </c>
      <c r="B116" s="193" t="s">
        <v>764</v>
      </c>
      <c r="C116" s="152" t="s">
        <v>738</v>
      </c>
      <c r="D116" s="142"/>
      <c r="E116" s="156" t="n">
        <v>86</v>
      </c>
      <c r="F116" s="152" t="n">
        <v>82</v>
      </c>
      <c r="G116" s="152" t="n">
        <v>79</v>
      </c>
      <c r="H116" s="152" t="n">
        <v>76</v>
      </c>
    </row>
    <row r="117" customFormat="false" ht="12.75" hidden="false" customHeight="false" outlineLevel="0" collapsed="false">
      <c r="A117" s="35"/>
      <c r="B117" s="194" t="s">
        <v>765</v>
      </c>
      <c r="C117" s="152"/>
      <c r="D117" s="142"/>
      <c r="E117" s="156"/>
      <c r="F117" s="152"/>
      <c r="G117" s="152"/>
      <c r="H117" s="152"/>
    </row>
    <row r="118" customFormat="false" ht="12.75" hidden="false" customHeight="false" outlineLevel="0" collapsed="false">
      <c r="A118" s="35"/>
      <c r="B118" s="194" t="s">
        <v>766</v>
      </c>
      <c r="C118" s="152"/>
      <c r="D118" s="142"/>
      <c r="E118" s="156"/>
      <c r="F118" s="152"/>
      <c r="G118" s="152"/>
      <c r="H118" s="152"/>
    </row>
    <row r="119" customFormat="false" ht="12.75" hidden="false" customHeight="false" outlineLevel="0" collapsed="false">
      <c r="A119" s="35"/>
      <c r="B119" s="194" t="s">
        <v>767</v>
      </c>
      <c r="C119" s="152"/>
      <c r="D119" s="142"/>
      <c r="E119" s="156"/>
      <c r="F119" s="152"/>
      <c r="G119" s="152"/>
      <c r="H119" s="152"/>
    </row>
    <row r="120" customFormat="false" ht="22.5" hidden="false" customHeight="false" outlineLevel="0" collapsed="false">
      <c r="A120" s="35" t="n">
        <v>3204</v>
      </c>
      <c r="B120" s="193" t="s">
        <v>768</v>
      </c>
      <c r="C120" s="152" t="s">
        <v>738</v>
      </c>
      <c r="D120" s="142"/>
      <c r="E120" s="156" t="n">
        <v>78</v>
      </c>
      <c r="F120" s="152" t="n">
        <v>75</v>
      </c>
      <c r="G120" s="152" t="n">
        <v>72</v>
      </c>
      <c r="H120" s="152" t="n">
        <v>69</v>
      </c>
    </row>
    <row r="121" customFormat="false" ht="12.75" hidden="false" customHeight="false" outlineLevel="0" collapsed="false">
      <c r="A121" s="35"/>
      <c r="B121" s="194" t="s">
        <v>744</v>
      </c>
      <c r="C121" s="152"/>
      <c r="D121" s="142"/>
      <c r="E121" s="156"/>
      <c r="F121" s="152"/>
      <c r="G121" s="152"/>
      <c r="H121" s="152"/>
    </row>
    <row r="122" customFormat="false" ht="12.75" hidden="false" customHeight="false" outlineLevel="0" collapsed="false">
      <c r="A122" s="35"/>
      <c r="B122" s="194" t="s">
        <v>769</v>
      </c>
      <c r="C122" s="152"/>
      <c r="D122" s="142"/>
      <c r="E122" s="156"/>
      <c r="F122" s="152"/>
      <c r="G122" s="152"/>
      <c r="H122" s="152"/>
    </row>
    <row r="123" customFormat="false" ht="12.75" hidden="false" customHeight="false" outlineLevel="0" collapsed="false">
      <c r="A123" s="35"/>
      <c r="B123" s="194" t="s">
        <v>770</v>
      </c>
      <c r="C123" s="152"/>
      <c r="D123" s="142"/>
      <c r="E123" s="156"/>
      <c r="F123" s="152"/>
      <c r="G123" s="152"/>
      <c r="H123" s="152"/>
    </row>
    <row r="124" customFormat="false" ht="12.75" hidden="false" customHeight="false" outlineLevel="0" collapsed="false">
      <c r="A124" s="35"/>
      <c r="B124" s="194" t="s">
        <v>742</v>
      </c>
      <c r="C124" s="152"/>
      <c r="D124" s="142"/>
      <c r="E124" s="156"/>
      <c r="F124" s="152"/>
      <c r="G124" s="152"/>
      <c r="H124" s="152"/>
    </row>
    <row r="125" customFormat="false" ht="12.75" hidden="false" customHeight="false" outlineLevel="0" collapsed="false">
      <c r="A125" s="203"/>
      <c r="B125" s="203"/>
      <c r="C125" s="203" t="s">
        <v>771</v>
      </c>
      <c r="D125" s="203"/>
      <c r="E125" s="203"/>
      <c r="F125" s="203"/>
      <c r="G125" s="203"/>
      <c r="H125" s="203"/>
    </row>
    <row r="126" customFormat="false" ht="12.75" hidden="false" customHeight="true" outlineLevel="0" collapsed="false">
      <c r="A126" s="204" t="n">
        <v>1401</v>
      </c>
      <c r="B126" s="35" t="s">
        <v>772</v>
      </c>
      <c r="C126" s="205" t="s">
        <v>773</v>
      </c>
      <c r="D126" s="188"/>
      <c r="E126" s="156" t="n">
        <v>385</v>
      </c>
      <c r="F126" s="152" t="n">
        <v>371</v>
      </c>
      <c r="G126" s="152" t="n">
        <v>358</v>
      </c>
      <c r="H126" s="152" t="n">
        <v>344</v>
      </c>
    </row>
    <row r="127" customFormat="false" ht="12.75" hidden="false" customHeight="false" outlineLevel="0" collapsed="false">
      <c r="A127" s="206" t="n">
        <v>1472</v>
      </c>
      <c r="B127" s="206" t="s">
        <v>774</v>
      </c>
      <c r="C127" s="207"/>
      <c r="D127" s="188"/>
      <c r="E127" s="156" t="n">
        <v>385</v>
      </c>
      <c r="F127" s="152" t="n">
        <v>371</v>
      </c>
      <c r="G127" s="152" t="n">
        <v>358</v>
      </c>
      <c r="H127" s="152" t="n">
        <v>344</v>
      </c>
    </row>
    <row r="128" customFormat="false" ht="12.75" hidden="false" customHeight="false" outlineLevel="0" collapsed="false">
      <c r="A128" s="206" t="n">
        <f aca="false">A127+1</f>
        <v>1473</v>
      </c>
      <c r="B128" s="206" t="s">
        <v>775</v>
      </c>
      <c r="C128" s="207"/>
      <c r="D128" s="188"/>
      <c r="E128" s="156" t="n">
        <v>385</v>
      </c>
      <c r="F128" s="152" t="n">
        <v>371</v>
      </c>
      <c r="G128" s="152" t="n">
        <v>358</v>
      </c>
      <c r="H128" s="152" t="n">
        <v>344</v>
      </c>
    </row>
    <row r="129" customFormat="false" ht="12.75" hidden="false" customHeight="false" outlineLevel="0" collapsed="false">
      <c r="A129" s="206" t="n">
        <f aca="false">A128+1</f>
        <v>1474</v>
      </c>
      <c r="B129" s="206" t="s">
        <v>776</v>
      </c>
      <c r="C129" s="207"/>
      <c r="D129" s="188"/>
      <c r="E129" s="156" t="n">
        <v>385</v>
      </c>
      <c r="F129" s="152" t="n">
        <v>371</v>
      </c>
      <c r="G129" s="152" t="n">
        <v>358</v>
      </c>
      <c r="H129" s="152" t="n">
        <v>344</v>
      </c>
    </row>
    <row r="130" customFormat="false" ht="12.75" hidden="false" customHeight="false" outlineLevel="0" collapsed="false">
      <c r="A130" s="206" t="n">
        <f aca="false">A129+1</f>
        <v>1475</v>
      </c>
      <c r="B130" s="206" t="s">
        <v>777</v>
      </c>
      <c r="C130" s="208"/>
      <c r="D130" s="188"/>
      <c r="E130" s="156" t="n">
        <v>385</v>
      </c>
      <c r="F130" s="152" t="n">
        <v>371</v>
      </c>
      <c r="G130" s="152" t="n">
        <v>358</v>
      </c>
      <c r="H130" s="152" t="n">
        <v>344</v>
      </c>
    </row>
    <row r="131" customFormat="false" ht="12.75" hidden="false" customHeight="true" outlineLevel="0" collapsed="false">
      <c r="A131" s="204" t="n">
        <v>1402</v>
      </c>
      <c r="B131" s="35" t="s">
        <v>778</v>
      </c>
      <c r="C131" s="205" t="s">
        <v>779</v>
      </c>
      <c r="D131" s="188"/>
      <c r="E131" s="156" t="n">
        <v>470</v>
      </c>
      <c r="F131" s="152" t="n">
        <v>455</v>
      </c>
      <c r="G131" s="152" t="n">
        <v>438</v>
      </c>
      <c r="H131" s="152" t="n">
        <v>422</v>
      </c>
    </row>
    <row r="132" customFormat="false" ht="12.75" hidden="false" customHeight="false" outlineLevel="0" collapsed="false">
      <c r="A132" s="206" t="n">
        <v>1477</v>
      </c>
      <c r="B132" s="206" t="s">
        <v>780</v>
      </c>
      <c r="C132" s="207"/>
      <c r="D132" s="188"/>
      <c r="E132" s="156" t="n">
        <v>470</v>
      </c>
      <c r="F132" s="152" t="n">
        <v>455</v>
      </c>
      <c r="G132" s="152" t="n">
        <v>438</v>
      </c>
      <c r="H132" s="152" t="n">
        <v>422</v>
      </c>
    </row>
    <row r="133" customFormat="false" ht="12.75" hidden="false" customHeight="false" outlineLevel="0" collapsed="false">
      <c r="A133" s="206" t="n">
        <f aca="false">A132+1</f>
        <v>1478</v>
      </c>
      <c r="B133" s="206" t="s">
        <v>781</v>
      </c>
      <c r="C133" s="207"/>
      <c r="D133" s="188"/>
      <c r="E133" s="156" t="n">
        <v>470</v>
      </c>
      <c r="F133" s="152" t="n">
        <v>455</v>
      </c>
      <c r="G133" s="152" t="n">
        <v>438</v>
      </c>
      <c r="H133" s="152" t="n">
        <v>422</v>
      </c>
    </row>
    <row r="134" customFormat="false" ht="12.75" hidden="false" customHeight="false" outlineLevel="0" collapsed="false">
      <c r="A134" s="206" t="n">
        <f aca="false">A133+1</f>
        <v>1479</v>
      </c>
      <c r="B134" s="206" t="s">
        <v>782</v>
      </c>
      <c r="C134" s="207"/>
      <c r="D134" s="188"/>
      <c r="E134" s="156" t="n">
        <v>470</v>
      </c>
      <c r="F134" s="152" t="n">
        <v>455</v>
      </c>
      <c r="G134" s="152" t="n">
        <v>438</v>
      </c>
      <c r="H134" s="152" t="n">
        <v>422</v>
      </c>
    </row>
    <row r="135" customFormat="false" ht="12.75" hidden="false" customHeight="false" outlineLevel="0" collapsed="false">
      <c r="A135" s="206" t="n">
        <f aca="false">A134+1</f>
        <v>1480</v>
      </c>
      <c r="B135" s="206" t="s">
        <v>783</v>
      </c>
      <c r="C135" s="208"/>
      <c r="D135" s="142"/>
      <c r="E135" s="156" t="n">
        <v>470</v>
      </c>
      <c r="F135" s="152" t="n">
        <v>455</v>
      </c>
      <c r="G135" s="152" t="n">
        <v>438</v>
      </c>
      <c r="H135" s="152" t="n">
        <v>422</v>
      </c>
    </row>
    <row r="136" customFormat="false" ht="22.5" hidden="false" customHeight="false" outlineLevel="0" collapsed="false">
      <c r="A136" s="204" t="n">
        <v>1403</v>
      </c>
      <c r="B136" s="35" t="s">
        <v>784</v>
      </c>
      <c r="C136" s="205" t="s">
        <v>785</v>
      </c>
      <c r="D136" s="142"/>
      <c r="E136" s="156" t="n">
        <v>230</v>
      </c>
      <c r="F136" s="152" t="n">
        <v>220</v>
      </c>
      <c r="G136" s="152" t="n">
        <v>212</v>
      </c>
      <c r="H136" s="152" t="n">
        <v>204</v>
      </c>
    </row>
    <row r="137" customFormat="false" ht="12.75" hidden="false" customHeight="false" outlineLevel="0" collapsed="false">
      <c r="A137" s="204" t="n">
        <v>1404</v>
      </c>
      <c r="B137" s="35" t="s">
        <v>786</v>
      </c>
      <c r="C137" s="207"/>
      <c r="D137" s="142"/>
      <c r="E137" s="156" t="n">
        <v>315</v>
      </c>
      <c r="F137" s="152" t="n">
        <v>304</v>
      </c>
      <c r="G137" s="152" t="n">
        <v>293</v>
      </c>
      <c r="H137" s="152" t="n">
        <v>282</v>
      </c>
    </row>
    <row r="138" customFormat="false" ht="12.75" hidden="false" customHeight="true" outlineLevel="0" collapsed="false">
      <c r="A138" s="93" t="n">
        <v>1465</v>
      </c>
      <c r="B138" s="93" t="s">
        <v>787</v>
      </c>
      <c r="C138" s="207"/>
      <c r="D138" s="142"/>
      <c r="E138" s="156" t="n">
        <v>230</v>
      </c>
      <c r="F138" s="152" t="n">
        <v>220</v>
      </c>
      <c r="G138" s="152" t="n">
        <v>212</v>
      </c>
      <c r="H138" s="152" t="n">
        <v>204</v>
      </c>
    </row>
    <row r="139" customFormat="false" ht="12.75" hidden="false" customHeight="false" outlineLevel="0" collapsed="false">
      <c r="A139" s="93" t="n">
        <f aca="false">A138+1</f>
        <v>1466</v>
      </c>
      <c r="B139" s="93" t="s">
        <v>788</v>
      </c>
      <c r="C139" s="207"/>
      <c r="D139" s="142"/>
      <c r="E139" s="156" t="n">
        <v>315</v>
      </c>
      <c r="F139" s="152" t="n">
        <v>304</v>
      </c>
      <c r="G139" s="152" t="n">
        <v>293</v>
      </c>
      <c r="H139" s="152" t="n">
        <v>282</v>
      </c>
    </row>
    <row r="140" customFormat="false" ht="12.75" hidden="false" customHeight="false" outlineLevel="0" collapsed="false">
      <c r="A140" s="93" t="n">
        <f aca="false">A139+1</f>
        <v>1467</v>
      </c>
      <c r="B140" s="93" t="s">
        <v>789</v>
      </c>
      <c r="C140" s="208"/>
      <c r="D140" s="142"/>
      <c r="E140" s="156" t="n">
        <v>315</v>
      </c>
      <c r="F140" s="152" t="n">
        <v>304</v>
      </c>
      <c r="G140" s="152" t="n">
        <v>293</v>
      </c>
      <c r="H140" s="152" t="n">
        <v>282</v>
      </c>
    </row>
    <row r="141" customFormat="false" ht="12.75" hidden="false" customHeight="false" outlineLevel="0" collapsed="false">
      <c r="A141" s="204" t="n">
        <v>1405</v>
      </c>
      <c r="B141" s="35" t="s">
        <v>790</v>
      </c>
      <c r="C141" s="152" t="s">
        <v>791</v>
      </c>
      <c r="D141" s="142"/>
      <c r="E141" s="156" t="n">
        <v>527</v>
      </c>
      <c r="F141" s="152" t="n">
        <v>508</v>
      </c>
      <c r="G141" s="152" t="n">
        <v>488</v>
      </c>
      <c r="H141" s="152" t="n">
        <v>469</v>
      </c>
    </row>
    <row r="142" customFormat="false" ht="12.75" hidden="false" customHeight="false" outlineLevel="0" collapsed="false">
      <c r="A142" s="204" t="n">
        <v>1406</v>
      </c>
      <c r="B142" s="35" t="s">
        <v>792</v>
      </c>
      <c r="C142" s="152" t="s">
        <v>793</v>
      </c>
      <c r="D142" s="142"/>
      <c r="E142" s="156" t="n">
        <v>599</v>
      </c>
      <c r="F142" s="152" t="n">
        <v>577</v>
      </c>
      <c r="G142" s="152" t="n">
        <v>555</v>
      </c>
      <c r="H142" s="152" t="n">
        <v>532</v>
      </c>
    </row>
    <row r="143" customFormat="false" ht="12.75" hidden="false" customHeight="false" outlineLevel="0" collapsed="false">
      <c r="A143" s="204" t="n">
        <v>1407</v>
      </c>
      <c r="B143" s="35" t="s">
        <v>794</v>
      </c>
      <c r="C143" s="152" t="s">
        <v>795</v>
      </c>
      <c r="D143" s="142"/>
      <c r="E143" s="209" t="n">
        <v>88</v>
      </c>
      <c r="F143" s="152" t="n">
        <v>84</v>
      </c>
      <c r="G143" s="152" t="n">
        <v>81</v>
      </c>
      <c r="H143" s="152" t="n">
        <v>78</v>
      </c>
    </row>
    <row r="144" customFormat="false" ht="12.75" hidden="false" customHeight="false" outlineLevel="0" collapsed="false">
      <c r="A144" s="204" t="n">
        <v>1408</v>
      </c>
      <c r="B144" s="35" t="s">
        <v>796</v>
      </c>
      <c r="C144" s="152" t="s">
        <v>797</v>
      </c>
      <c r="D144" s="142"/>
      <c r="E144" s="209" t="n">
        <v>68</v>
      </c>
      <c r="F144" s="152" t="n">
        <v>65</v>
      </c>
      <c r="G144" s="152" t="n">
        <v>63</v>
      </c>
      <c r="H144" s="152" t="n">
        <v>60</v>
      </c>
    </row>
    <row r="145" customFormat="false" ht="12.75" hidden="false" customHeight="false" outlineLevel="0" collapsed="false">
      <c r="A145" s="204" t="n">
        <v>1409</v>
      </c>
      <c r="B145" s="35" t="s">
        <v>798</v>
      </c>
      <c r="C145" s="152" t="s">
        <v>799</v>
      </c>
      <c r="D145" s="142"/>
      <c r="E145" s="210"/>
      <c r="F145" s="211"/>
      <c r="G145" s="211"/>
      <c r="H145" s="178"/>
    </row>
    <row r="146" customFormat="false" ht="12.75" hidden="false" customHeight="false" outlineLevel="0" collapsed="false">
      <c r="A146" s="204" t="n">
        <v>1410</v>
      </c>
      <c r="B146" s="35" t="s">
        <v>800</v>
      </c>
      <c r="C146" s="152" t="s">
        <v>801</v>
      </c>
      <c r="D146" s="142"/>
      <c r="E146" s="210"/>
      <c r="F146" s="211"/>
      <c r="G146" s="211"/>
      <c r="H146" s="178"/>
    </row>
    <row r="147" customFormat="false" ht="12.75" hidden="false" customHeight="false" outlineLevel="0" collapsed="false">
      <c r="A147" s="204" t="n">
        <v>1411</v>
      </c>
      <c r="B147" s="35" t="s">
        <v>802</v>
      </c>
      <c r="C147" s="152" t="s">
        <v>803</v>
      </c>
      <c r="D147" s="142"/>
      <c r="E147" s="210"/>
      <c r="F147" s="211"/>
      <c r="G147" s="211"/>
      <c r="H147" s="178"/>
    </row>
    <row r="148" customFormat="false" ht="12.75" hidden="false" customHeight="false" outlineLevel="0" collapsed="false">
      <c r="A148" s="204" t="n">
        <v>1412</v>
      </c>
      <c r="B148" s="35" t="s">
        <v>804</v>
      </c>
      <c r="C148" s="152" t="s">
        <v>805</v>
      </c>
      <c r="D148" s="142"/>
      <c r="E148" s="210"/>
      <c r="F148" s="211"/>
      <c r="G148" s="211"/>
      <c r="H148" s="178"/>
    </row>
    <row r="149" customFormat="false" ht="12.75" hidden="false" customHeight="false" outlineLevel="0" collapsed="false">
      <c r="A149" s="204" t="n">
        <v>1413</v>
      </c>
      <c r="B149" s="35" t="s">
        <v>806</v>
      </c>
      <c r="C149" s="152" t="s">
        <v>807</v>
      </c>
      <c r="D149" s="142"/>
      <c r="E149" s="210"/>
      <c r="F149" s="211"/>
      <c r="G149" s="211"/>
      <c r="H149" s="178"/>
    </row>
    <row r="150" customFormat="false" ht="12.75" hidden="false" customHeight="false" outlineLevel="0" collapsed="false">
      <c r="A150" s="204" t="n">
        <v>1414</v>
      </c>
      <c r="B150" s="35" t="s">
        <v>808</v>
      </c>
      <c r="C150" s="152" t="s">
        <v>809</v>
      </c>
      <c r="D150" s="142"/>
      <c r="E150" s="210"/>
      <c r="F150" s="211"/>
      <c r="G150" s="211"/>
      <c r="H150" s="178"/>
    </row>
    <row r="151" customFormat="false" ht="12.75" hidden="false" customHeight="false" outlineLevel="0" collapsed="false">
      <c r="A151" s="206" t="n">
        <v>1225</v>
      </c>
      <c r="B151" s="206" t="s">
        <v>810</v>
      </c>
      <c r="C151" s="152" t="s">
        <v>803</v>
      </c>
      <c r="D151" s="142"/>
      <c r="E151" s="210"/>
      <c r="F151" s="211"/>
      <c r="G151" s="211"/>
      <c r="H151" s="178"/>
    </row>
    <row r="152" customFormat="false" ht="12.75" hidden="false" customHeight="false" outlineLevel="0" collapsed="false">
      <c r="A152" s="206" t="n">
        <v>1226</v>
      </c>
      <c r="B152" s="206" t="s">
        <v>811</v>
      </c>
      <c r="C152" s="152" t="s">
        <v>805</v>
      </c>
      <c r="D152" s="142"/>
      <c r="E152" s="210"/>
      <c r="F152" s="211"/>
      <c r="G152" s="211"/>
      <c r="H152" s="178"/>
    </row>
    <row r="153" customFormat="false" ht="12.75" hidden="false" customHeight="false" outlineLevel="0" collapsed="false">
      <c r="A153" s="206" t="n">
        <v>1227</v>
      </c>
      <c r="B153" s="206" t="s">
        <v>812</v>
      </c>
      <c r="C153" s="152" t="s">
        <v>807</v>
      </c>
      <c r="D153" s="142"/>
      <c r="E153" s="210"/>
      <c r="F153" s="211"/>
      <c r="G153" s="211"/>
      <c r="H153" s="178"/>
    </row>
    <row r="154" customFormat="false" ht="12.75" hidden="false" customHeight="false" outlineLevel="0" collapsed="false">
      <c r="A154" s="204" t="n">
        <v>1425</v>
      </c>
      <c r="B154" s="35" t="s">
        <v>813</v>
      </c>
      <c r="C154" s="152" t="s">
        <v>814</v>
      </c>
      <c r="D154" s="142"/>
      <c r="E154" s="210"/>
      <c r="F154" s="211"/>
      <c r="G154" s="211"/>
      <c r="H154" s="178"/>
    </row>
    <row r="155" customFormat="false" ht="12.75" hidden="false" customHeight="false" outlineLevel="0" collapsed="false">
      <c r="A155" s="204" t="n">
        <v>1426</v>
      </c>
      <c r="B155" s="35" t="s">
        <v>815</v>
      </c>
      <c r="C155" s="152" t="s">
        <v>793</v>
      </c>
      <c r="D155" s="142"/>
      <c r="E155" s="210"/>
      <c r="F155" s="211"/>
      <c r="G155" s="211"/>
      <c r="H155" s="178"/>
    </row>
    <row r="156" customFormat="false" ht="12.75" hidden="false" customHeight="false" outlineLevel="0" collapsed="false">
      <c r="A156" s="204" t="n">
        <v>1427</v>
      </c>
      <c r="B156" s="35" t="s">
        <v>816</v>
      </c>
      <c r="C156" s="152" t="s">
        <v>817</v>
      </c>
      <c r="D156" s="142"/>
      <c r="E156" s="210"/>
      <c r="F156" s="211"/>
      <c r="G156" s="211"/>
      <c r="H156" s="178"/>
    </row>
    <row r="157" customFormat="false" ht="12.75" hidden="false" customHeight="false" outlineLevel="0" collapsed="false">
      <c r="A157" s="204" t="n">
        <v>1428</v>
      </c>
      <c r="B157" s="35" t="s">
        <v>818</v>
      </c>
      <c r="C157" s="152" t="s">
        <v>819</v>
      </c>
      <c r="D157" s="142"/>
      <c r="E157" s="210"/>
      <c r="F157" s="211"/>
      <c r="G157" s="211"/>
      <c r="H157" s="178"/>
    </row>
    <row r="158" customFormat="false" ht="12.75" hidden="false" customHeight="false" outlineLevel="0" collapsed="false">
      <c r="A158" s="204" t="n">
        <v>1429</v>
      </c>
      <c r="B158" s="35" t="s">
        <v>820</v>
      </c>
      <c r="C158" s="152" t="s">
        <v>799</v>
      </c>
      <c r="D158" s="142"/>
      <c r="E158" s="210"/>
      <c r="F158" s="211"/>
      <c r="G158" s="211"/>
      <c r="H158" s="178"/>
    </row>
    <row r="159" customFormat="false" ht="12.75" hidden="false" customHeight="false" outlineLevel="0" collapsed="false">
      <c r="A159" s="204" t="n">
        <v>1430</v>
      </c>
      <c r="B159" s="35" t="s">
        <v>821</v>
      </c>
      <c r="C159" s="152" t="s">
        <v>801</v>
      </c>
      <c r="D159" s="142"/>
      <c r="E159" s="210"/>
      <c r="F159" s="211"/>
      <c r="G159" s="211"/>
      <c r="H159" s="178"/>
    </row>
    <row r="160" customFormat="false" ht="12.75" hidden="false" customHeight="false" outlineLevel="0" collapsed="false">
      <c r="A160" s="204" t="n">
        <v>1431</v>
      </c>
      <c r="B160" s="35" t="s">
        <v>822</v>
      </c>
      <c r="C160" s="152" t="s">
        <v>803</v>
      </c>
      <c r="D160" s="142"/>
      <c r="E160" s="210"/>
      <c r="F160" s="211"/>
      <c r="G160" s="211"/>
      <c r="H160" s="178"/>
    </row>
    <row r="161" customFormat="false" ht="12.75" hidden="false" customHeight="false" outlineLevel="0" collapsed="false">
      <c r="A161" s="204" t="n">
        <v>1432</v>
      </c>
      <c r="B161" s="35" t="s">
        <v>823</v>
      </c>
      <c r="C161" s="152" t="s">
        <v>805</v>
      </c>
      <c r="D161" s="142"/>
      <c r="E161" s="210"/>
      <c r="F161" s="211"/>
      <c r="G161" s="211"/>
      <c r="H161" s="178"/>
    </row>
    <row r="162" customFormat="false" ht="12.75" hidden="false" customHeight="false" outlineLevel="0" collapsed="false">
      <c r="A162" s="206" t="n">
        <v>1228</v>
      </c>
      <c r="B162" s="206" t="s">
        <v>824</v>
      </c>
      <c r="C162" s="152" t="s">
        <v>803</v>
      </c>
      <c r="D162" s="142"/>
      <c r="E162" s="210"/>
      <c r="F162" s="211"/>
      <c r="G162" s="211"/>
      <c r="H162" s="178"/>
    </row>
    <row r="163" customFormat="false" ht="12.75" hidden="false" customHeight="false" outlineLevel="0" collapsed="false">
      <c r="A163" s="206" t="n">
        <v>1229</v>
      </c>
      <c r="B163" s="206" t="s">
        <v>825</v>
      </c>
      <c r="C163" s="152" t="s">
        <v>805</v>
      </c>
      <c r="D163" s="142"/>
      <c r="E163" s="210"/>
      <c r="F163" s="211"/>
      <c r="G163" s="211"/>
      <c r="H163" s="178"/>
    </row>
    <row r="164" customFormat="false" ht="12.75" hidden="false" customHeight="false" outlineLevel="0" collapsed="false">
      <c r="A164" s="11"/>
      <c r="B164" s="11"/>
      <c r="C164" s="143" t="s">
        <v>826</v>
      </c>
      <c r="D164" s="11"/>
      <c r="E164" s="11"/>
      <c r="F164" s="11"/>
      <c r="G164" s="11"/>
      <c r="H164" s="144"/>
    </row>
    <row r="165" customFormat="false" ht="33.75" hidden="false" customHeight="false" outlineLevel="0" collapsed="false">
      <c r="A165" s="206" t="n">
        <v>1501</v>
      </c>
      <c r="B165" s="35" t="s">
        <v>827</v>
      </c>
      <c r="C165" s="35" t="s">
        <v>828</v>
      </c>
      <c r="D165" s="151"/>
      <c r="E165" s="156" t="n">
        <v>431</v>
      </c>
      <c r="F165" s="152" t="n">
        <v>415</v>
      </c>
      <c r="G165" s="152" t="n">
        <v>398</v>
      </c>
      <c r="H165" s="152" t="n">
        <v>381</v>
      </c>
    </row>
    <row r="166" customFormat="false" ht="33.75" hidden="false" customHeight="false" outlineLevel="0" collapsed="false">
      <c r="A166" s="206" t="n">
        <v>1502</v>
      </c>
      <c r="B166" s="35" t="s">
        <v>829</v>
      </c>
      <c r="C166" s="35" t="s">
        <v>830</v>
      </c>
      <c r="D166" s="151"/>
      <c r="E166" s="156" t="n">
        <v>495</v>
      </c>
      <c r="F166" s="152" t="n">
        <v>476</v>
      </c>
      <c r="G166" s="152" t="n">
        <v>457</v>
      </c>
      <c r="H166" s="152" t="n">
        <v>438</v>
      </c>
    </row>
    <row r="167" s="202" customFormat="true" ht="22.5" hidden="false" customHeight="false" outlineLevel="0" collapsed="false">
      <c r="A167" s="212" t="n">
        <v>3194</v>
      </c>
      <c r="B167" s="23" t="s">
        <v>831</v>
      </c>
      <c r="C167" s="35" t="s">
        <v>832</v>
      </c>
      <c r="D167" s="206"/>
      <c r="E167" s="206" t="n">
        <v>40</v>
      </c>
      <c r="F167" s="206" t="n">
        <v>39</v>
      </c>
      <c r="G167" s="206" t="n">
        <v>38</v>
      </c>
      <c r="H167" s="206" t="n">
        <v>37</v>
      </c>
    </row>
    <row r="168" s="202" customFormat="true" ht="22.5" hidden="false" customHeight="false" outlineLevel="0" collapsed="false">
      <c r="A168" s="206" t="n">
        <v>3154</v>
      </c>
      <c r="B168" s="13" t="s">
        <v>833</v>
      </c>
      <c r="C168" s="35" t="s">
        <v>834</v>
      </c>
      <c r="D168" s="206"/>
      <c r="E168" s="206" t="n">
        <v>43</v>
      </c>
      <c r="F168" s="206" t="n">
        <v>42</v>
      </c>
      <c r="G168" s="206" t="n">
        <v>41</v>
      </c>
      <c r="H168" s="206" t="n">
        <v>40</v>
      </c>
    </row>
    <row r="169" s="202" customFormat="true" ht="33.75" hidden="false" customHeight="false" outlineLevel="0" collapsed="false">
      <c r="A169" s="206" t="n">
        <v>3211</v>
      </c>
      <c r="B169" s="13" t="s">
        <v>835</v>
      </c>
      <c r="C169" s="35" t="s">
        <v>836</v>
      </c>
      <c r="D169" s="206"/>
      <c r="E169" s="206" t="n">
        <v>45</v>
      </c>
      <c r="F169" s="206" t="n">
        <v>45</v>
      </c>
      <c r="G169" s="206" t="n">
        <v>45</v>
      </c>
      <c r="H169" s="206" t="n">
        <v>45</v>
      </c>
    </row>
    <row r="170" s="202" customFormat="true" ht="33.75" hidden="false" customHeight="false" outlineLevel="0" collapsed="false">
      <c r="A170" s="206" t="n">
        <v>3196</v>
      </c>
      <c r="B170" s="13" t="s">
        <v>837</v>
      </c>
      <c r="C170" s="35" t="s">
        <v>838</v>
      </c>
      <c r="D170" s="206"/>
      <c r="E170" s="206" t="n">
        <v>47</v>
      </c>
      <c r="F170" s="206" t="n">
        <v>47</v>
      </c>
      <c r="G170" s="206" t="n">
        <v>47</v>
      </c>
      <c r="H170" s="206" t="n">
        <v>47</v>
      </c>
    </row>
    <row r="171" s="202" customFormat="true" ht="33.75" hidden="false" customHeight="false" outlineLevel="0" collapsed="false">
      <c r="A171" s="206" t="n">
        <v>3174</v>
      </c>
      <c r="B171" s="13" t="s">
        <v>839</v>
      </c>
      <c r="C171" s="35" t="s">
        <v>840</v>
      </c>
      <c r="D171" s="206"/>
      <c r="E171" s="206" t="n">
        <v>75</v>
      </c>
      <c r="F171" s="206" t="n">
        <v>75</v>
      </c>
      <c r="G171" s="206" t="n">
        <v>75</v>
      </c>
      <c r="H171" s="206" t="n">
        <v>75</v>
      </c>
    </row>
    <row r="172" s="202" customFormat="true" ht="33.75" hidden="false" customHeight="false" outlineLevel="0" collapsed="false">
      <c r="A172" s="206" t="n">
        <v>3175</v>
      </c>
      <c r="B172" s="13" t="s">
        <v>841</v>
      </c>
      <c r="C172" s="35" t="s">
        <v>842</v>
      </c>
      <c r="D172" s="206"/>
      <c r="E172" s="213" t="n">
        <v>80</v>
      </c>
      <c r="F172" s="213" t="n">
        <v>80</v>
      </c>
      <c r="G172" s="213" t="n">
        <v>80</v>
      </c>
      <c r="H172" s="213" t="n">
        <v>80</v>
      </c>
    </row>
    <row r="173" s="202" customFormat="true" ht="12.75" hidden="false" customHeight="false" outlineLevel="0" collapsed="false">
      <c r="A173" s="206" t="n">
        <v>3197</v>
      </c>
      <c r="B173" s="13" t="s">
        <v>843</v>
      </c>
      <c r="C173" s="35" t="s">
        <v>844</v>
      </c>
      <c r="D173" s="206"/>
      <c r="E173" s="206" t="n">
        <v>65</v>
      </c>
      <c r="F173" s="206" t="n">
        <v>65</v>
      </c>
      <c r="G173" s="206" t="n">
        <v>65</v>
      </c>
      <c r="H173" s="206" t="n">
        <v>65</v>
      </c>
    </row>
    <row r="174" s="202" customFormat="true" ht="12.75" hidden="false" customHeight="false" outlineLevel="0" collapsed="false">
      <c r="A174" s="214"/>
      <c r="B174" s="214"/>
      <c r="C174" s="214"/>
      <c r="D174" s="214"/>
      <c r="E174" s="215"/>
      <c r="F174" s="214"/>
      <c r="G174" s="214"/>
      <c r="H174" s="214"/>
    </row>
    <row r="175" s="202" customFormat="true" ht="12.75" hidden="false" customHeight="false" outlineLevel="0" collapsed="false">
      <c r="A175" s="216" t="n">
        <v>2709</v>
      </c>
      <c r="B175" s="216" t="s">
        <v>845</v>
      </c>
      <c r="C175" s="216"/>
      <c r="D175" s="217"/>
      <c r="E175" s="218" t="n">
        <v>336</v>
      </c>
      <c r="F175" s="218" t="n">
        <v>324</v>
      </c>
      <c r="G175" s="219" t="n">
        <v>312</v>
      </c>
      <c r="H175" s="214"/>
    </row>
    <row r="176" s="202" customFormat="true" ht="12.75" hidden="false" customHeight="false" outlineLevel="0" collapsed="false">
      <c r="A176" s="216" t="n">
        <v>2708</v>
      </c>
      <c r="B176" s="216" t="s">
        <v>846</v>
      </c>
      <c r="C176" s="216"/>
      <c r="D176" s="220"/>
      <c r="E176" s="220" t="n">
        <v>245</v>
      </c>
      <c r="F176" s="220" t="n">
        <v>235</v>
      </c>
      <c r="G176" s="220" t="n">
        <v>225</v>
      </c>
      <c r="H176" s="214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40.84"/>
    <col collapsed="false" customWidth="true" hidden="false" outlineLevel="0" max="3" min="3" style="6" width="39.7"/>
    <col collapsed="false" customWidth="true" hidden="false" outlineLevel="0" max="4" min="4" style="5" width="12.99"/>
    <col collapsed="false" customWidth="false" hidden="false" outlineLevel="0" max="8" min="5" style="5" width="9.14"/>
    <col collapsed="false" customWidth="true" hidden="false" outlineLevel="0" max="9" min="9" style="5" width="14.14"/>
    <col collapsed="false" customWidth="true" hidden="false" outlineLevel="0" max="10" min="10" style="5" width="12.28"/>
    <col collapsed="false" customWidth="true" hidden="false" outlineLevel="0" max="11" min="11" style="0" width="8.85"/>
    <col collapsed="false" customWidth="false" hidden="false" outlineLevel="0" max="257" min="12" style="5" width="9.14"/>
  </cols>
  <sheetData>
    <row r="1" s="7" customFormat="true" ht="51.75" hidden="false" customHeight="true" outlineLevel="0" collapsed="false"/>
    <row r="2" s="7" customFormat="true" ht="39.75" hidden="false" customHeight="true" outlineLevel="0" collapsed="false"/>
    <row r="3" s="7" customFormat="true" ht="39.75" hidden="false" customHeight="true" outlineLevel="0" collapsed="false"/>
    <row r="4" s="7" customFormat="true" ht="39.75" hidden="false" customHeight="true" outlineLevel="0" collapsed="false"/>
    <row r="5" s="7" customFormat="true" ht="39.75" hidden="false" customHeight="true" outlineLevel="0" collapsed="false"/>
    <row r="6" s="8" customFormat="true" ht="39.75" hidden="false" customHeight="true" outlineLevel="0" collapsed="false"/>
    <row r="7" s="8" customFormat="true" ht="39.75" hidden="false" customHeight="true" outlineLevel="0" collapsed="false"/>
    <row r="8" s="8" customFormat="true" ht="39.75" hidden="false" customHeight="true" outlineLevel="0" collapsed="false"/>
    <row r="9" s="8" customFormat="true" ht="39.75" hidden="false" customHeight="true" outlineLevel="0" collapsed="false"/>
    <row r="10" s="8" customFormat="true" ht="39.75" hidden="false" customHeight="true" outlineLevel="0" collapsed="false"/>
    <row r="11" s="8" customFormat="true" ht="39.75" hidden="false" customHeight="true" outlineLevel="0" collapsed="false"/>
    <row r="12" s="8" customFormat="true" ht="39.75" hidden="false" customHeight="true" outlineLevel="0" collapsed="false"/>
    <row r="13" s="8" customFormat="true" ht="39.75" hidden="false" customHeight="true" outlineLevel="0" collapsed="false"/>
    <row r="14" s="8" customFormat="true" ht="39.75" hidden="false" customHeight="true" outlineLevel="0" collapsed="false"/>
    <row r="15" s="8" customFormat="true" ht="39.75" hidden="false" customHeight="true" outlineLevel="0" collapsed="false"/>
    <row r="16" customFormat="false" ht="30.75" hidden="false" customHeight="true" outlineLevel="0" collapsed="false">
      <c r="C16" s="5"/>
      <c r="K16" s="5"/>
    </row>
    <row r="17" customFormat="false" ht="35.25" hidden="false" customHeight="true" outlineLevel="0" collapsed="false">
      <c r="C17" s="5"/>
      <c r="K17" s="5"/>
    </row>
    <row r="18" customFormat="false" ht="30.75" hidden="false" customHeight="true" outlineLevel="0" collapsed="false">
      <c r="C18" s="5"/>
      <c r="K18" s="5"/>
    </row>
    <row r="19" customFormat="false" ht="30" hidden="false" customHeight="true" outlineLevel="0" collapsed="false">
      <c r="C19" s="5"/>
      <c r="K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22.99"/>
    <col collapsed="false" customWidth="true" hidden="false" outlineLevel="0" max="4" min="4" style="0" width="15.85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9"/>
      <c r="B1" s="10" t="s">
        <v>10</v>
      </c>
      <c r="C1" s="10"/>
      <c r="D1" s="10"/>
    </row>
    <row r="2" customFormat="false" ht="12.75" hidden="false" customHeight="false" outlineLevel="0" collapsed="false">
      <c r="A2" s="11" t="s">
        <v>11</v>
      </c>
      <c r="B2" s="11"/>
      <c r="C2" s="11"/>
      <c r="D2" s="11"/>
    </row>
    <row r="3" customFormat="false" ht="12.75" hidden="false" customHeight="false" outlineLevel="0" collapsed="false">
      <c r="A3" s="12" t="n">
        <v>1210</v>
      </c>
      <c r="B3" s="13" t="s">
        <v>12</v>
      </c>
      <c r="C3" s="14"/>
      <c r="D3" s="15"/>
    </row>
    <row r="4" customFormat="false" ht="12.75" hidden="false" customHeight="true" outlineLevel="0" collapsed="false">
      <c r="A4" s="12" t="n">
        <v>1211</v>
      </c>
      <c r="B4" s="13" t="s">
        <v>13</v>
      </c>
      <c r="C4" s="16" t="s">
        <v>14</v>
      </c>
      <c r="D4" s="15"/>
    </row>
    <row r="5" customFormat="false" ht="12.75" hidden="false" customHeight="false" outlineLevel="0" collapsed="false">
      <c r="A5" s="12" t="n">
        <v>1212</v>
      </c>
      <c r="B5" s="13" t="s">
        <v>15</v>
      </c>
      <c r="C5" s="16"/>
      <c r="D5" s="15"/>
    </row>
    <row r="6" customFormat="false" ht="12.75" hidden="false" customHeight="false" outlineLevel="0" collapsed="false">
      <c r="A6" s="12" t="n">
        <v>1213</v>
      </c>
      <c r="B6" s="13" t="s">
        <v>16</v>
      </c>
      <c r="C6" s="16"/>
      <c r="D6" s="15"/>
    </row>
    <row r="7" customFormat="false" ht="12.75" hidden="false" customHeight="false" outlineLevel="0" collapsed="false">
      <c r="A7" s="12" t="n">
        <v>1310</v>
      </c>
      <c r="B7" s="13" t="s">
        <v>17</v>
      </c>
      <c r="C7" s="16"/>
      <c r="D7" s="15"/>
    </row>
    <row r="8" customFormat="false" ht="12.75" hidden="false" customHeight="false" outlineLevel="0" collapsed="false">
      <c r="A8" s="12" t="n">
        <v>1311</v>
      </c>
      <c r="B8" s="13" t="s">
        <v>18</v>
      </c>
      <c r="C8" s="16"/>
      <c r="D8" s="15"/>
    </row>
    <row r="9" customFormat="false" ht="12.75" hidden="false" customHeight="false" outlineLevel="0" collapsed="false">
      <c r="A9" s="12" t="n">
        <v>1312</v>
      </c>
      <c r="B9" s="13" t="s">
        <v>19</v>
      </c>
      <c r="C9" s="16"/>
      <c r="D9" s="15"/>
    </row>
    <row r="10" customFormat="false" ht="12.75" hidden="false" customHeight="false" outlineLevel="0" collapsed="false">
      <c r="A10" s="12" t="n">
        <v>1313</v>
      </c>
      <c r="B10" s="13" t="s">
        <v>20</v>
      </c>
      <c r="C10" s="16"/>
      <c r="D10" s="15"/>
    </row>
    <row r="11" customFormat="false" ht="12.75" hidden="false" customHeight="false" outlineLevel="0" collapsed="false">
      <c r="A11" s="12" t="n">
        <v>1350</v>
      </c>
      <c r="B11" s="13" t="s">
        <v>21</v>
      </c>
      <c r="C11" s="16"/>
      <c r="D11" s="15"/>
    </row>
    <row r="12" customFormat="false" ht="12.75" hidden="false" customHeight="false" outlineLevel="0" collapsed="false">
      <c r="A12" s="12" t="n">
        <v>1351</v>
      </c>
      <c r="B12" s="13" t="s">
        <v>22</v>
      </c>
      <c r="C12" s="16"/>
      <c r="D12" s="15"/>
    </row>
    <row r="13" customFormat="false" ht="12.75" hidden="false" customHeight="false" outlineLevel="0" collapsed="false">
      <c r="A13" s="12" t="n">
        <v>1352</v>
      </c>
      <c r="B13" s="13" t="s">
        <v>23</v>
      </c>
      <c r="C13" s="16" t="s">
        <v>24</v>
      </c>
      <c r="D13" s="15"/>
    </row>
    <row r="14" customFormat="false" ht="12.75" hidden="false" customHeight="false" outlineLevel="0" collapsed="false">
      <c r="A14" s="12" t="n">
        <v>1353</v>
      </c>
      <c r="B14" s="13" t="s">
        <v>25</v>
      </c>
      <c r="C14" s="17" t="s">
        <v>26</v>
      </c>
      <c r="D14" s="15"/>
    </row>
    <row r="15" customFormat="false" ht="12.75" hidden="false" customHeight="false" outlineLevel="0" collapsed="false">
      <c r="A15" s="12" t="n">
        <v>1354</v>
      </c>
      <c r="B15" s="13" t="s">
        <v>27</v>
      </c>
      <c r="C15" s="18" t="s">
        <v>28</v>
      </c>
      <c r="D15" s="15"/>
    </row>
    <row r="16" customFormat="false" ht="12.75" hidden="false" customHeight="false" outlineLevel="0" collapsed="false">
      <c r="A16" s="12" t="n">
        <v>1355</v>
      </c>
      <c r="B16" s="13" t="s">
        <v>29</v>
      </c>
      <c r="C16" s="19" t="s">
        <v>30</v>
      </c>
      <c r="D16" s="15"/>
    </row>
    <row r="17" customFormat="false" ht="12.75" hidden="false" customHeight="false" outlineLevel="0" collapsed="false">
      <c r="A17" s="12" t="n">
        <v>1520</v>
      </c>
      <c r="B17" s="13" t="s">
        <v>31</v>
      </c>
      <c r="C17" s="20" t="s">
        <v>32</v>
      </c>
      <c r="D17" s="15"/>
    </row>
    <row r="18" customFormat="false" ht="12.75" hidden="false" customHeight="false" outlineLevel="0" collapsed="false">
      <c r="A18" s="12" t="n">
        <v>1521</v>
      </c>
      <c r="B18" s="13" t="s">
        <v>33</v>
      </c>
      <c r="C18" s="16"/>
      <c r="D18" s="15"/>
    </row>
    <row r="19" customFormat="false" ht="12.75" hidden="false" customHeight="false" outlineLevel="0" collapsed="false">
      <c r="A19" s="12" t="n">
        <v>1522</v>
      </c>
      <c r="B19" s="13" t="s">
        <v>34</v>
      </c>
      <c r="C19" s="16"/>
      <c r="D19" s="15"/>
    </row>
    <row r="20" customFormat="false" ht="12.75" hidden="false" customHeight="true" outlineLevel="0" collapsed="false">
      <c r="A20" s="12" t="n">
        <v>1523</v>
      </c>
      <c r="B20" s="13" t="s">
        <v>35</v>
      </c>
      <c r="C20" s="16" t="s">
        <v>36</v>
      </c>
      <c r="D20" s="15"/>
    </row>
    <row r="21" customFormat="false" ht="12.75" hidden="false" customHeight="true" outlineLevel="0" collapsed="false">
      <c r="A21" s="12" t="n">
        <v>1540</v>
      </c>
      <c r="B21" s="13" t="s">
        <v>37</v>
      </c>
      <c r="C21" s="16"/>
      <c r="D21" s="15"/>
    </row>
    <row r="22" customFormat="false" ht="12.75" hidden="false" customHeight="false" outlineLevel="0" collapsed="false">
      <c r="A22" s="12" t="n">
        <v>1541</v>
      </c>
      <c r="B22" s="13" t="s">
        <v>38</v>
      </c>
      <c r="C22" s="16"/>
      <c r="D22" s="15"/>
    </row>
    <row r="23" customFormat="false" ht="12.75" hidden="false" customHeight="false" outlineLevel="0" collapsed="false">
      <c r="A23" s="12" t="n">
        <v>1542</v>
      </c>
      <c r="B23" s="13" t="s">
        <v>39</v>
      </c>
      <c r="C23" s="16"/>
      <c r="D23" s="15"/>
    </row>
    <row r="24" customFormat="false" ht="12.75" hidden="false" customHeight="false" outlineLevel="0" collapsed="false">
      <c r="A24" s="12" t="n">
        <v>1543</v>
      </c>
      <c r="B24" s="13" t="s">
        <v>40</v>
      </c>
      <c r="C24" s="21"/>
      <c r="D24" s="15"/>
    </row>
    <row r="25" customFormat="false" ht="12.75" hidden="false" customHeight="false" outlineLevel="0" collapsed="false">
      <c r="A25" s="11" t="s">
        <v>41</v>
      </c>
      <c r="B25" s="11"/>
      <c r="C25" s="11"/>
      <c r="D25" s="11"/>
    </row>
    <row r="26" customFormat="false" ht="12.75" hidden="false" customHeight="false" outlineLevel="0" collapsed="false">
      <c r="A26" s="22" t="n">
        <v>1218</v>
      </c>
      <c r="B26" s="23" t="s">
        <v>42</v>
      </c>
      <c r="C26" s="24"/>
      <c r="D26" s="15"/>
    </row>
    <row r="27" customFormat="false" ht="56.25" hidden="false" customHeight="false" outlineLevel="0" collapsed="false">
      <c r="A27" s="12" t="n">
        <v>1219</v>
      </c>
      <c r="B27" s="13" t="s">
        <v>43</v>
      </c>
      <c r="C27" s="16" t="s">
        <v>44</v>
      </c>
      <c r="D27" s="15"/>
    </row>
    <row r="28" customFormat="false" ht="12.75" hidden="false" customHeight="false" outlineLevel="0" collapsed="false">
      <c r="A28" s="12" t="n">
        <v>1220</v>
      </c>
      <c r="B28" s="13" t="s">
        <v>45</v>
      </c>
      <c r="C28" s="16"/>
      <c r="D28" s="15"/>
    </row>
    <row r="29" customFormat="false" ht="12.75" hidden="false" customHeight="false" outlineLevel="0" collapsed="false">
      <c r="A29" s="12" t="n">
        <v>1221</v>
      </c>
      <c r="B29" s="13" t="s">
        <v>46</v>
      </c>
      <c r="C29" s="16"/>
      <c r="D29" s="15"/>
    </row>
    <row r="30" customFormat="false" ht="12.75" hidden="false" customHeight="false" outlineLevel="0" collapsed="false">
      <c r="A30" s="12" t="n">
        <v>1318</v>
      </c>
      <c r="B30" s="13" t="s">
        <v>47</v>
      </c>
      <c r="C30" s="16"/>
      <c r="D30" s="15"/>
    </row>
    <row r="31" customFormat="false" ht="12.75" hidden="false" customHeight="false" outlineLevel="0" collapsed="false">
      <c r="A31" s="12" t="n">
        <v>1319</v>
      </c>
      <c r="B31" s="13" t="s">
        <v>18</v>
      </c>
      <c r="C31" s="16"/>
      <c r="D31" s="15"/>
    </row>
    <row r="32" customFormat="false" ht="12.75" hidden="false" customHeight="false" outlineLevel="0" collapsed="false">
      <c r="A32" s="12" t="n">
        <v>1320</v>
      </c>
      <c r="B32" s="13" t="s">
        <v>48</v>
      </c>
      <c r="C32" s="16"/>
      <c r="D32" s="15"/>
    </row>
    <row r="33" customFormat="false" ht="12.75" hidden="false" customHeight="false" outlineLevel="0" collapsed="false">
      <c r="A33" s="12" t="n">
        <v>1321</v>
      </c>
      <c r="B33" s="13" t="s">
        <v>20</v>
      </c>
      <c r="C33" s="16"/>
      <c r="D33" s="15"/>
    </row>
    <row r="34" customFormat="false" ht="12.75" hidden="false" customHeight="false" outlineLevel="0" collapsed="false">
      <c r="A34" s="12" t="n">
        <v>1344</v>
      </c>
      <c r="B34" s="13" t="s">
        <v>21</v>
      </c>
      <c r="C34" s="16"/>
      <c r="D34" s="15"/>
    </row>
    <row r="35" customFormat="false" ht="12.75" hidden="false" customHeight="false" outlineLevel="0" collapsed="false">
      <c r="A35" s="12" t="n">
        <v>1345</v>
      </c>
      <c r="B35" s="13" t="s">
        <v>22</v>
      </c>
      <c r="C35" s="16"/>
      <c r="D35" s="15"/>
    </row>
    <row r="36" customFormat="false" ht="12.75" hidden="false" customHeight="false" outlineLevel="0" collapsed="false">
      <c r="A36" s="12" t="n">
        <v>1346</v>
      </c>
      <c r="B36" s="13" t="s">
        <v>23</v>
      </c>
      <c r="C36" s="16"/>
      <c r="D36" s="15"/>
    </row>
    <row r="37" customFormat="false" ht="12.75" hidden="false" customHeight="false" outlineLevel="0" collapsed="false">
      <c r="A37" s="12" t="n">
        <v>1347</v>
      </c>
      <c r="B37" s="13" t="s">
        <v>25</v>
      </c>
      <c r="C37" s="16"/>
      <c r="D37" s="15"/>
    </row>
    <row r="38" customFormat="false" ht="12.75" hidden="false" customHeight="false" outlineLevel="0" collapsed="false">
      <c r="A38" s="12" t="n">
        <v>1348</v>
      </c>
      <c r="B38" s="13" t="s">
        <v>27</v>
      </c>
      <c r="C38" s="16"/>
      <c r="D38" s="15"/>
    </row>
    <row r="39" customFormat="false" ht="12.75" hidden="false" customHeight="false" outlineLevel="0" collapsed="false">
      <c r="A39" s="12" t="n">
        <v>1349</v>
      </c>
      <c r="B39" s="13" t="s">
        <v>29</v>
      </c>
      <c r="C39" s="16"/>
      <c r="D39" s="15"/>
    </row>
    <row r="40" customFormat="false" ht="12.75" hidden="false" customHeight="false" outlineLevel="0" collapsed="false">
      <c r="A40" s="12" t="n">
        <v>1516</v>
      </c>
      <c r="B40" s="13" t="s">
        <v>31</v>
      </c>
      <c r="C40" s="16"/>
      <c r="D40" s="15"/>
    </row>
    <row r="41" customFormat="false" ht="12.75" hidden="false" customHeight="false" outlineLevel="0" collapsed="false">
      <c r="A41" s="12" t="n">
        <v>1517</v>
      </c>
      <c r="B41" s="13" t="s">
        <v>33</v>
      </c>
      <c r="C41" s="16"/>
      <c r="D41" s="15"/>
    </row>
    <row r="42" customFormat="false" ht="45" hidden="false" customHeight="false" outlineLevel="0" collapsed="false">
      <c r="A42" s="12" t="n">
        <v>1518</v>
      </c>
      <c r="B42" s="13" t="s">
        <v>34</v>
      </c>
      <c r="C42" s="16" t="s">
        <v>36</v>
      </c>
      <c r="D42" s="15"/>
    </row>
    <row r="43" customFormat="false" ht="12.75" hidden="false" customHeight="false" outlineLevel="0" collapsed="false">
      <c r="A43" s="12" t="n">
        <v>1519</v>
      </c>
      <c r="B43" s="13" t="s">
        <v>35</v>
      </c>
      <c r="C43" s="16"/>
      <c r="D43" s="15"/>
    </row>
    <row r="44" customFormat="false" ht="12.75" hidden="false" customHeight="false" outlineLevel="0" collapsed="false">
      <c r="A44" s="12" t="n">
        <v>1548</v>
      </c>
      <c r="B44" s="13" t="s">
        <v>37</v>
      </c>
      <c r="C44" s="16"/>
      <c r="D44" s="15"/>
    </row>
    <row r="45" customFormat="false" ht="12.75" hidden="false" customHeight="false" outlineLevel="0" collapsed="false">
      <c r="A45" s="12" t="n">
        <v>1549</v>
      </c>
      <c r="B45" s="13" t="s">
        <v>38</v>
      </c>
      <c r="C45" s="16"/>
      <c r="D45" s="15"/>
    </row>
    <row r="46" customFormat="false" ht="12.75" hidden="false" customHeight="false" outlineLevel="0" collapsed="false">
      <c r="A46" s="12" t="n">
        <v>1550</v>
      </c>
      <c r="B46" s="13" t="s">
        <v>39</v>
      </c>
      <c r="C46" s="16"/>
      <c r="D46" s="15"/>
    </row>
    <row r="47" customFormat="false" ht="12.75" hidden="false" customHeight="false" outlineLevel="0" collapsed="false">
      <c r="A47" s="12" t="n">
        <v>1551</v>
      </c>
      <c r="B47" s="13" t="s">
        <v>40</v>
      </c>
      <c r="C47" s="21"/>
      <c r="D47" s="15"/>
    </row>
    <row r="49" customFormat="false" ht="12.75" hidden="false" customHeight="false" outlineLevel="0" collapsed="false">
      <c r="A49" s="25"/>
      <c r="B49" s="11" t="s">
        <v>49</v>
      </c>
      <c r="C49" s="25"/>
      <c r="D49" s="25"/>
      <c r="E49" s="26"/>
      <c r="F49" s="26"/>
      <c r="G49" s="26"/>
      <c r="H49" s="26"/>
      <c r="I49" s="26"/>
      <c r="J49" s="26"/>
    </row>
    <row r="50" customFormat="false" ht="22.5" hidden="false" customHeight="false" outlineLevel="0" collapsed="false">
      <c r="A50" s="27"/>
      <c r="B50" s="28" t="s">
        <v>50</v>
      </c>
      <c r="C50" s="27"/>
      <c r="D50" s="27"/>
      <c r="E50" s="29" t="s">
        <v>51</v>
      </c>
      <c r="F50" s="30" t="s">
        <v>26</v>
      </c>
      <c r="G50" s="31" t="s">
        <v>28</v>
      </c>
      <c r="H50" s="32" t="s">
        <v>30</v>
      </c>
      <c r="I50" s="33" t="s">
        <v>32</v>
      </c>
      <c r="J50" s="26"/>
    </row>
    <row r="51" customFormat="false" ht="33.75" hidden="false" customHeight="false" outlineLevel="0" collapsed="false">
      <c r="A51" s="34" t="n">
        <v>3093</v>
      </c>
      <c r="B51" s="35" t="s">
        <v>52</v>
      </c>
      <c r="C51" s="36" t="s">
        <v>53</v>
      </c>
      <c r="D51" s="37"/>
    </row>
    <row r="52" customFormat="false" ht="22.5" hidden="false" customHeight="false" outlineLevel="0" collapsed="false">
      <c r="A52" s="34" t="n">
        <v>3090</v>
      </c>
      <c r="B52" s="36" t="s">
        <v>54</v>
      </c>
      <c r="C52" s="36" t="s">
        <v>55</v>
      </c>
      <c r="D52" s="37"/>
    </row>
    <row r="53" customFormat="false" ht="33.75" hidden="false" customHeight="false" outlineLevel="0" collapsed="false">
      <c r="A53" s="34" t="n">
        <v>3089</v>
      </c>
      <c r="B53" s="36" t="s">
        <v>56</v>
      </c>
      <c r="C53" s="36" t="s">
        <v>53</v>
      </c>
      <c r="D53" s="37"/>
    </row>
    <row r="54" customFormat="false" ht="22.5" hidden="false" customHeight="false" outlineLevel="0" collapsed="false">
      <c r="A54" s="34" t="n">
        <v>3088</v>
      </c>
      <c r="B54" s="36" t="s">
        <v>57</v>
      </c>
      <c r="C54" s="36" t="s">
        <v>58</v>
      </c>
      <c r="D54" s="38"/>
    </row>
    <row r="55" customFormat="false" ht="33.75" hidden="false" customHeight="false" outlineLevel="0" collapsed="false">
      <c r="A55" s="34" t="n">
        <v>3085</v>
      </c>
      <c r="B55" s="36" t="s">
        <v>59</v>
      </c>
      <c r="C55" s="36" t="s">
        <v>53</v>
      </c>
      <c r="D55" s="38"/>
    </row>
    <row r="56" customFormat="false" ht="33.75" hidden="false" customHeight="false" outlineLevel="0" collapsed="false">
      <c r="A56" s="34" t="n">
        <v>3086</v>
      </c>
      <c r="B56" s="36" t="s">
        <v>60</v>
      </c>
      <c r="C56" s="36" t="s">
        <v>53</v>
      </c>
      <c r="D56" s="38"/>
    </row>
    <row r="57" customFormat="false" ht="33.75" hidden="false" customHeight="false" outlineLevel="0" collapsed="false">
      <c r="A57" s="34" t="n">
        <v>3092</v>
      </c>
      <c r="B57" s="36" t="s">
        <v>61</v>
      </c>
      <c r="C57" s="36" t="s">
        <v>53</v>
      </c>
      <c r="D57" s="38"/>
    </row>
    <row r="58" customFormat="false" ht="22.5" hidden="false" customHeight="false" outlineLevel="0" collapsed="false">
      <c r="A58" s="34" t="n">
        <v>3095</v>
      </c>
      <c r="B58" s="36" t="s">
        <v>62</v>
      </c>
      <c r="C58" s="36" t="s">
        <v>63</v>
      </c>
      <c r="D58" s="38"/>
    </row>
    <row r="59" customFormat="false" ht="22.5" hidden="false" customHeight="false" outlineLevel="0" collapsed="false">
      <c r="A59" s="34" t="n">
        <v>3096</v>
      </c>
      <c r="B59" s="36" t="s">
        <v>64</v>
      </c>
      <c r="C59" s="36" t="s">
        <v>63</v>
      </c>
      <c r="D59" s="37"/>
    </row>
    <row r="60" customFormat="false" ht="33.75" hidden="false" customHeight="false" outlineLevel="0" collapsed="false">
      <c r="A60" s="34" t="n">
        <v>3094</v>
      </c>
      <c r="B60" s="36" t="s">
        <v>65</v>
      </c>
      <c r="C60" s="36" t="s">
        <v>53</v>
      </c>
      <c r="D60" s="37"/>
    </row>
    <row r="61" customFormat="false" ht="22.5" hidden="false" customHeight="false" outlineLevel="0" collapsed="false">
      <c r="A61" s="34" t="n">
        <v>3091</v>
      </c>
      <c r="B61" s="36" t="s">
        <v>66</v>
      </c>
      <c r="C61" s="36" t="s">
        <v>55</v>
      </c>
      <c r="D61" s="37"/>
    </row>
    <row r="62" customFormat="false" ht="33.75" hidden="false" customHeight="false" outlineLevel="0" collapsed="false">
      <c r="A62" s="34" t="n">
        <v>3207</v>
      </c>
      <c r="B62" s="36" t="s">
        <v>67</v>
      </c>
      <c r="C62" s="36" t="s">
        <v>53</v>
      </c>
      <c r="D62" s="37"/>
    </row>
  </sheetData>
  <mergeCells count="5">
    <mergeCell ref="B1:D1"/>
    <mergeCell ref="A2:D2"/>
    <mergeCell ref="C4:C8"/>
    <mergeCell ref="C20:C23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6" activeCellId="0" sqref="A146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6.14"/>
    <col collapsed="false" customWidth="true" hidden="false" outlineLevel="0" max="2" min="2" style="0" width="10.56"/>
    <col collapsed="false" customWidth="true" hidden="false" outlineLevel="0" max="3" min="3" style="0" width="22.7"/>
    <col collapsed="false" customWidth="true" hidden="false" outlineLevel="0" max="5" min="4" style="0" width="9.14"/>
  </cols>
  <sheetData>
    <row r="1" customFormat="false" ht="15.75" hidden="false" customHeight="false" outlineLevel="0" collapsed="false">
      <c r="A1" s="40" t="s">
        <v>68</v>
      </c>
      <c r="B1" s="41"/>
      <c r="C1" s="42"/>
    </row>
    <row r="2" customFormat="false" ht="35.25" hidden="false" customHeight="true" outlineLevel="0" collapsed="false">
      <c r="A2" s="43" t="s">
        <v>69</v>
      </c>
      <c r="B2" s="44" t="s">
        <v>70</v>
      </c>
      <c r="C2" s="35" t="s">
        <v>71</v>
      </c>
    </row>
    <row r="3" customFormat="false" ht="11.25" hidden="false" customHeight="true" outlineLevel="0" collapsed="false">
      <c r="A3" s="45" t="s">
        <v>72</v>
      </c>
      <c r="B3" s="44"/>
      <c r="C3" s="35"/>
    </row>
    <row r="4" customFormat="false" ht="11.25" hidden="false" customHeight="true" outlineLevel="0" collapsed="false">
      <c r="A4" s="45" t="s">
        <v>73</v>
      </c>
      <c r="B4" s="44"/>
      <c r="C4" s="35"/>
    </row>
    <row r="5" customFormat="false" ht="11.25" hidden="false" customHeight="true" outlineLevel="0" collapsed="false">
      <c r="A5" s="45" t="s">
        <v>74</v>
      </c>
      <c r="B5" s="44"/>
      <c r="C5" s="35"/>
    </row>
    <row r="6" customFormat="false" ht="11.25" hidden="false" customHeight="true" outlineLevel="0" collapsed="false">
      <c r="A6" s="45" t="s">
        <v>75</v>
      </c>
      <c r="B6" s="44"/>
      <c r="C6" s="35"/>
    </row>
    <row r="7" customFormat="false" ht="11.25" hidden="false" customHeight="true" outlineLevel="0" collapsed="false">
      <c r="A7" s="45" t="s">
        <v>76</v>
      </c>
      <c r="B7" s="44"/>
      <c r="C7" s="35"/>
    </row>
    <row r="8" customFormat="false" ht="12.75" hidden="false" customHeight="false" outlineLevel="0" collapsed="false">
      <c r="A8" s="45" t="s">
        <v>77</v>
      </c>
      <c r="B8" s="46"/>
      <c r="C8" s="47"/>
    </row>
    <row r="9" customFormat="false" ht="12.75" hidden="false" customHeight="false" outlineLevel="0" collapsed="false">
      <c r="A9" s="45" t="s">
        <v>78</v>
      </c>
      <c r="B9" s="46"/>
      <c r="C9" s="47"/>
    </row>
    <row r="10" customFormat="false" ht="12.75" hidden="false" customHeight="false" outlineLevel="0" collapsed="false">
      <c r="A10" s="45" t="s">
        <v>79</v>
      </c>
      <c r="B10" s="46"/>
      <c r="C10" s="47"/>
    </row>
    <row r="11" customFormat="false" ht="12.75" hidden="false" customHeight="false" outlineLevel="0" collapsed="false">
      <c r="A11" s="45" t="s">
        <v>80</v>
      </c>
      <c r="B11" s="46"/>
      <c r="C11" s="47"/>
    </row>
    <row r="12" customFormat="false" ht="12.75" hidden="false" customHeight="false" outlineLevel="0" collapsed="false">
      <c r="A12" s="45" t="s">
        <v>81</v>
      </c>
      <c r="B12" s="46"/>
      <c r="C12" s="47"/>
    </row>
    <row r="13" customFormat="false" ht="12.75" hidden="false" customHeight="false" outlineLevel="0" collapsed="false">
      <c r="A13" s="45" t="s">
        <v>82</v>
      </c>
      <c r="B13" s="46"/>
      <c r="C13" s="47"/>
    </row>
    <row r="14" customFormat="false" ht="12.75" hidden="false" customHeight="false" outlineLevel="0" collapsed="false">
      <c r="A14" s="45" t="s">
        <v>83</v>
      </c>
      <c r="B14" s="46"/>
      <c r="C14" s="47"/>
    </row>
    <row r="15" customFormat="false" ht="12.75" hidden="false" customHeight="false" outlineLevel="0" collapsed="false">
      <c r="A15" s="45" t="s">
        <v>84</v>
      </c>
      <c r="B15" s="46"/>
      <c r="C15" s="47"/>
    </row>
    <row r="16" customFormat="false" ht="12.75" hidden="false" customHeight="false" outlineLevel="0" collapsed="false">
      <c r="A16" s="45" t="s">
        <v>85</v>
      </c>
      <c r="B16" s="46"/>
      <c r="C16" s="47"/>
    </row>
    <row r="17" customFormat="false" ht="12.75" hidden="false" customHeight="false" outlineLevel="0" collapsed="false">
      <c r="A17" s="45" t="s">
        <v>86</v>
      </c>
      <c r="B17" s="46"/>
      <c r="C17" s="47"/>
    </row>
    <row r="18" customFormat="false" ht="15" hidden="false" customHeight="true" outlineLevel="0" collapsed="false">
      <c r="A18" s="45" t="s">
        <v>87</v>
      </c>
      <c r="B18" s="25"/>
      <c r="C18" s="25"/>
    </row>
    <row r="19" customFormat="false" ht="12" hidden="false" customHeight="true" outlineLevel="0" collapsed="false">
      <c r="A19" s="45" t="s">
        <v>88</v>
      </c>
      <c r="B19" s="25"/>
      <c r="C19" s="25"/>
    </row>
    <row r="20" customFormat="false" ht="14.25" hidden="false" customHeight="true" outlineLevel="0" collapsed="false">
      <c r="A20" s="45" t="s">
        <v>89</v>
      </c>
      <c r="B20" s="25"/>
      <c r="C20" s="25"/>
    </row>
    <row r="21" customFormat="false" ht="12.75" hidden="false" customHeight="false" outlineLevel="0" collapsed="false">
      <c r="A21" s="45" t="s">
        <v>90</v>
      </c>
      <c r="B21" s="25"/>
      <c r="C21" s="25"/>
    </row>
    <row r="22" customFormat="false" ht="14.25" hidden="false" customHeight="true" outlineLevel="0" collapsed="false">
      <c r="A22" s="45" t="s">
        <v>91</v>
      </c>
      <c r="B22" s="25"/>
      <c r="C22" s="25"/>
    </row>
    <row r="23" customFormat="false" ht="12.75" hidden="false" customHeight="false" outlineLevel="0" collapsed="false">
      <c r="A23" s="45" t="s">
        <v>92</v>
      </c>
      <c r="B23" s="25"/>
      <c r="C23" s="25"/>
    </row>
    <row r="24" customFormat="false" ht="12.75" hidden="false" customHeight="false" outlineLevel="0" collapsed="false">
      <c r="A24" s="45" t="s">
        <v>93</v>
      </c>
      <c r="B24" s="25"/>
      <c r="C24" s="25"/>
    </row>
    <row r="25" customFormat="false" ht="12.75" hidden="false" customHeight="false" outlineLevel="0" collapsed="false">
      <c r="A25" s="45" t="s">
        <v>94</v>
      </c>
      <c r="B25" s="25"/>
      <c r="C25" s="25"/>
    </row>
    <row r="26" customFormat="false" ht="12.75" hidden="false" customHeight="false" outlineLevel="0" collapsed="false">
      <c r="A26" s="45" t="s">
        <v>95</v>
      </c>
      <c r="B26" s="25"/>
      <c r="C26" s="25"/>
    </row>
    <row r="27" customFormat="false" ht="12.75" hidden="false" customHeight="false" outlineLevel="0" collapsed="false">
      <c r="A27" s="45" t="s">
        <v>96</v>
      </c>
      <c r="B27" s="25"/>
      <c r="C27" s="25"/>
    </row>
    <row r="28" customFormat="false" ht="12.75" hidden="false" customHeight="false" outlineLevel="0" collapsed="false">
      <c r="A28" s="45" t="s">
        <v>97</v>
      </c>
      <c r="B28" s="25"/>
      <c r="C28" s="25"/>
    </row>
    <row r="29" customFormat="false" ht="12.75" hidden="false" customHeight="false" outlineLevel="0" collapsed="false">
      <c r="A29" s="45" t="s">
        <v>98</v>
      </c>
      <c r="B29" s="25"/>
      <c r="C29" s="25"/>
    </row>
    <row r="30" customFormat="false" ht="12.75" hidden="false" customHeight="false" outlineLevel="0" collapsed="false">
      <c r="A30" s="45" t="s">
        <v>99</v>
      </c>
      <c r="B30" s="25"/>
      <c r="C30" s="25"/>
    </row>
    <row r="31" customFormat="false" ht="12.75" hidden="false" customHeight="false" outlineLevel="0" collapsed="false">
      <c r="A31" s="45" t="s">
        <v>100</v>
      </c>
      <c r="B31" s="25"/>
      <c r="C31" s="25"/>
    </row>
    <row r="32" customFormat="false" ht="12.75" hidden="false" customHeight="false" outlineLevel="0" collapsed="false">
      <c r="A32" s="45" t="s">
        <v>101</v>
      </c>
      <c r="B32" s="25"/>
      <c r="C32" s="25"/>
    </row>
    <row r="33" customFormat="false" ht="12.75" hidden="false" customHeight="false" outlineLevel="0" collapsed="false">
      <c r="A33" s="45" t="s">
        <v>102</v>
      </c>
      <c r="B33" s="25"/>
      <c r="C33" s="25"/>
    </row>
    <row r="34" customFormat="false" ht="12.75" hidden="false" customHeight="false" outlineLevel="0" collapsed="false">
      <c r="A34" s="45" t="s">
        <v>103</v>
      </c>
      <c r="B34" s="25"/>
      <c r="C34" s="25"/>
    </row>
    <row r="35" customFormat="false" ht="12.75" hidden="false" customHeight="false" outlineLevel="0" collapsed="false">
      <c r="A35" s="45" t="s">
        <v>104</v>
      </c>
      <c r="B35" s="25"/>
      <c r="C35" s="25"/>
    </row>
    <row r="36" customFormat="false" ht="12.75" hidden="false" customHeight="false" outlineLevel="0" collapsed="false">
      <c r="A36" s="45" t="s">
        <v>105</v>
      </c>
      <c r="B36" s="25"/>
      <c r="C36" s="25"/>
    </row>
    <row r="37" customFormat="false" ht="12.75" hidden="false" customHeight="false" outlineLevel="0" collapsed="false">
      <c r="A37" s="45" t="s">
        <v>106</v>
      </c>
      <c r="B37" s="25"/>
      <c r="C37" s="25"/>
    </row>
    <row r="38" customFormat="false" ht="12.75" hidden="false" customHeight="false" outlineLevel="0" collapsed="false">
      <c r="A38" s="45" t="s">
        <v>107</v>
      </c>
      <c r="B38" s="25"/>
      <c r="C38" s="25"/>
    </row>
    <row r="39" customFormat="false" ht="12.75" hidden="false" customHeight="false" outlineLevel="0" collapsed="false">
      <c r="A39" s="45" t="s">
        <v>108</v>
      </c>
      <c r="B39" s="25"/>
      <c r="C39" s="25"/>
    </row>
    <row r="40" customFormat="false" ht="33.75" hidden="false" customHeight="false" outlineLevel="0" collapsed="false">
      <c r="A40" s="43" t="s">
        <v>109</v>
      </c>
      <c r="B40" s="44" t="s">
        <v>110</v>
      </c>
      <c r="C40" s="35" t="s">
        <v>111</v>
      </c>
    </row>
    <row r="41" customFormat="false" ht="12.75" hidden="false" customHeight="false" outlineLevel="0" collapsed="false">
      <c r="A41" s="45" t="s">
        <v>72</v>
      </c>
      <c r="B41" s="44"/>
      <c r="C41" s="35"/>
    </row>
    <row r="42" customFormat="false" ht="12.75" hidden="false" customHeight="false" outlineLevel="0" collapsed="false">
      <c r="A42" s="45" t="s">
        <v>73</v>
      </c>
      <c r="B42" s="44"/>
      <c r="C42" s="35"/>
    </row>
    <row r="43" customFormat="false" ht="12.75" hidden="false" customHeight="false" outlineLevel="0" collapsed="false">
      <c r="A43" s="45" t="s">
        <v>74</v>
      </c>
      <c r="B43" s="44"/>
      <c r="C43" s="35"/>
    </row>
    <row r="44" customFormat="false" ht="12.75" hidden="false" customHeight="false" outlineLevel="0" collapsed="false">
      <c r="A44" s="45" t="s">
        <v>76</v>
      </c>
      <c r="B44" s="44"/>
      <c r="C44" s="35"/>
    </row>
    <row r="45" customFormat="false" ht="12.75" hidden="false" customHeight="false" outlineLevel="0" collapsed="false">
      <c r="A45" s="45" t="s">
        <v>77</v>
      </c>
      <c r="B45" s="44"/>
      <c r="C45" s="35"/>
    </row>
    <row r="46" customFormat="false" ht="12.75" hidden="false" customHeight="false" outlineLevel="0" collapsed="false">
      <c r="A46" s="45" t="s">
        <v>78</v>
      </c>
      <c r="B46" s="44"/>
      <c r="C46" s="35"/>
    </row>
    <row r="47" customFormat="false" ht="12.75" hidden="false" customHeight="false" outlineLevel="0" collapsed="false">
      <c r="A47" s="45" t="s">
        <v>79</v>
      </c>
      <c r="B47" s="46"/>
      <c r="C47" s="48"/>
    </row>
    <row r="48" customFormat="false" ht="12.75" hidden="false" customHeight="false" outlineLevel="0" collapsed="false">
      <c r="A48" s="45" t="s">
        <v>80</v>
      </c>
      <c r="B48" s="46"/>
      <c r="C48" s="47"/>
    </row>
    <row r="49" customFormat="false" ht="12.75" hidden="false" customHeight="false" outlineLevel="0" collapsed="false">
      <c r="A49" s="45" t="s">
        <v>81</v>
      </c>
      <c r="B49" s="46"/>
      <c r="C49" s="47"/>
    </row>
    <row r="50" customFormat="false" ht="12.75" hidden="false" customHeight="false" outlineLevel="0" collapsed="false">
      <c r="A50" s="45" t="s">
        <v>82</v>
      </c>
      <c r="B50" s="46"/>
      <c r="C50" s="47"/>
    </row>
    <row r="51" customFormat="false" ht="12.75" hidden="false" customHeight="false" outlineLevel="0" collapsed="false">
      <c r="A51" s="45" t="s">
        <v>83</v>
      </c>
      <c r="B51" s="46"/>
      <c r="C51" s="47"/>
    </row>
    <row r="52" customFormat="false" ht="14.25" hidden="false" customHeight="true" outlineLevel="0" collapsed="false">
      <c r="A52" s="45" t="s">
        <v>84</v>
      </c>
      <c r="B52" s="46"/>
      <c r="C52" s="47"/>
    </row>
    <row r="53" customFormat="false" ht="17.25" hidden="false" customHeight="true" outlineLevel="0" collapsed="false">
      <c r="A53" s="45" t="s">
        <v>85</v>
      </c>
      <c r="B53" s="46"/>
      <c r="C53" s="47"/>
    </row>
    <row r="54" customFormat="false" ht="12.75" hidden="false" customHeight="false" outlineLevel="0" collapsed="false">
      <c r="A54" s="45" t="s">
        <v>86</v>
      </c>
      <c r="B54" s="25"/>
      <c r="C54" s="25"/>
    </row>
    <row r="55" customFormat="false" ht="12.75" hidden="false" customHeight="false" outlineLevel="0" collapsed="false">
      <c r="A55" s="45" t="s">
        <v>87</v>
      </c>
      <c r="B55" s="25"/>
      <c r="C55" s="25"/>
    </row>
    <row r="56" customFormat="false" ht="12.75" hidden="false" customHeight="false" outlineLevel="0" collapsed="false">
      <c r="A56" s="45" t="s">
        <v>88</v>
      </c>
      <c r="B56" s="25"/>
      <c r="C56" s="25"/>
    </row>
    <row r="57" customFormat="false" ht="12.75" hidden="false" customHeight="false" outlineLevel="0" collapsed="false">
      <c r="A57" s="45" t="s">
        <v>95</v>
      </c>
      <c r="B57" s="25"/>
      <c r="C57" s="25"/>
    </row>
    <row r="58" customFormat="false" ht="12.75" hidden="false" customHeight="false" outlineLevel="0" collapsed="false">
      <c r="A58" s="45" t="s">
        <v>96</v>
      </c>
      <c r="B58" s="25"/>
      <c r="C58" s="25"/>
    </row>
    <row r="59" customFormat="false" ht="12.75" hidden="false" customHeight="false" outlineLevel="0" collapsed="false">
      <c r="A59" s="45" t="s">
        <v>97</v>
      </c>
      <c r="B59" s="25"/>
      <c r="C59" s="25"/>
    </row>
    <row r="60" customFormat="false" ht="12.75" hidden="false" customHeight="false" outlineLevel="0" collapsed="false">
      <c r="A60" s="45" t="s">
        <v>98</v>
      </c>
      <c r="B60" s="25"/>
      <c r="C60" s="25"/>
    </row>
    <row r="61" customFormat="false" ht="12.75" hidden="false" customHeight="false" outlineLevel="0" collapsed="false">
      <c r="A61" s="45" t="s">
        <v>99</v>
      </c>
      <c r="B61" s="25"/>
      <c r="C61" s="25"/>
    </row>
    <row r="62" customFormat="false" ht="12.75" hidden="false" customHeight="false" outlineLevel="0" collapsed="false">
      <c r="A62" s="45" t="s">
        <v>112</v>
      </c>
      <c r="B62" s="25"/>
      <c r="C62" s="25"/>
    </row>
    <row r="63" customFormat="false" ht="12.75" hidden="false" customHeight="false" outlineLevel="0" collapsed="false">
      <c r="A63" s="45" t="s">
        <v>100</v>
      </c>
      <c r="B63" s="25"/>
      <c r="C63" s="25"/>
    </row>
    <row r="64" customFormat="false" ht="12.75" hidden="false" customHeight="false" outlineLevel="0" collapsed="false">
      <c r="A64" s="45" t="s">
        <v>102</v>
      </c>
      <c r="B64" s="25"/>
      <c r="C64" s="25"/>
    </row>
    <row r="65" customFormat="false" ht="12.75" hidden="false" customHeight="false" outlineLevel="0" collapsed="false">
      <c r="A65" s="45" t="s">
        <v>113</v>
      </c>
      <c r="B65" s="25"/>
      <c r="C65" s="25"/>
    </row>
    <row r="66" customFormat="false" ht="12.75" hidden="false" customHeight="false" outlineLevel="0" collapsed="false">
      <c r="A66" s="45" t="s">
        <v>103</v>
      </c>
      <c r="B66" s="25"/>
      <c r="C66" s="25"/>
    </row>
    <row r="67" customFormat="false" ht="12.75" hidden="false" customHeight="false" outlineLevel="0" collapsed="false">
      <c r="A67" s="45" t="s">
        <v>104</v>
      </c>
      <c r="B67" s="25"/>
      <c r="C67" s="25"/>
    </row>
    <row r="68" customFormat="false" ht="12.75" hidden="false" customHeight="false" outlineLevel="0" collapsed="false">
      <c r="A68" s="45" t="s">
        <v>105</v>
      </c>
      <c r="B68" s="25"/>
      <c r="C68" s="25"/>
    </row>
    <row r="69" customFormat="false" ht="12.75" hidden="false" customHeight="false" outlineLevel="0" collapsed="false">
      <c r="A69" s="45" t="s">
        <v>107</v>
      </c>
      <c r="B69" s="25"/>
      <c r="C69" s="25"/>
    </row>
    <row r="70" customFormat="false" ht="12.75" hidden="false" customHeight="false" outlineLevel="0" collapsed="false">
      <c r="A70" s="45" t="s">
        <v>108</v>
      </c>
      <c r="B70" s="25"/>
      <c r="C70" s="25"/>
    </row>
    <row r="71" customFormat="false" ht="33.75" hidden="false" customHeight="false" outlineLevel="0" collapsed="false">
      <c r="A71" s="43" t="s">
        <v>114</v>
      </c>
      <c r="B71" s="44" t="s">
        <v>115</v>
      </c>
      <c r="C71" s="35" t="s">
        <v>116</v>
      </c>
    </row>
    <row r="72" customFormat="false" ht="12.75" hidden="false" customHeight="false" outlineLevel="0" collapsed="false">
      <c r="A72" s="45" t="s">
        <v>72</v>
      </c>
      <c r="B72" s="44"/>
      <c r="C72" s="35"/>
    </row>
    <row r="73" customFormat="false" ht="12.75" hidden="false" customHeight="false" outlineLevel="0" collapsed="false">
      <c r="A73" s="45" t="s">
        <v>73</v>
      </c>
      <c r="B73" s="44"/>
      <c r="C73" s="35"/>
    </row>
    <row r="74" customFormat="false" ht="12.75" hidden="false" customHeight="false" outlineLevel="0" collapsed="false">
      <c r="A74" s="45" t="s">
        <v>74</v>
      </c>
      <c r="B74" s="44"/>
      <c r="C74" s="35"/>
    </row>
    <row r="75" customFormat="false" ht="12.75" hidden="false" customHeight="false" outlineLevel="0" collapsed="false">
      <c r="A75" s="45" t="s">
        <v>76</v>
      </c>
      <c r="B75" s="44"/>
      <c r="C75" s="35"/>
    </row>
    <row r="76" customFormat="false" ht="12.75" hidden="false" customHeight="false" outlineLevel="0" collapsed="false">
      <c r="A76" s="45" t="s">
        <v>77</v>
      </c>
      <c r="B76" s="44"/>
      <c r="C76" s="35"/>
    </row>
    <row r="77" customFormat="false" ht="12.75" hidden="false" customHeight="false" outlineLevel="0" collapsed="false">
      <c r="A77" s="45" t="s">
        <v>78</v>
      </c>
      <c r="B77" s="46"/>
      <c r="C77" s="47"/>
    </row>
    <row r="78" customFormat="false" ht="12.75" hidden="false" customHeight="false" outlineLevel="0" collapsed="false">
      <c r="A78" s="45" t="s">
        <v>79</v>
      </c>
      <c r="B78" s="46"/>
      <c r="C78" s="47"/>
    </row>
    <row r="79" customFormat="false" ht="12.75" hidden="false" customHeight="false" outlineLevel="0" collapsed="false">
      <c r="A79" s="45" t="s">
        <v>80</v>
      </c>
      <c r="B79" s="46"/>
      <c r="C79" s="47"/>
    </row>
    <row r="80" customFormat="false" ht="12.75" hidden="false" customHeight="false" outlineLevel="0" collapsed="false">
      <c r="A80" s="45" t="s">
        <v>81</v>
      </c>
      <c r="B80" s="46"/>
      <c r="C80" s="47"/>
    </row>
    <row r="81" customFormat="false" ht="12.75" hidden="false" customHeight="false" outlineLevel="0" collapsed="false">
      <c r="A81" s="45" t="s">
        <v>117</v>
      </c>
      <c r="B81" s="46"/>
      <c r="C81" s="47"/>
    </row>
    <row r="82" customFormat="false" ht="12.75" hidden="false" customHeight="false" outlineLevel="0" collapsed="false">
      <c r="A82" s="45" t="s">
        <v>118</v>
      </c>
      <c r="B82" s="46"/>
      <c r="C82" s="47"/>
    </row>
    <row r="83" customFormat="false" ht="12.75" hidden="false" customHeight="false" outlineLevel="0" collapsed="false">
      <c r="A83" s="45" t="s">
        <v>82</v>
      </c>
      <c r="B83" s="46"/>
      <c r="C83" s="47"/>
    </row>
    <row r="84" customFormat="false" ht="12.75" hidden="false" customHeight="false" outlineLevel="0" collapsed="false">
      <c r="A84" s="45" t="s">
        <v>119</v>
      </c>
      <c r="B84" s="46"/>
      <c r="C84" s="47"/>
    </row>
    <row r="85" customFormat="false" ht="12.75" hidden="false" customHeight="false" outlineLevel="0" collapsed="false">
      <c r="A85" s="45" t="s">
        <v>83</v>
      </c>
      <c r="B85" s="46"/>
      <c r="C85" s="47"/>
    </row>
    <row r="86" customFormat="false" ht="12.75" hidden="false" customHeight="false" outlineLevel="0" collapsed="false">
      <c r="A86" s="45" t="s">
        <v>84</v>
      </c>
      <c r="B86" s="46"/>
      <c r="C86" s="47"/>
    </row>
    <row r="87" customFormat="false" ht="12.75" hidden="false" customHeight="false" outlineLevel="0" collapsed="false">
      <c r="A87" s="45" t="s">
        <v>85</v>
      </c>
      <c r="B87" s="46"/>
      <c r="C87" s="47"/>
    </row>
    <row r="88" customFormat="false" ht="12.75" hidden="false" customHeight="false" outlineLevel="0" collapsed="false">
      <c r="A88" s="45" t="s">
        <v>120</v>
      </c>
      <c r="B88" s="46"/>
      <c r="C88" s="47"/>
    </row>
    <row r="89" customFormat="false" ht="12.75" hidden="false" customHeight="false" outlineLevel="0" collapsed="false">
      <c r="A89" s="45" t="s">
        <v>86</v>
      </c>
      <c r="B89" s="46"/>
      <c r="C89" s="47"/>
    </row>
    <row r="90" customFormat="false" ht="12.75" hidden="false" customHeight="false" outlineLevel="0" collapsed="false">
      <c r="A90" s="45" t="s">
        <v>87</v>
      </c>
      <c r="B90" s="46"/>
      <c r="C90" s="47"/>
    </row>
    <row r="91" customFormat="false" ht="12.75" hidden="false" customHeight="false" outlineLevel="0" collapsed="false">
      <c r="A91" s="45" t="s">
        <v>88</v>
      </c>
      <c r="B91" s="46"/>
      <c r="C91" s="47"/>
    </row>
    <row r="92" customFormat="false" ht="12.75" hidden="false" customHeight="false" outlineLevel="0" collapsed="false">
      <c r="A92" s="45" t="s">
        <v>121</v>
      </c>
      <c r="B92" s="46"/>
      <c r="C92" s="47"/>
    </row>
    <row r="93" customFormat="false" ht="12.75" hidden="false" customHeight="false" outlineLevel="0" collapsed="false">
      <c r="A93" s="45" t="s">
        <v>122</v>
      </c>
      <c r="B93" s="46"/>
      <c r="C93" s="47"/>
    </row>
    <row r="94" customFormat="false" ht="12.75" hidden="false" customHeight="false" outlineLevel="0" collapsed="false">
      <c r="A94" s="45" t="s">
        <v>95</v>
      </c>
      <c r="B94" s="46"/>
      <c r="C94" s="47"/>
    </row>
    <row r="95" customFormat="false" ht="12.75" hidden="false" customHeight="false" outlineLevel="0" collapsed="false">
      <c r="A95" s="45" t="s">
        <v>96</v>
      </c>
      <c r="B95" s="46"/>
      <c r="C95" s="47"/>
    </row>
    <row r="96" customFormat="false" ht="12.75" hidden="false" customHeight="false" outlineLevel="0" collapsed="false">
      <c r="A96" s="45" t="s">
        <v>97</v>
      </c>
      <c r="B96" s="46"/>
      <c r="C96" s="47"/>
    </row>
    <row r="97" customFormat="false" ht="12.75" hidden="false" customHeight="false" outlineLevel="0" collapsed="false">
      <c r="A97" s="45" t="s">
        <v>98</v>
      </c>
      <c r="B97" s="46"/>
      <c r="C97" s="47"/>
    </row>
    <row r="98" customFormat="false" ht="12.75" hidden="false" customHeight="false" outlineLevel="0" collapsed="false">
      <c r="A98" s="45" t="s">
        <v>99</v>
      </c>
      <c r="B98" s="46"/>
      <c r="C98" s="47"/>
    </row>
    <row r="99" customFormat="false" ht="12.75" hidden="false" customHeight="false" outlineLevel="0" collapsed="false">
      <c r="A99" s="45" t="s">
        <v>112</v>
      </c>
      <c r="B99" s="46"/>
      <c r="C99" s="47"/>
    </row>
    <row r="100" customFormat="false" ht="12.75" hidden="false" customHeight="false" outlineLevel="0" collapsed="false">
      <c r="A100" s="45" t="s">
        <v>100</v>
      </c>
      <c r="B100" s="46"/>
      <c r="C100" s="47"/>
    </row>
    <row r="101" customFormat="false" ht="12.75" hidden="false" customHeight="false" outlineLevel="0" collapsed="false">
      <c r="A101" s="45" t="s">
        <v>102</v>
      </c>
      <c r="B101" s="46"/>
      <c r="C101" s="47"/>
    </row>
    <row r="102" customFormat="false" ht="12.75" hidden="false" customHeight="false" outlineLevel="0" collapsed="false">
      <c r="A102" s="45" t="s">
        <v>113</v>
      </c>
      <c r="B102" s="46"/>
      <c r="C102" s="47"/>
    </row>
    <row r="103" customFormat="false" ht="12.75" hidden="false" customHeight="false" outlineLevel="0" collapsed="false">
      <c r="A103" s="45" t="s">
        <v>103</v>
      </c>
      <c r="B103" s="46"/>
      <c r="C103" s="47"/>
    </row>
    <row r="104" customFormat="false" ht="12.75" hidden="false" customHeight="false" outlineLevel="0" collapsed="false">
      <c r="A104" s="45" t="s">
        <v>104</v>
      </c>
      <c r="B104" s="46"/>
      <c r="C104" s="47"/>
    </row>
    <row r="105" customFormat="false" ht="12.75" hidden="false" customHeight="false" outlineLevel="0" collapsed="false">
      <c r="A105" s="45" t="s">
        <v>105</v>
      </c>
      <c r="B105" s="46"/>
      <c r="C105" s="47"/>
    </row>
    <row r="106" customFormat="false" ht="12.75" hidden="false" customHeight="false" outlineLevel="0" collapsed="false">
      <c r="A106" s="45" t="s">
        <v>123</v>
      </c>
      <c r="B106" s="46"/>
      <c r="C106" s="47"/>
    </row>
    <row r="107" customFormat="false" ht="12.75" hidden="false" customHeight="false" outlineLevel="0" collapsed="false">
      <c r="A107" s="45" t="s">
        <v>107</v>
      </c>
      <c r="B107" s="46"/>
      <c r="C107" s="47"/>
    </row>
    <row r="108" customFormat="false" ht="12.75" hidden="false" customHeight="false" outlineLevel="0" collapsed="false">
      <c r="A108" s="45" t="s">
        <v>108</v>
      </c>
      <c r="B108" s="46"/>
      <c r="C108" s="47"/>
    </row>
    <row r="109" customFormat="false" ht="12.75" hidden="false" customHeight="false" outlineLevel="0" collapsed="false">
      <c r="A109" s="45"/>
      <c r="B109" s="46"/>
      <c r="C109" s="47"/>
    </row>
    <row r="110" customFormat="false" ht="12.75" hidden="false" customHeight="false" outlineLevel="0" collapsed="false">
      <c r="A110" s="45"/>
      <c r="B110" s="46"/>
      <c r="C110" s="47"/>
    </row>
    <row r="111" customFormat="false" ht="12.75" hidden="false" customHeight="false" outlineLevel="0" collapsed="false">
      <c r="A111" s="45"/>
      <c r="B111" s="46"/>
      <c r="C111" s="47"/>
    </row>
    <row r="112" customFormat="false" ht="12.75" hidden="false" customHeight="false" outlineLevel="0" collapsed="false">
      <c r="A112" s="45"/>
      <c r="B112" s="46"/>
      <c r="C112" s="47"/>
    </row>
    <row r="113" customFormat="false" ht="12.75" hidden="false" customHeight="false" outlineLevel="0" collapsed="false">
      <c r="A113" s="45"/>
      <c r="B113" s="46"/>
      <c r="C113" s="47"/>
    </row>
    <row r="114" customFormat="false" ht="33.75" hidden="false" customHeight="false" outlineLevel="0" collapsed="false">
      <c r="A114" s="43" t="s">
        <v>124</v>
      </c>
      <c r="B114" s="44" t="s">
        <v>125</v>
      </c>
      <c r="C114" s="35" t="s">
        <v>126</v>
      </c>
    </row>
    <row r="115" customFormat="false" ht="12.75" hidden="false" customHeight="false" outlineLevel="0" collapsed="false">
      <c r="A115" s="45" t="s">
        <v>72</v>
      </c>
      <c r="B115" s="44"/>
      <c r="C115" s="35"/>
    </row>
    <row r="116" customFormat="false" ht="12.75" hidden="false" customHeight="false" outlineLevel="0" collapsed="false">
      <c r="A116" s="45" t="s">
        <v>73</v>
      </c>
      <c r="B116" s="44"/>
      <c r="C116" s="35"/>
    </row>
    <row r="117" customFormat="false" ht="12.75" hidden="false" customHeight="false" outlineLevel="0" collapsed="false">
      <c r="A117" s="45" t="s">
        <v>74</v>
      </c>
      <c r="B117" s="44"/>
      <c r="C117" s="35"/>
    </row>
    <row r="118" customFormat="false" ht="12.75" hidden="false" customHeight="false" outlineLevel="0" collapsed="false">
      <c r="A118" s="45" t="s">
        <v>127</v>
      </c>
      <c r="B118" s="44"/>
      <c r="C118" s="35"/>
    </row>
    <row r="119" customFormat="false" ht="12.75" hidden="false" customHeight="false" outlineLevel="0" collapsed="false">
      <c r="A119" s="45" t="s">
        <v>75</v>
      </c>
      <c r="B119" s="44"/>
      <c r="C119" s="35"/>
    </row>
    <row r="120" customFormat="false" ht="12.75" hidden="false" customHeight="false" outlineLevel="0" collapsed="false">
      <c r="A120" s="45" t="s">
        <v>76</v>
      </c>
      <c r="B120" s="44"/>
      <c r="C120" s="35"/>
    </row>
    <row r="121" customFormat="false" ht="12.75" hidden="false" customHeight="false" outlineLevel="0" collapsed="false">
      <c r="A121" s="45" t="s">
        <v>77</v>
      </c>
      <c r="B121" s="44"/>
      <c r="C121" s="35"/>
    </row>
    <row r="122" customFormat="false" ht="12.75" hidden="false" customHeight="false" outlineLevel="0" collapsed="false">
      <c r="A122" s="45" t="s">
        <v>78</v>
      </c>
      <c r="B122" s="44"/>
      <c r="C122" s="35"/>
    </row>
    <row r="123" customFormat="false" ht="12.75" hidden="false" customHeight="false" outlineLevel="0" collapsed="false">
      <c r="A123" s="45" t="s">
        <v>79</v>
      </c>
      <c r="B123" s="44"/>
      <c r="C123" s="35"/>
    </row>
    <row r="124" customFormat="false" ht="12.75" hidden="false" customHeight="false" outlineLevel="0" collapsed="false">
      <c r="A124" s="45" t="s">
        <v>81</v>
      </c>
      <c r="B124" s="44"/>
      <c r="C124" s="35"/>
    </row>
    <row r="125" customFormat="false" ht="12.75" hidden="false" customHeight="false" outlineLevel="0" collapsed="false">
      <c r="A125" s="45" t="s">
        <v>82</v>
      </c>
      <c r="B125" s="44"/>
      <c r="C125" s="35"/>
    </row>
    <row r="126" customFormat="false" ht="12.75" hidden="false" customHeight="false" outlineLevel="0" collapsed="false">
      <c r="A126" s="45" t="s">
        <v>83</v>
      </c>
      <c r="B126" s="44"/>
      <c r="C126" s="35"/>
    </row>
    <row r="127" customFormat="false" ht="12.75" hidden="false" customHeight="false" outlineLevel="0" collapsed="false">
      <c r="A127" s="45" t="s">
        <v>84</v>
      </c>
      <c r="B127" s="44"/>
      <c r="C127" s="35"/>
    </row>
    <row r="128" customFormat="false" ht="12.75" hidden="false" customHeight="false" outlineLevel="0" collapsed="false">
      <c r="A128" s="45" t="s">
        <v>85</v>
      </c>
      <c r="B128" s="46"/>
      <c r="C128" s="47"/>
    </row>
    <row r="129" customFormat="false" ht="12.75" hidden="false" customHeight="false" outlineLevel="0" collapsed="false">
      <c r="A129" s="45" t="s">
        <v>120</v>
      </c>
      <c r="B129" s="46"/>
      <c r="C129" s="47"/>
    </row>
    <row r="130" customFormat="false" ht="12.75" hidden="false" customHeight="false" outlineLevel="0" collapsed="false">
      <c r="A130" s="45" t="s">
        <v>86</v>
      </c>
      <c r="B130" s="46"/>
      <c r="C130" s="47"/>
    </row>
    <row r="131" customFormat="false" ht="12.75" hidden="false" customHeight="false" outlineLevel="0" collapsed="false">
      <c r="A131" s="45" t="s">
        <v>87</v>
      </c>
      <c r="B131" s="46"/>
      <c r="C131" s="47"/>
    </row>
    <row r="132" customFormat="false" ht="12.75" hidden="false" customHeight="false" outlineLevel="0" collapsed="false">
      <c r="A132" s="45" t="s">
        <v>88</v>
      </c>
      <c r="B132" s="46"/>
      <c r="C132" s="47"/>
    </row>
    <row r="133" customFormat="false" ht="12.75" hidden="false" customHeight="false" outlineLevel="0" collapsed="false">
      <c r="A133" s="45" t="s">
        <v>121</v>
      </c>
      <c r="B133" s="46"/>
      <c r="C133" s="47"/>
    </row>
    <row r="134" customFormat="false" ht="12.75" hidden="false" customHeight="false" outlineLevel="0" collapsed="false">
      <c r="A134" s="45" t="s">
        <v>95</v>
      </c>
      <c r="B134" s="46"/>
      <c r="C134" s="47"/>
    </row>
    <row r="135" customFormat="false" ht="12.75" hidden="false" customHeight="false" outlineLevel="0" collapsed="false">
      <c r="A135" s="45" t="s">
        <v>96</v>
      </c>
      <c r="B135" s="46"/>
      <c r="C135" s="47"/>
    </row>
    <row r="136" customFormat="false" ht="12.75" hidden="false" customHeight="false" outlineLevel="0" collapsed="false">
      <c r="A136" s="45" t="s">
        <v>97</v>
      </c>
      <c r="B136" s="46"/>
      <c r="C136" s="47"/>
    </row>
    <row r="137" customFormat="false" ht="12.75" hidden="false" customHeight="false" outlineLevel="0" collapsed="false">
      <c r="A137" s="45" t="s">
        <v>98</v>
      </c>
      <c r="B137" s="46"/>
      <c r="C137" s="47"/>
    </row>
    <row r="138" customFormat="false" ht="12.75" hidden="false" customHeight="false" outlineLevel="0" collapsed="false">
      <c r="A138" s="45" t="s">
        <v>128</v>
      </c>
      <c r="B138" s="46"/>
      <c r="C138" s="47"/>
    </row>
    <row r="139" customFormat="false" ht="12.75" hidden="false" customHeight="false" outlineLevel="0" collapsed="false">
      <c r="A139" s="45" t="s">
        <v>99</v>
      </c>
      <c r="B139" s="46"/>
      <c r="C139" s="47"/>
    </row>
    <row r="140" customFormat="false" ht="12.75" hidden="false" customHeight="false" outlineLevel="0" collapsed="false">
      <c r="A140" s="45" t="s">
        <v>102</v>
      </c>
      <c r="B140" s="49"/>
      <c r="C140" s="50"/>
    </row>
    <row r="141" customFormat="false" ht="12.75" hidden="false" customHeight="false" outlineLevel="0" collapsed="false">
      <c r="A141" s="45" t="s">
        <v>113</v>
      </c>
      <c r="B141" s="49"/>
      <c r="C141" s="50"/>
    </row>
    <row r="142" customFormat="false" ht="12.75" hidden="false" customHeight="false" outlineLevel="0" collapsed="false">
      <c r="A142" s="45" t="s">
        <v>103</v>
      </c>
      <c r="B142" s="49"/>
      <c r="C142" s="50"/>
    </row>
    <row r="143" customFormat="false" ht="12.75" hidden="false" customHeight="false" outlineLevel="0" collapsed="false">
      <c r="A143" s="45" t="s">
        <v>104</v>
      </c>
      <c r="B143" s="49"/>
      <c r="C143" s="50"/>
    </row>
    <row r="144" customFormat="false" ht="12.75" hidden="false" customHeight="false" outlineLevel="0" collapsed="false">
      <c r="A144" s="45" t="s">
        <v>105</v>
      </c>
      <c r="B144" s="49"/>
      <c r="C144" s="50"/>
    </row>
    <row r="145" customFormat="false" ht="12.75" hidden="false" customHeight="false" outlineLevel="0" collapsed="false">
      <c r="A145" s="45" t="s">
        <v>107</v>
      </c>
      <c r="B145" s="49"/>
      <c r="C145" s="50"/>
    </row>
    <row r="146" customFormat="false" ht="45" hidden="false" customHeight="false" outlineLevel="0" collapsed="false">
      <c r="A146" s="51" t="s">
        <v>129</v>
      </c>
      <c r="B146" s="44" t="s">
        <v>130</v>
      </c>
      <c r="C146" s="35" t="s">
        <v>131</v>
      </c>
    </row>
    <row r="147" customFormat="false" ht="12.75" hidden="false" customHeight="false" outlineLevel="0" collapsed="false">
      <c r="A147" s="45" t="s">
        <v>72</v>
      </c>
      <c r="B147" s="46"/>
      <c r="C147" s="47"/>
    </row>
    <row r="148" customFormat="false" ht="12.75" hidden="false" customHeight="false" outlineLevel="0" collapsed="false">
      <c r="A148" s="45" t="s">
        <v>73</v>
      </c>
      <c r="B148" s="46"/>
      <c r="C148" s="47"/>
    </row>
    <row r="149" customFormat="false" ht="12.75" hidden="false" customHeight="false" outlineLevel="0" collapsed="false">
      <c r="A149" s="45" t="s">
        <v>74</v>
      </c>
      <c r="B149" s="46"/>
      <c r="C149" s="47"/>
    </row>
    <row r="150" customFormat="false" ht="12.75" hidden="false" customHeight="false" outlineLevel="0" collapsed="false">
      <c r="A150" s="45" t="s">
        <v>127</v>
      </c>
      <c r="B150" s="46"/>
      <c r="C150" s="47"/>
    </row>
    <row r="151" customFormat="false" ht="12.75" hidden="false" customHeight="false" outlineLevel="0" collapsed="false">
      <c r="A151" s="45" t="s">
        <v>76</v>
      </c>
      <c r="B151" s="46"/>
      <c r="C151" s="47"/>
    </row>
    <row r="152" customFormat="false" ht="12.75" hidden="false" customHeight="false" outlineLevel="0" collapsed="false">
      <c r="A152" s="45" t="s">
        <v>78</v>
      </c>
      <c r="B152" s="46"/>
      <c r="C152" s="47"/>
    </row>
    <row r="153" customFormat="false" ht="12.75" hidden="false" customHeight="false" outlineLevel="0" collapsed="false">
      <c r="A153" s="45" t="s">
        <v>79</v>
      </c>
      <c r="B153" s="46"/>
      <c r="C153" s="47"/>
    </row>
    <row r="154" customFormat="false" ht="12.75" hidden="false" customHeight="false" outlineLevel="0" collapsed="false">
      <c r="A154" s="45" t="s">
        <v>80</v>
      </c>
      <c r="B154" s="46"/>
      <c r="C154" s="47"/>
    </row>
    <row r="155" customFormat="false" ht="12.75" hidden="false" customHeight="false" outlineLevel="0" collapsed="false">
      <c r="A155" s="45" t="s">
        <v>81</v>
      </c>
      <c r="B155" s="46"/>
      <c r="C155" s="47"/>
    </row>
    <row r="156" customFormat="false" ht="12.75" hidden="false" customHeight="false" outlineLevel="0" collapsed="false">
      <c r="A156" s="45" t="s">
        <v>117</v>
      </c>
      <c r="B156" s="46"/>
      <c r="C156" s="47"/>
    </row>
    <row r="157" customFormat="false" ht="12.75" hidden="false" customHeight="false" outlineLevel="0" collapsed="false">
      <c r="A157" s="45" t="s">
        <v>82</v>
      </c>
      <c r="B157" s="25"/>
      <c r="C157" s="25"/>
    </row>
    <row r="158" customFormat="false" ht="12.75" hidden="false" customHeight="false" outlineLevel="0" collapsed="false">
      <c r="A158" s="45" t="s">
        <v>83</v>
      </c>
      <c r="B158" s="25"/>
      <c r="C158" s="25"/>
    </row>
    <row r="159" customFormat="false" ht="13.5" hidden="false" customHeight="true" outlineLevel="0" collapsed="false">
      <c r="A159" s="45" t="s">
        <v>84</v>
      </c>
      <c r="B159" s="25"/>
      <c r="C159" s="25"/>
    </row>
    <row r="160" customFormat="false" ht="12.75" hidden="false" customHeight="false" outlineLevel="0" collapsed="false">
      <c r="A160" s="45" t="s">
        <v>85</v>
      </c>
      <c r="B160" s="25"/>
      <c r="C160" s="25"/>
    </row>
    <row r="161" customFormat="false" ht="12.75" hidden="false" customHeight="false" outlineLevel="0" collapsed="false">
      <c r="A161" s="45" t="s">
        <v>88</v>
      </c>
      <c r="B161" s="25"/>
      <c r="C161" s="25"/>
    </row>
    <row r="162" customFormat="false" ht="12.75" hidden="false" customHeight="false" outlineLevel="0" collapsed="false">
      <c r="A162" s="45" t="s">
        <v>122</v>
      </c>
      <c r="B162" s="25"/>
      <c r="C162" s="25"/>
    </row>
    <row r="163" customFormat="false" ht="12.75" hidden="false" customHeight="false" outlineLevel="0" collapsed="false">
      <c r="A163" s="45" t="s">
        <v>95</v>
      </c>
      <c r="B163" s="25"/>
      <c r="C163" s="25"/>
    </row>
    <row r="164" customFormat="false" ht="12.75" hidden="false" customHeight="false" outlineLevel="0" collapsed="false">
      <c r="A164" s="45" t="s">
        <v>96</v>
      </c>
      <c r="B164" s="25"/>
      <c r="C164" s="25"/>
    </row>
    <row r="165" customFormat="false" ht="12.75" hidden="false" customHeight="false" outlineLevel="0" collapsed="false">
      <c r="A165" s="45" t="s">
        <v>97</v>
      </c>
      <c r="B165" s="25"/>
      <c r="C165" s="25"/>
    </row>
    <row r="166" customFormat="false" ht="12.75" hidden="false" customHeight="false" outlineLevel="0" collapsed="false">
      <c r="A166" s="45" t="s">
        <v>98</v>
      </c>
      <c r="B166" s="25"/>
      <c r="C166" s="25"/>
    </row>
    <row r="167" customFormat="false" ht="12.75" hidden="false" customHeight="false" outlineLevel="0" collapsed="false">
      <c r="A167" s="45" t="s">
        <v>99</v>
      </c>
      <c r="B167" s="25"/>
      <c r="C167" s="25"/>
    </row>
    <row r="168" customFormat="false" ht="12.75" hidden="false" customHeight="false" outlineLevel="0" collapsed="false">
      <c r="A168" s="45" t="s">
        <v>112</v>
      </c>
      <c r="B168" s="25"/>
      <c r="C168" s="25"/>
    </row>
    <row r="169" customFormat="false" ht="12.75" hidden="false" customHeight="false" outlineLevel="0" collapsed="false">
      <c r="A169" s="45" t="s">
        <v>100</v>
      </c>
      <c r="B169" s="25"/>
      <c r="C169" s="25"/>
    </row>
    <row r="170" customFormat="false" ht="12.75" hidden="false" customHeight="false" outlineLevel="0" collapsed="false">
      <c r="A170" s="45" t="s">
        <v>101</v>
      </c>
      <c r="B170" s="25"/>
      <c r="C170" s="25"/>
    </row>
    <row r="171" customFormat="false" ht="12.75" hidden="false" customHeight="false" outlineLevel="0" collapsed="false">
      <c r="A171" s="45" t="s">
        <v>102</v>
      </c>
      <c r="B171" s="25"/>
      <c r="C171" s="25"/>
    </row>
    <row r="172" customFormat="false" ht="12.75" hidden="false" customHeight="false" outlineLevel="0" collapsed="false">
      <c r="A172" s="45" t="s">
        <v>113</v>
      </c>
      <c r="B172" s="25"/>
      <c r="C172" s="25"/>
    </row>
    <row r="173" customFormat="false" ht="12.75" hidden="false" customHeight="false" outlineLevel="0" collapsed="false">
      <c r="A173" s="45" t="s">
        <v>103</v>
      </c>
      <c r="B173" s="25"/>
      <c r="C173" s="25"/>
    </row>
    <row r="174" customFormat="false" ht="12.75" hidden="false" customHeight="false" outlineLevel="0" collapsed="false">
      <c r="A174" s="45" t="s">
        <v>105</v>
      </c>
      <c r="B174" s="25"/>
      <c r="C174" s="25"/>
    </row>
    <row r="175" customFormat="false" ht="12.75" hidden="false" customHeight="false" outlineLevel="0" collapsed="false">
      <c r="A175" s="45" t="s">
        <v>107</v>
      </c>
      <c r="B175" s="25"/>
      <c r="C17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5.84"/>
    <col collapsed="false" customWidth="true" hidden="false" outlineLevel="0" max="2" min="2" style="0" width="9.85"/>
    <col collapsed="false" customWidth="true" hidden="false" outlineLevel="0" max="3" min="3" style="0" width="26.42"/>
  </cols>
  <sheetData>
    <row r="1" customFormat="false" ht="35.25" hidden="false" customHeight="true" outlineLevel="0" collapsed="false">
      <c r="A1" s="53" t="s">
        <v>132</v>
      </c>
      <c r="B1" s="54" t="s">
        <v>133</v>
      </c>
      <c r="C1" s="35" t="s">
        <v>71</v>
      </c>
    </row>
    <row r="2" customFormat="false" ht="12.75" hidden="false" customHeight="true" outlineLevel="0" collapsed="false">
      <c r="A2" s="55" t="s">
        <v>134</v>
      </c>
      <c r="B2" s="54"/>
      <c r="C2" s="35"/>
    </row>
    <row r="3" customFormat="false" ht="12.75" hidden="false" customHeight="false" outlineLevel="0" collapsed="false">
      <c r="A3" s="55" t="s">
        <v>135</v>
      </c>
      <c r="B3" s="56"/>
      <c r="C3" s="57"/>
    </row>
    <row r="4" customFormat="false" ht="12.75" hidden="false" customHeight="false" outlineLevel="0" collapsed="false">
      <c r="A4" s="55" t="s">
        <v>136</v>
      </c>
      <c r="B4" s="56"/>
      <c r="C4" s="58"/>
    </row>
    <row r="5" customFormat="false" ht="12.75" hidden="false" customHeight="false" outlineLevel="0" collapsed="false">
      <c r="A5" s="55" t="s">
        <v>137</v>
      </c>
      <c r="B5" s="56"/>
      <c r="C5" s="58"/>
    </row>
    <row r="6" customFormat="false" ht="12.75" hidden="false" customHeight="false" outlineLevel="0" collapsed="false">
      <c r="A6" s="55" t="s">
        <v>138</v>
      </c>
      <c r="B6" s="56"/>
      <c r="C6" s="58"/>
    </row>
    <row r="7" customFormat="false" ht="12.75" hidden="false" customHeight="false" outlineLevel="0" collapsed="false">
      <c r="A7" s="55" t="s">
        <v>139</v>
      </c>
      <c r="B7" s="56"/>
      <c r="C7" s="58"/>
    </row>
    <row r="8" customFormat="false" ht="12.75" hidden="false" customHeight="false" outlineLevel="0" collapsed="false">
      <c r="A8" s="55" t="s">
        <v>140</v>
      </c>
      <c r="B8" s="56"/>
      <c r="C8" s="58"/>
    </row>
    <row r="9" customFormat="false" ht="12.75" hidden="false" customHeight="false" outlineLevel="0" collapsed="false">
      <c r="A9" s="55" t="s">
        <v>141</v>
      </c>
      <c r="B9" s="56"/>
      <c r="C9" s="58"/>
    </row>
    <row r="10" customFormat="false" ht="12.75" hidden="false" customHeight="false" outlineLevel="0" collapsed="false">
      <c r="A10" s="55" t="s">
        <v>142</v>
      </c>
      <c r="B10" s="56"/>
      <c r="C10" s="58"/>
    </row>
    <row r="11" customFormat="false" ht="12.75" hidden="false" customHeight="false" outlineLevel="0" collapsed="false">
      <c r="A11" s="55" t="s">
        <v>143</v>
      </c>
      <c r="B11" s="56"/>
      <c r="C11" s="58"/>
    </row>
    <row r="12" customFormat="false" ht="12.75" hidden="false" customHeight="false" outlineLevel="0" collapsed="false">
      <c r="A12" s="55" t="s">
        <v>144</v>
      </c>
      <c r="B12" s="56"/>
      <c r="C12" s="58"/>
    </row>
    <row r="13" customFormat="false" ht="12.75" hidden="false" customHeight="false" outlineLevel="0" collapsed="false">
      <c r="A13" s="55" t="s">
        <v>145</v>
      </c>
      <c r="B13" s="56"/>
      <c r="C13" s="58"/>
    </row>
    <row r="14" customFormat="false" ht="12.75" hidden="false" customHeight="false" outlineLevel="0" collapsed="false">
      <c r="A14" s="55" t="s">
        <v>146</v>
      </c>
      <c r="B14" s="56"/>
      <c r="C14" s="58"/>
    </row>
    <row r="15" customFormat="false" ht="12.75" hidden="false" customHeight="false" outlineLevel="0" collapsed="false">
      <c r="A15" s="55" t="s">
        <v>147</v>
      </c>
      <c r="B15" s="56"/>
      <c r="C15" s="58"/>
    </row>
    <row r="16" customFormat="false" ht="12.75" hidden="false" customHeight="false" outlineLevel="0" collapsed="false">
      <c r="A16" s="55" t="s">
        <v>148</v>
      </c>
      <c r="B16" s="56"/>
      <c r="C16" s="58"/>
    </row>
    <row r="17" customFormat="false" ht="12.75" hidden="false" customHeight="false" outlineLevel="0" collapsed="false">
      <c r="A17" s="55" t="s">
        <v>149</v>
      </c>
      <c r="B17" s="56"/>
      <c r="C17" s="58"/>
    </row>
    <row r="18" customFormat="false" ht="12.75" hidden="false" customHeight="false" outlineLevel="0" collapsed="false">
      <c r="A18" s="55" t="s">
        <v>150</v>
      </c>
      <c r="B18" s="56"/>
      <c r="C18" s="58"/>
    </row>
    <row r="19" customFormat="false" ht="12.75" hidden="false" customHeight="false" outlineLevel="0" collapsed="false">
      <c r="A19" s="55" t="s">
        <v>151</v>
      </c>
      <c r="B19" s="56"/>
      <c r="C19" s="58"/>
    </row>
    <row r="20" customFormat="false" ht="12.75" hidden="false" customHeight="false" outlineLevel="0" collapsed="false">
      <c r="A20" s="55" t="s">
        <v>152</v>
      </c>
      <c r="B20" s="56"/>
      <c r="C20" s="58"/>
    </row>
    <row r="21" customFormat="false" ht="12.75" hidden="false" customHeight="false" outlineLevel="0" collapsed="false">
      <c r="A21" s="55" t="s">
        <v>153</v>
      </c>
      <c r="B21" s="56"/>
      <c r="C21" s="58"/>
    </row>
    <row r="22" customFormat="false" ht="12.75" hidden="false" customHeight="false" outlineLevel="0" collapsed="false">
      <c r="A22" s="55" t="s">
        <v>154</v>
      </c>
      <c r="B22" s="56"/>
      <c r="C22" s="58"/>
    </row>
    <row r="23" customFormat="false" ht="12.75" hidden="false" customHeight="false" outlineLevel="0" collapsed="false">
      <c r="A23" s="55" t="s">
        <v>155</v>
      </c>
      <c r="B23" s="56"/>
      <c r="C23" s="58"/>
    </row>
    <row r="24" customFormat="false" ht="12.75" hidden="false" customHeight="false" outlineLevel="0" collapsed="false">
      <c r="A24" s="55"/>
      <c r="B24" s="56"/>
      <c r="C24" s="58"/>
    </row>
    <row r="25" customFormat="false" ht="12.75" hidden="false" customHeight="false" outlineLevel="0" collapsed="false">
      <c r="A25" s="55"/>
      <c r="B25" s="56"/>
      <c r="C25" s="58"/>
    </row>
    <row r="26" customFormat="false" ht="33.75" hidden="false" customHeight="false" outlineLevel="0" collapsed="false">
      <c r="A26" s="53" t="s">
        <v>156</v>
      </c>
      <c r="B26" s="54" t="s">
        <v>157</v>
      </c>
      <c r="C26" s="35" t="s">
        <v>111</v>
      </c>
    </row>
    <row r="27" customFormat="false" ht="12.75" hidden="false" customHeight="false" outlineLevel="0" collapsed="false">
      <c r="A27" s="55" t="s">
        <v>134</v>
      </c>
      <c r="B27" s="54"/>
      <c r="C27" s="35"/>
    </row>
    <row r="28" customFormat="false" ht="12.75" hidden="false" customHeight="false" outlineLevel="0" collapsed="false">
      <c r="A28" s="55" t="s">
        <v>136</v>
      </c>
      <c r="B28" s="54"/>
      <c r="C28" s="35"/>
    </row>
    <row r="29" customFormat="false" ht="12.75" hidden="false" customHeight="false" outlineLevel="0" collapsed="false">
      <c r="A29" s="55" t="s">
        <v>140</v>
      </c>
      <c r="B29" s="54"/>
      <c r="C29" s="35"/>
    </row>
    <row r="30" customFormat="false" ht="12.75" hidden="false" customHeight="false" outlineLevel="0" collapsed="false">
      <c r="A30" s="55" t="s">
        <v>141</v>
      </c>
      <c r="B30" s="54"/>
      <c r="C30" s="35"/>
    </row>
    <row r="31" customFormat="false" ht="12.75" hidden="false" customHeight="false" outlineLevel="0" collapsed="false">
      <c r="A31" s="55" t="s">
        <v>143</v>
      </c>
      <c r="B31" s="54"/>
      <c r="C31" s="35"/>
    </row>
    <row r="32" customFormat="false" ht="12.75" hidden="false" customHeight="false" outlineLevel="0" collapsed="false">
      <c r="A32" s="55" t="s">
        <v>145</v>
      </c>
      <c r="B32" s="54"/>
      <c r="C32" s="35"/>
    </row>
    <row r="33" customFormat="false" ht="12.75" hidden="false" customHeight="false" outlineLevel="0" collapsed="false">
      <c r="A33" s="55" t="s">
        <v>147</v>
      </c>
      <c r="B33" s="54"/>
      <c r="C33" s="35"/>
    </row>
    <row r="34" customFormat="false" ht="12.75" hidden="false" customHeight="false" outlineLevel="0" collapsed="false">
      <c r="A34" s="55" t="s">
        <v>148</v>
      </c>
      <c r="B34" s="54"/>
      <c r="C34" s="35"/>
    </row>
    <row r="35" customFormat="false" ht="12.75" hidden="false" customHeight="false" outlineLevel="0" collapsed="false">
      <c r="A35" s="55" t="s">
        <v>150</v>
      </c>
      <c r="B35" s="54"/>
      <c r="C35" s="35"/>
    </row>
    <row r="36" customFormat="false" ht="12.75" hidden="false" customHeight="false" outlineLevel="0" collapsed="false">
      <c r="A36" s="55" t="s">
        <v>151</v>
      </c>
      <c r="B36" s="54"/>
      <c r="C36" s="35"/>
    </row>
    <row r="37" customFormat="false" ht="12.75" hidden="false" customHeight="false" outlineLevel="0" collapsed="false">
      <c r="A37" s="55" t="s">
        <v>152</v>
      </c>
      <c r="B37" s="54"/>
      <c r="C37" s="35"/>
    </row>
    <row r="38" customFormat="false" ht="12.75" hidden="false" customHeight="false" outlineLevel="0" collapsed="false">
      <c r="A38" s="55" t="s">
        <v>153</v>
      </c>
      <c r="B38" s="54"/>
      <c r="C38" s="35"/>
    </row>
    <row r="39" customFormat="false" ht="12.75" hidden="false" customHeight="false" outlineLevel="0" collapsed="false">
      <c r="A39" s="55" t="s">
        <v>155</v>
      </c>
      <c r="B39" s="56"/>
      <c r="C39" s="58"/>
    </row>
    <row r="40" customFormat="false" ht="24" hidden="false" customHeight="true" outlineLevel="0" collapsed="false">
      <c r="A40" s="53" t="s">
        <v>158</v>
      </c>
      <c r="B40" s="54" t="s">
        <v>159</v>
      </c>
      <c r="C40" s="35" t="s">
        <v>116</v>
      </c>
    </row>
    <row r="41" customFormat="false" ht="13.5" hidden="false" customHeight="true" outlineLevel="0" collapsed="false">
      <c r="A41" s="55" t="s">
        <v>134</v>
      </c>
      <c r="B41" s="54"/>
      <c r="C41" s="35"/>
    </row>
    <row r="42" customFormat="false" ht="13.5" hidden="false" customHeight="true" outlineLevel="0" collapsed="false">
      <c r="A42" s="55" t="s">
        <v>137</v>
      </c>
      <c r="B42" s="54"/>
      <c r="C42" s="35"/>
    </row>
    <row r="43" customFormat="false" ht="12" hidden="false" customHeight="true" outlineLevel="0" collapsed="false">
      <c r="A43" s="55" t="s">
        <v>139</v>
      </c>
      <c r="B43" s="54"/>
      <c r="C43" s="35"/>
    </row>
    <row r="44" customFormat="false" ht="12.75" hidden="false" customHeight="true" outlineLevel="0" collapsed="false">
      <c r="A44" s="55" t="s">
        <v>140</v>
      </c>
      <c r="B44" s="54"/>
      <c r="C44" s="35"/>
    </row>
    <row r="45" customFormat="false" ht="13.5" hidden="false" customHeight="true" outlineLevel="0" collapsed="false">
      <c r="A45" s="55" t="s">
        <v>142</v>
      </c>
      <c r="B45" s="54"/>
      <c r="C45" s="35"/>
    </row>
    <row r="46" customFormat="false" ht="13.5" hidden="false" customHeight="true" outlineLevel="0" collapsed="false">
      <c r="A46" s="55" t="s">
        <v>144</v>
      </c>
      <c r="B46" s="54"/>
      <c r="C46" s="35"/>
    </row>
    <row r="47" customFormat="false" ht="13.5" hidden="false" customHeight="true" outlineLevel="0" collapsed="false">
      <c r="A47" s="55" t="s">
        <v>146</v>
      </c>
      <c r="B47" s="54"/>
      <c r="C47" s="35"/>
    </row>
    <row r="48" customFormat="false" ht="13.5" hidden="false" customHeight="true" outlineLevel="0" collapsed="false">
      <c r="A48" s="55" t="s">
        <v>147</v>
      </c>
      <c r="B48" s="54"/>
      <c r="C48" s="35"/>
    </row>
    <row r="49" customFormat="false" ht="13.5" hidden="false" customHeight="true" outlineLevel="0" collapsed="false">
      <c r="A49" s="55" t="s">
        <v>148</v>
      </c>
      <c r="B49" s="54"/>
      <c r="C49" s="35"/>
    </row>
    <row r="50" customFormat="false" ht="13.5" hidden="false" customHeight="true" outlineLevel="0" collapsed="false">
      <c r="A50" s="55" t="s">
        <v>151</v>
      </c>
      <c r="B50" s="54"/>
      <c r="C50" s="35"/>
    </row>
    <row r="51" customFormat="false" ht="13.5" hidden="false" customHeight="true" outlineLevel="0" collapsed="false">
      <c r="A51" s="55" t="s">
        <v>152</v>
      </c>
      <c r="B51" s="54"/>
      <c r="C51" s="35"/>
    </row>
    <row r="52" customFormat="false" ht="13.5" hidden="false" customHeight="true" outlineLevel="0" collapsed="false">
      <c r="A52" s="55" t="s">
        <v>155</v>
      </c>
      <c r="B52" s="54"/>
      <c r="C52" s="35"/>
    </row>
    <row r="53" customFormat="false" ht="12.75" hidden="false" customHeight="false" outlineLevel="0" collapsed="false">
      <c r="A53" s="55"/>
      <c r="B53" s="56"/>
      <c r="C53" s="58"/>
    </row>
    <row r="54" customFormat="false" ht="33.75" hidden="false" customHeight="false" outlineLevel="0" collapsed="false">
      <c r="A54" s="53" t="s">
        <v>160</v>
      </c>
      <c r="B54" s="54" t="s">
        <v>161</v>
      </c>
      <c r="C54" s="35" t="s">
        <v>162</v>
      </c>
    </row>
    <row r="55" customFormat="false" ht="12.75" hidden="false" customHeight="false" outlineLevel="0" collapsed="false">
      <c r="A55" s="55" t="s">
        <v>134</v>
      </c>
      <c r="B55" s="54"/>
      <c r="C55" s="35"/>
    </row>
    <row r="56" customFormat="false" ht="12.75" hidden="false" customHeight="false" outlineLevel="0" collapsed="false">
      <c r="A56" s="55" t="s">
        <v>138</v>
      </c>
      <c r="B56" s="54"/>
      <c r="C56" s="35"/>
    </row>
    <row r="57" customFormat="false" ht="12.75" hidden="false" customHeight="false" outlineLevel="0" collapsed="false">
      <c r="A57" s="55" t="s">
        <v>147</v>
      </c>
      <c r="B57" s="54"/>
      <c r="C57" s="35"/>
    </row>
    <row r="58" customFormat="false" ht="12.75" hidden="false" customHeight="false" outlineLevel="0" collapsed="false">
      <c r="A58" s="55" t="s">
        <v>152</v>
      </c>
      <c r="B58" s="54"/>
      <c r="C58" s="35"/>
    </row>
    <row r="59" customFormat="false" ht="33.75" hidden="false" customHeight="false" outlineLevel="0" collapsed="false">
      <c r="A59" s="59" t="s">
        <v>163</v>
      </c>
      <c r="B59" s="60" t="s">
        <v>164</v>
      </c>
      <c r="C59" s="61" t="s">
        <v>165</v>
      </c>
    </row>
    <row r="60" customFormat="false" ht="12.75" hidden="false" customHeight="false" outlineLevel="0" collapsed="false">
      <c r="A60" s="55" t="s">
        <v>166</v>
      </c>
      <c r="B60" s="56"/>
      <c r="C60" s="58"/>
    </row>
    <row r="61" customFormat="false" ht="12.75" hidden="false" customHeight="false" outlineLevel="0" collapsed="false">
      <c r="A61" s="55" t="s">
        <v>147</v>
      </c>
      <c r="B61" s="56"/>
      <c r="C61" s="58"/>
    </row>
    <row r="62" customFormat="false" ht="12.75" hidden="false" customHeight="false" outlineLevel="0" collapsed="false">
      <c r="A62" s="55" t="s">
        <v>148</v>
      </c>
      <c r="B62" s="56"/>
      <c r="C62" s="58"/>
    </row>
    <row r="63" customFormat="false" ht="12.75" hidden="false" customHeight="false" outlineLevel="0" collapsed="false">
      <c r="A63" s="55" t="s">
        <v>151</v>
      </c>
      <c r="B63" s="56"/>
      <c r="C63" s="58"/>
    </row>
    <row r="64" customFormat="false" ht="12.75" hidden="false" customHeight="false" outlineLevel="0" collapsed="false">
      <c r="A64" s="55" t="s">
        <v>152</v>
      </c>
      <c r="B64" s="56"/>
      <c r="C64" s="58"/>
    </row>
    <row r="65" customFormat="false" ht="12.75" hidden="false" customHeight="false" outlineLevel="0" collapsed="false">
      <c r="A65" s="55" t="s">
        <v>155</v>
      </c>
      <c r="B65" s="25"/>
      <c r="C6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5.7"/>
    <col collapsed="false" customWidth="true" hidden="false" outlineLevel="0" max="2" min="2" style="0" width="12.85"/>
    <col collapsed="false" customWidth="true" hidden="false" outlineLevel="0" max="3" min="3" style="0" width="27.7"/>
    <col collapsed="false" customWidth="true" hidden="false" outlineLevel="0" max="4" min="4" style="25" width="9.56"/>
  </cols>
  <sheetData>
    <row r="1" customFormat="false" ht="12.75" hidden="false" customHeight="false" outlineLevel="0" collapsed="false">
      <c r="A1" s="63" t="s">
        <v>167</v>
      </c>
      <c r="B1" s="64"/>
      <c r="C1" s="27"/>
      <c r="D1" s="27"/>
    </row>
    <row r="2" customFormat="false" ht="44.25" hidden="false" customHeight="true" outlineLevel="0" collapsed="false">
      <c r="A2" s="65" t="s">
        <v>168</v>
      </c>
      <c r="B2" s="66" t="s">
        <v>169</v>
      </c>
      <c r="C2" s="35" t="s">
        <v>170</v>
      </c>
      <c r="D2" s="27"/>
    </row>
    <row r="3" customFormat="false" ht="12.75" hidden="false" customHeight="false" outlineLevel="0" collapsed="false">
      <c r="A3" s="67" t="s">
        <v>171</v>
      </c>
      <c r="B3" s="68"/>
      <c r="C3" s="69"/>
      <c r="D3" s="27"/>
    </row>
    <row r="4" customFormat="false" ht="45" hidden="false" customHeight="true" outlineLevel="0" collapsed="false">
      <c r="A4" s="65" t="s">
        <v>172</v>
      </c>
      <c r="B4" s="66" t="s">
        <v>173</v>
      </c>
      <c r="C4" s="35" t="s">
        <v>174</v>
      </c>
      <c r="D4" s="27"/>
    </row>
    <row r="5" customFormat="false" ht="13.5" hidden="false" customHeight="true" outlineLevel="0" collapsed="false">
      <c r="A5" s="67" t="s">
        <v>175</v>
      </c>
      <c r="B5" s="70"/>
      <c r="C5" s="70"/>
      <c r="D5" s="27"/>
    </row>
    <row r="6" customFormat="false" ht="12.75" hidden="false" customHeight="true" outlineLevel="0" collapsed="false">
      <c r="A6" s="71" t="s">
        <v>176</v>
      </c>
      <c r="B6" s="71"/>
      <c r="C6" s="71"/>
      <c r="D6" s="27"/>
    </row>
    <row r="7" customFormat="false" ht="33" hidden="false" customHeight="true" outlineLevel="0" collapsed="false">
      <c r="A7" s="65" t="s">
        <v>177</v>
      </c>
      <c r="B7" s="66" t="s">
        <v>178</v>
      </c>
      <c r="C7" s="35" t="s">
        <v>179</v>
      </c>
      <c r="D7" s="27"/>
    </row>
    <row r="8" customFormat="false" ht="13.5" hidden="false" customHeight="true" outlineLevel="0" collapsed="false">
      <c r="A8" s="67" t="s">
        <v>180</v>
      </c>
      <c r="B8" s="66"/>
      <c r="C8" s="35"/>
      <c r="D8" s="27"/>
    </row>
    <row r="9" customFormat="false" ht="13.5" hidden="false" customHeight="true" outlineLevel="0" collapsed="false">
      <c r="A9" s="67" t="s">
        <v>181</v>
      </c>
      <c r="B9" s="66"/>
      <c r="C9" s="35"/>
      <c r="D9" s="27"/>
    </row>
    <row r="10" customFormat="false" ht="13.5" hidden="false" customHeight="true" outlineLevel="0" collapsed="false">
      <c r="A10" s="67" t="s">
        <v>182</v>
      </c>
      <c r="B10" s="66"/>
      <c r="C10" s="35"/>
      <c r="D10" s="27"/>
    </row>
    <row r="11" customFormat="false" ht="13.5" hidden="false" customHeight="true" outlineLevel="0" collapsed="false">
      <c r="A11" s="67" t="s">
        <v>183</v>
      </c>
      <c r="B11" s="66"/>
      <c r="C11" s="35"/>
      <c r="D11" s="27"/>
    </row>
    <row r="12" customFormat="false" ht="13.5" hidden="false" customHeight="true" outlineLevel="0" collapsed="false">
      <c r="A12" s="67" t="s">
        <v>184</v>
      </c>
      <c r="B12" s="66"/>
      <c r="C12" s="35"/>
      <c r="D12" s="27"/>
    </row>
    <row r="13" customFormat="false" ht="13.5" hidden="false" customHeight="true" outlineLevel="0" collapsed="false">
      <c r="A13" s="67" t="s">
        <v>185</v>
      </c>
      <c r="B13" s="66"/>
      <c r="C13" s="35"/>
      <c r="D13" s="27"/>
    </row>
    <row r="14" customFormat="false" ht="13.5" hidden="false" customHeight="true" outlineLevel="0" collapsed="false">
      <c r="A14" s="67" t="s">
        <v>186</v>
      </c>
      <c r="B14" s="66"/>
      <c r="C14" s="35"/>
      <c r="D14" s="27"/>
    </row>
    <row r="15" customFormat="false" ht="13.5" hidden="false" customHeight="true" outlineLevel="0" collapsed="false">
      <c r="A15" s="67" t="s">
        <v>187</v>
      </c>
      <c r="B15" s="66"/>
      <c r="C15" s="35"/>
      <c r="D15" s="27"/>
    </row>
    <row r="16" customFormat="false" ht="13.5" hidden="false" customHeight="true" outlineLevel="0" collapsed="false">
      <c r="A16" s="67" t="s">
        <v>188</v>
      </c>
      <c r="B16" s="66"/>
      <c r="C16" s="35"/>
      <c r="D16" s="27"/>
    </row>
    <row r="17" customFormat="false" ht="13.5" hidden="false" customHeight="true" outlineLevel="0" collapsed="false">
      <c r="A17" s="67" t="s">
        <v>189</v>
      </c>
      <c r="B17" s="66"/>
      <c r="C17" s="35"/>
      <c r="D17" s="27"/>
    </row>
    <row r="18" customFormat="false" ht="13.5" hidden="false" customHeight="true" outlineLevel="0" collapsed="false">
      <c r="A18" s="67" t="s">
        <v>190</v>
      </c>
      <c r="B18" s="66"/>
      <c r="C18" s="35"/>
      <c r="D18" s="27"/>
    </row>
    <row r="19" customFormat="false" ht="13.5" hidden="false" customHeight="true" outlineLevel="0" collapsed="false">
      <c r="A19" s="67" t="s">
        <v>191</v>
      </c>
      <c r="B19" s="66"/>
      <c r="C19" s="35"/>
      <c r="D19" s="27"/>
    </row>
    <row r="20" customFormat="false" ht="13.5" hidden="false" customHeight="true" outlineLevel="0" collapsed="false">
      <c r="A20" s="67" t="s">
        <v>192</v>
      </c>
      <c r="B20" s="66"/>
      <c r="C20" s="35"/>
      <c r="D20" s="27"/>
    </row>
    <row r="21" customFormat="false" ht="13.5" hidden="false" customHeight="true" outlineLevel="0" collapsed="false">
      <c r="A21" s="67" t="s">
        <v>193</v>
      </c>
      <c r="B21" s="66"/>
      <c r="C21" s="35"/>
      <c r="D21" s="27"/>
    </row>
    <row r="22" customFormat="false" ht="13.5" hidden="false" customHeight="true" outlineLevel="0" collapsed="false">
      <c r="A22" s="67" t="s">
        <v>194</v>
      </c>
      <c r="B22" s="66"/>
      <c r="C22" s="35"/>
      <c r="D22" s="27"/>
    </row>
    <row r="23" customFormat="false" ht="13.5" hidden="false" customHeight="true" outlineLevel="0" collapsed="false">
      <c r="A23" s="67" t="s">
        <v>195</v>
      </c>
      <c r="B23" s="66"/>
      <c r="C23" s="35"/>
      <c r="D23" s="27"/>
    </row>
    <row r="24" customFormat="false" ht="13.5" hidden="false" customHeight="true" outlineLevel="0" collapsed="false">
      <c r="A24" s="67" t="s">
        <v>196</v>
      </c>
      <c r="B24" s="66"/>
      <c r="C24" s="35"/>
      <c r="D24" s="27"/>
    </row>
    <row r="25" customFormat="false" ht="13.5" hidden="false" customHeight="true" outlineLevel="0" collapsed="false">
      <c r="A25" s="67" t="s">
        <v>197</v>
      </c>
      <c r="B25" s="66"/>
      <c r="C25" s="35"/>
      <c r="D25" s="27"/>
    </row>
    <row r="26" customFormat="false" ht="13.5" hidden="false" customHeight="true" outlineLevel="0" collapsed="false">
      <c r="A26" s="67"/>
      <c r="B26" s="66"/>
      <c r="C26" s="35"/>
      <c r="D26" s="27"/>
    </row>
    <row r="27" customFormat="false" ht="13.5" hidden="false" customHeight="true" outlineLevel="0" collapsed="false">
      <c r="A27" s="67"/>
      <c r="B27" s="66"/>
      <c r="C27" s="35"/>
      <c r="D27" s="27"/>
    </row>
    <row r="28" customFormat="false" ht="33.75" hidden="false" customHeight="false" outlineLevel="0" collapsed="false">
      <c r="A28" s="65" t="s">
        <v>198</v>
      </c>
      <c r="B28" s="66" t="s">
        <v>199</v>
      </c>
      <c r="C28" s="35" t="s">
        <v>200</v>
      </c>
      <c r="D28" s="27"/>
    </row>
    <row r="29" customFormat="false" ht="12.75" hidden="false" customHeight="false" outlineLevel="0" collapsed="false">
      <c r="A29" s="67" t="s">
        <v>182</v>
      </c>
      <c r="B29" s="66"/>
      <c r="C29" s="35"/>
      <c r="D29" s="72"/>
    </row>
    <row r="30" customFormat="false" ht="12.75" hidden="false" customHeight="false" outlineLevel="0" collapsed="false">
      <c r="A30" s="67" t="s">
        <v>183</v>
      </c>
      <c r="B30" s="66"/>
      <c r="C30" s="35"/>
      <c r="D30" s="72"/>
    </row>
    <row r="31" customFormat="false" ht="12.75" hidden="false" customHeight="false" outlineLevel="0" collapsed="false">
      <c r="A31" s="67" t="s">
        <v>185</v>
      </c>
      <c r="B31" s="66"/>
      <c r="C31" s="35"/>
      <c r="D31" s="72"/>
    </row>
    <row r="32" customFormat="false" ht="12.75" hidden="false" customHeight="false" outlineLevel="0" collapsed="false">
      <c r="A32" s="67" t="s">
        <v>192</v>
      </c>
      <c r="B32" s="66"/>
      <c r="C32" s="35"/>
      <c r="D32" s="72"/>
    </row>
    <row r="33" customFormat="false" ht="12.75" hidden="false" customHeight="false" outlineLevel="0" collapsed="false">
      <c r="A33" s="67" t="s">
        <v>193</v>
      </c>
      <c r="B33" s="66"/>
      <c r="C33" s="35"/>
      <c r="D33" s="72"/>
    </row>
    <row r="34" customFormat="false" ht="12.75" hidden="false" customHeight="false" outlineLevel="0" collapsed="false">
      <c r="A34" s="67" t="s">
        <v>194</v>
      </c>
      <c r="B34" s="66"/>
      <c r="C34" s="35"/>
      <c r="D34" s="72"/>
    </row>
    <row r="35" customFormat="false" ht="12.75" hidden="false" customHeight="false" outlineLevel="0" collapsed="false">
      <c r="A35" s="67" t="s">
        <v>195</v>
      </c>
      <c r="B35" s="66"/>
      <c r="C35" s="35"/>
      <c r="D35" s="72"/>
    </row>
    <row r="36" customFormat="false" ht="12.75" hidden="false" customHeight="false" outlineLevel="0" collapsed="false">
      <c r="A36" s="67" t="s">
        <v>196</v>
      </c>
      <c r="B36" s="66"/>
      <c r="C36" s="35"/>
      <c r="D36" s="72"/>
    </row>
    <row r="37" customFormat="false" ht="45" hidden="false" customHeight="false" outlineLevel="0" collapsed="false">
      <c r="A37" s="65" t="s">
        <v>201</v>
      </c>
      <c r="B37" s="66" t="s">
        <v>202</v>
      </c>
      <c r="C37" s="35" t="s">
        <v>203</v>
      </c>
      <c r="D37" s="27"/>
    </row>
    <row r="38" customFormat="false" ht="12.75" hidden="false" customHeight="false" outlineLevel="0" collapsed="false">
      <c r="A38" s="67" t="s">
        <v>182</v>
      </c>
      <c r="B38" s="66"/>
      <c r="C38" s="35"/>
      <c r="D38" s="27"/>
    </row>
    <row r="39" customFormat="false" ht="12.75" hidden="false" customHeight="false" outlineLevel="0" collapsed="false">
      <c r="A39" s="67" t="s">
        <v>183</v>
      </c>
      <c r="B39" s="66"/>
      <c r="C39" s="35"/>
      <c r="D39" s="27"/>
    </row>
    <row r="40" customFormat="false" ht="12.75" hidden="false" customHeight="false" outlineLevel="0" collapsed="false">
      <c r="A40" s="67" t="s">
        <v>185</v>
      </c>
      <c r="B40" s="66"/>
      <c r="C40" s="35"/>
      <c r="D40" s="27"/>
    </row>
    <row r="41" customFormat="false" ht="12.75" hidden="false" customHeight="false" outlineLevel="0" collapsed="false">
      <c r="A41" s="67" t="s">
        <v>204</v>
      </c>
      <c r="B41" s="66"/>
      <c r="C41" s="35"/>
      <c r="D41" s="27"/>
    </row>
    <row r="42" customFormat="false" ht="12.75" hidden="false" customHeight="false" outlineLevel="0" collapsed="false">
      <c r="A42" s="67" t="s">
        <v>187</v>
      </c>
      <c r="B42" s="73"/>
      <c r="C42" s="61"/>
      <c r="D42" s="74"/>
    </row>
    <row r="43" customFormat="false" ht="12.75" hidden="false" customHeight="false" outlineLevel="0" collapsed="false">
      <c r="A43" s="67" t="s">
        <v>192</v>
      </c>
      <c r="B43" s="73"/>
      <c r="C43" s="61"/>
      <c r="D43" s="74"/>
    </row>
    <row r="44" customFormat="false" ht="12.75" hidden="false" customHeight="false" outlineLevel="0" collapsed="false">
      <c r="A44" s="67" t="s">
        <v>193</v>
      </c>
      <c r="B44" s="73"/>
      <c r="C44" s="61"/>
      <c r="D44" s="74"/>
    </row>
    <row r="45" customFormat="false" ht="12.75" hidden="false" customHeight="false" outlineLevel="0" collapsed="false">
      <c r="A45" s="67" t="s">
        <v>194</v>
      </c>
      <c r="B45" s="73"/>
      <c r="C45" s="61"/>
      <c r="D45" s="74"/>
    </row>
    <row r="46" customFormat="false" ht="12.75" hidden="false" customHeight="false" outlineLevel="0" collapsed="false">
      <c r="A46" s="67" t="s">
        <v>195</v>
      </c>
      <c r="B46" s="73"/>
      <c r="C46" s="61"/>
      <c r="D46" s="74"/>
    </row>
    <row r="47" customFormat="false" ht="12.75" hidden="false" customHeight="false" outlineLevel="0" collapsed="false">
      <c r="A47" s="67" t="s">
        <v>196</v>
      </c>
      <c r="B47" s="73"/>
      <c r="C47" s="61"/>
      <c r="D47" s="74"/>
    </row>
    <row r="48" customFormat="false" ht="45" hidden="false" customHeight="false" outlineLevel="0" collapsed="false">
      <c r="A48" s="75" t="s">
        <v>205</v>
      </c>
      <c r="B48" s="73" t="s">
        <v>206</v>
      </c>
      <c r="C48" s="61" t="s">
        <v>207</v>
      </c>
      <c r="D48" s="74"/>
    </row>
    <row r="49" customFormat="false" ht="12.75" hidden="false" customHeight="false" outlineLevel="0" collapsed="false">
      <c r="A49" s="67" t="s">
        <v>182</v>
      </c>
      <c r="B49" s="66"/>
      <c r="C49" s="35"/>
      <c r="D49" s="27"/>
    </row>
    <row r="50" customFormat="false" ht="12.75" hidden="false" customHeight="false" outlineLevel="0" collapsed="false">
      <c r="A50" s="67" t="s">
        <v>183</v>
      </c>
      <c r="B50" s="25"/>
      <c r="C50" s="25"/>
    </row>
    <row r="51" customFormat="false" ht="12.75" hidden="false" customHeight="false" outlineLevel="0" collapsed="false">
      <c r="A51" s="67" t="s">
        <v>185</v>
      </c>
      <c r="B51" s="25"/>
      <c r="C51" s="25"/>
    </row>
    <row r="52" customFormat="false" ht="12.75" hidden="false" customHeight="false" outlineLevel="0" collapsed="false">
      <c r="A52" s="67" t="s">
        <v>187</v>
      </c>
      <c r="B52" s="25"/>
      <c r="C52" s="25"/>
    </row>
    <row r="53" customFormat="false" ht="12.75" hidden="false" customHeight="false" outlineLevel="0" collapsed="false">
      <c r="A53" s="67" t="s">
        <v>190</v>
      </c>
      <c r="B53" s="25"/>
      <c r="C53" s="25"/>
    </row>
    <row r="54" customFormat="false" ht="12.75" hidden="false" customHeight="false" outlineLevel="0" collapsed="false">
      <c r="A54" s="67" t="s">
        <v>192</v>
      </c>
      <c r="B54" s="25"/>
      <c r="C54" s="25"/>
    </row>
    <row r="55" customFormat="false" ht="12.75" hidden="false" customHeight="false" outlineLevel="0" collapsed="false">
      <c r="A55" s="67" t="s">
        <v>193</v>
      </c>
      <c r="B55" s="25"/>
      <c r="C55" s="25"/>
    </row>
    <row r="56" customFormat="false" ht="12.75" hidden="false" customHeight="false" outlineLevel="0" collapsed="false">
      <c r="A56" s="67" t="s">
        <v>194</v>
      </c>
      <c r="B56" s="25"/>
      <c r="C56" s="25"/>
    </row>
    <row r="57" customFormat="false" ht="12.75" hidden="false" customHeight="false" outlineLevel="0" collapsed="false">
      <c r="A57" s="67" t="s">
        <v>195</v>
      </c>
      <c r="B57" s="25"/>
      <c r="C57" s="25"/>
    </row>
    <row r="58" customFormat="false" ht="12.75" hidden="false" customHeight="false" outlineLevel="0" collapsed="false">
      <c r="A58" s="67" t="s">
        <v>196</v>
      </c>
      <c r="B58" s="25"/>
      <c r="C58" s="25"/>
    </row>
    <row r="59" customFormat="false" ht="12.75" hidden="false" customHeight="false" outlineLevel="0" collapsed="false">
      <c r="A59" s="67" t="s">
        <v>208</v>
      </c>
      <c r="B59" s="25"/>
      <c r="C59" s="25"/>
    </row>
    <row r="60" customFormat="false" ht="12.75" hidden="false" customHeight="false" outlineLevel="0" collapsed="false">
      <c r="A60" s="67" t="s">
        <v>209</v>
      </c>
      <c r="B60" s="25"/>
      <c r="C60" s="25"/>
    </row>
    <row r="61" customFormat="false" ht="12.75" hidden="false" customHeight="false" outlineLevel="0" collapsed="false">
      <c r="D61" s="76"/>
    </row>
    <row r="62" customFormat="false" ht="12.75" hidden="false" customHeight="false" outlineLevel="0" collapsed="false">
      <c r="D62" s="76"/>
    </row>
    <row r="63" customFormat="false" ht="12.75" hidden="false" customHeight="false" outlineLevel="0" collapsed="false">
      <c r="D63" s="76"/>
    </row>
    <row r="64" customFormat="false" ht="12.75" hidden="false" customHeight="false" outlineLevel="0" collapsed="false">
      <c r="D64" s="76"/>
    </row>
    <row r="65" customFormat="false" ht="12.75" hidden="false" customHeight="false" outlineLevel="0" collapsed="false">
      <c r="D65" s="76"/>
    </row>
    <row r="66" customFormat="false" ht="12.75" hidden="false" customHeight="false" outlineLevel="0" collapsed="false">
      <c r="D66" s="76"/>
    </row>
    <row r="67" customFormat="false" ht="12.75" hidden="false" customHeight="false" outlineLevel="0" collapsed="false">
      <c r="D67" s="76"/>
    </row>
    <row r="68" customFormat="false" ht="12.75" hidden="false" customHeight="false" outlineLevel="0" collapsed="false">
      <c r="D68" s="76"/>
    </row>
    <row r="69" customFormat="false" ht="12.75" hidden="false" customHeight="false" outlineLevel="0" collapsed="false">
      <c r="D69" s="76"/>
    </row>
    <row r="70" customFormat="false" ht="12.75" hidden="false" customHeight="false" outlineLevel="0" collapsed="false">
      <c r="D70" s="76"/>
    </row>
    <row r="71" customFormat="false" ht="12.75" hidden="false" customHeight="false" outlineLevel="0" collapsed="false">
      <c r="D71" s="76"/>
    </row>
    <row r="72" customFormat="false" ht="12.75" hidden="false" customHeight="false" outlineLevel="0" collapsed="false">
      <c r="D72" s="76"/>
    </row>
    <row r="73" customFormat="false" ht="12.75" hidden="false" customHeight="false" outlineLevel="0" collapsed="false">
      <c r="D73" s="76"/>
    </row>
    <row r="74" customFormat="false" ht="12.75" hidden="false" customHeight="false" outlineLevel="0" collapsed="false">
      <c r="D74" s="76"/>
    </row>
    <row r="75" customFormat="false" ht="12.75" hidden="false" customHeight="false" outlineLevel="0" collapsed="false">
      <c r="D75" s="76"/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1" customFormat="false" ht="12.75" hidden="false" customHeight="false" outlineLevel="0" collapsed="false">
      <c r="D81" s="76"/>
    </row>
    <row r="82" customFormat="false" ht="12.75" hidden="false" customHeight="false" outlineLevel="0" collapsed="false">
      <c r="D82" s="76"/>
    </row>
    <row r="83" customFormat="false" ht="12.75" hidden="false" customHeight="false" outlineLevel="0" collapsed="false">
      <c r="D83" s="76"/>
    </row>
    <row r="84" customFormat="false" ht="12.75" hidden="false" customHeight="false" outlineLevel="0" collapsed="false">
      <c r="D84" s="76"/>
    </row>
    <row r="85" customFormat="false" ht="12.75" hidden="false" customHeight="false" outlineLevel="0" collapsed="false">
      <c r="D85" s="76"/>
    </row>
    <row r="86" customFormat="false" ht="12.75" hidden="false" customHeight="false" outlineLevel="0" collapsed="false">
      <c r="D86" s="76"/>
    </row>
    <row r="87" customFormat="false" ht="12.75" hidden="false" customHeight="false" outlineLevel="0" collapsed="false">
      <c r="D87" s="76"/>
    </row>
    <row r="88" customFormat="false" ht="12.75" hidden="false" customHeight="false" outlineLevel="0" collapsed="false">
      <c r="D88" s="76"/>
    </row>
    <row r="89" customFormat="false" ht="12.75" hidden="false" customHeight="false" outlineLevel="0" collapsed="false">
      <c r="D89" s="76"/>
    </row>
    <row r="90" customFormat="false" ht="12.75" hidden="false" customHeight="false" outlineLevel="0" collapsed="false">
      <c r="D90" s="76"/>
    </row>
    <row r="91" customFormat="false" ht="12.75" hidden="false" customHeight="false" outlineLevel="0" collapsed="false">
      <c r="D91" s="76"/>
    </row>
    <row r="92" customFormat="false" ht="12.75" hidden="false" customHeight="false" outlineLevel="0" collapsed="false">
      <c r="D92" s="76"/>
    </row>
    <row r="93" customFormat="false" ht="12.75" hidden="false" customHeight="false" outlineLevel="0" collapsed="false">
      <c r="D93" s="76"/>
    </row>
    <row r="94" customFormat="false" ht="12.75" hidden="false" customHeight="false" outlineLevel="0" collapsed="false">
      <c r="D94" s="76"/>
    </row>
    <row r="95" customFormat="false" ht="12.75" hidden="false" customHeight="false" outlineLevel="0" collapsed="false">
      <c r="D95" s="76"/>
    </row>
    <row r="96" customFormat="false" ht="12.75" hidden="false" customHeight="false" outlineLevel="0" collapsed="false">
      <c r="D96" s="76"/>
    </row>
    <row r="97" customFormat="false" ht="12.75" hidden="false" customHeight="false" outlineLevel="0" collapsed="false">
      <c r="D97" s="76"/>
    </row>
    <row r="98" customFormat="false" ht="12.75" hidden="false" customHeight="false" outlineLevel="0" collapsed="false">
      <c r="D98" s="76"/>
    </row>
    <row r="99" customFormat="false" ht="12.75" hidden="false" customHeight="false" outlineLevel="0" collapsed="false">
      <c r="D99" s="76"/>
    </row>
    <row r="100" customFormat="false" ht="12.75" hidden="false" customHeight="false" outlineLevel="0" collapsed="false">
      <c r="D100" s="76"/>
    </row>
    <row r="101" customFormat="false" ht="12.75" hidden="false" customHeight="false" outlineLevel="0" collapsed="false">
      <c r="D101" s="76"/>
    </row>
    <row r="102" customFormat="false" ht="12.75" hidden="false" customHeight="false" outlineLevel="0" collapsed="false">
      <c r="D102" s="76"/>
    </row>
    <row r="103" customFormat="false" ht="12.75" hidden="false" customHeight="false" outlineLevel="0" collapsed="false">
      <c r="D103" s="76"/>
    </row>
    <row r="104" customFormat="false" ht="12.75" hidden="false" customHeight="false" outlineLevel="0" collapsed="false">
      <c r="D104" s="76"/>
    </row>
    <row r="105" customFormat="false" ht="12.75" hidden="false" customHeight="false" outlineLevel="0" collapsed="false">
      <c r="D105" s="76"/>
    </row>
    <row r="106" customFormat="false" ht="12.75" hidden="false" customHeight="false" outlineLevel="0" collapsed="false">
      <c r="D106" s="76"/>
    </row>
    <row r="107" customFormat="false" ht="12.75" hidden="false" customHeight="false" outlineLevel="0" collapsed="false">
      <c r="D107" s="76"/>
    </row>
    <row r="108" customFormat="false" ht="12.75" hidden="false" customHeight="false" outlineLevel="0" collapsed="false">
      <c r="D108" s="76"/>
    </row>
    <row r="109" customFormat="false" ht="12.75" hidden="false" customHeight="false" outlineLevel="0" collapsed="false">
      <c r="D109" s="76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5.42"/>
    <col collapsed="false" customWidth="true" hidden="false" outlineLevel="0" max="2" min="2" style="77" width="13.14"/>
    <col collapsed="false" customWidth="true" hidden="false" outlineLevel="0" max="3" min="3" style="0" width="21.7"/>
  </cols>
  <sheetData>
    <row r="1" customFormat="false" ht="56.25" hidden="false" customHeight="false" outlineLevel="0" collapsed="false">
      <c r="A1" s="78" t="s">
        <v>210</v>
      </c>
      <c r="B1" s="79" t="s">
        <v>211</v>
      </c>
      <c r="C1" s="36" t="s">
        <v>212</v>
      </c>
      <c r="D1" s="80"/>
    </row>
    <row r="2" customFormat="false" ht="12.75" hidden="false" customHeight="false" outlineLevel="0" collapsed="false">
      <c r="A2" s="81" t="s">
        <v>213</v>
      </c>
      <c r="B2" s="79"/>
      <c r="C2" s="36"/>
      <c r="D2" s="80"/>
    </row>
    <row r="3" customFormat="false" ht="12.75" hidden="false" customHeight="false" outlineLevel="0" collapsed="false">
      <c r="A3" s="81" t="s">
        <v>214</v>
      </c>
      <c r="B3" s="79"/>
      <c r="C3" s="36"/>
      <c r="D3" s="80"/>
    </row>
    <row r="4" customFormat="false" ht="12.75" hidden="false" customHeight="false" outlineLevel="0" collapsed="false">
      <c r="A4" s="81" t="s">
        <v>215</v>
      </c>
      <c r="B4" s="79"/>
      <c r="C4" s="36"/>
      <c r="D4" s="80"/>
    </row>
    <row r="5" customFormat="false" ht="12.75" hidden="false" customHeight="false" outlineLevel="0" collapsed="false">
      <c r="A5" s="81" t="s">
        <v>216</v>
      </c>
      <c r="B5" s="79"/>
      <c r="C5" s="36"/>
      <c r="D5" s="80"/>
    </row>
    <row r="6" customFormat="false" ht="12.75" hidden="false" customHeight="false" outlineLevel="0" collapsed="false">
      <c r="A6" s="81" t="s">
        <v>217</v>
      </c>
      <c r="B6" s="79"/>
      <c r="C6" s="36"/>
      <c r="D6" s="80"/>
    </row>
    <row r="7" customFormat="false" ht="12.75" hidden="false" customHeight="false" outlineLevel="0" collapsed="false">
      <c r="A7" s="81" t="s">
        <v>218</v>
      </c>
      <c r="B7" s="79"/>
      <c r="C7" s="36"/>
      <c r="D7" s="80"/>
    </row>
    <row r="8" customFormat="false" ht="12.75" hidden="false" customHeight="false" outlineLevel="0" collapsed="false">
      <c r="A8" s="81" t="s">
        <v>219</v>
      </c>
      <c r="B8" s="79"/>
      <c r="C8" s="36"/>
      <c r="D8" s="80"/>
    </row>
    <row r="9" customFormat="false" ht="12.75" hidden="false" customHeight="false" outlineLevel="0" collapsed="false">
      <c r="A9" s="81" t="s">
        <v>220</v>
      </c>
      <c r="B9" s="79"/>
      <c r="C9" s="36"/>
      <c r="D9" s="80"/>
    </row>
    <row r="10" customFormat="false" ht="12.75" hidden="false" customHeight="false" outlineLevel="0" collapsed="false">
      <c r="A10" s="81" t="s">
        <v>221</v>
      </c>
      <c r="B10" s="79"/>
      <c r="C10" s="36"/>
      <c r="D10" s="80"/>
    </row>
    <row r="11" customFormat="false" ht="12.75" hidden="false" customHeight="false" outlineLevel="0" collapsed="false">
      <c r="A11" s="81" t="s">
        <v>222</v>
      </c>
      <c r="B11" s="79"/>
      <c r="C11" s="36"/>
      <c r="D11" s="80"/>
    </row>
    <row r="12" customFormat="false" ht="56.25" hidden="false" customHeight="false" outlineLevel="0" collapsed="false">
      <c r="A12" s="78" t="s">
        <v>223</v>
      </c>
      <c r="B12" s="79" t="s">
        <v>224</v>
      </c>
      <c r="C12" s="36" t="s">
        <v>212</v>
      </c>
    </row>
    <row r="13" customFormat="false" ht="12.75" hidden="false" customHeight="false" outlineLevel="0" collapsed="false">
      <c r="A13" s="81" t="s">
        <v>213</v>
      </c>
      <c r="B13" s="79"/>
      <c r="C13" s="36"/>
    </row>
    <row r="14" customFormat="false" ht="12.75" hidden="false" customHeight="false" outlineLevel="0" collapsed="false">
      <c r="A14" s="81" t="s">
        <v>214</v>
      </c>
      <c r="B14" s="79"/>
      <c r="C14" s="36"/>
    </row>
    <row r="15" customFormat="false" ht="12.75" hidden="false" customHeight="false" outlineLevel="0" collapsed="false">
      <c r="A15" s="81" t="s">
        <v>215</v>
      </c>
      <c r="B15" s="79"/>
      <c r="C15" s="36"/>
    </row>
    <row r="16" customFormat="false" ht="12.75" hidden="false" customHeight="false" outlineLevel="0" collapsed="false">
      <c r="A16" s="81" t="s">
        <v>216</v>
      </c>
      <c r="B16" s="79"/>
      <c r="C16" s="36"/>
    </row>
    <row r="17" customFormat="false" ht="12.75" hidden="false" customHeight="false" outlineLevel="0" collapsed="false">
      <c r="A17" s="81" t="s">
        <v>217</v>
      </c>
      <c r="B17" s="79"/>
      <c r="C17" s="36"/>
    </row>
    <row r="18" customFormat="false" ht="12.75" hidden="false" customHeight="false" outlineLevel="0" collapsed="false">
      <c r="A18" s="81" t="s">
        <v>218</v>
      </c>
      <c r="B18" s="79"/>
      <c r="C18" s="36"/>
    </row>
    <row r="19" customFormat="false" ht="12.75" hidden="false" customHeight="false" outlineLevel="0" collapsed="false">
      <c r="A19" s="81" t="s">
        <v>219</v>
      </c>
      <c r="B19" s="82"/>
      <c r="C19" s="83"/>
    </row>
    <row r="20" customFormat="false" ht="12.75" hidden="false" customHeight="false" outlineLevel="0" collapsed="false">
      <c r="A20" s="81" t="s">
        <v>220</v>
      </c>
      <c r="B20" s="82"/>
      <c r="C20" s="83"/>
    </row>
    <row r="21" customFormat="false" ht="12.75" hidden="false" customHeight="false" outlineLevel="0" collapsed="false">
      <c r="A21" s="81" t="s">
        <v>225</v>
      </c>
      <c r="B21" s="82"/>
      <c r="C21" s="83"/>
    </row>
    <row r="22" customFormat="false" ht="12.75" hidden="false" customHeight="false" outlineLevel="0" collapsed="false">
      <c r="A22" s="81" t="s">
        <v>221</v>
      </c>
      <c r="B22" s="82"/>
      <c r="C22" s="83"/>
    </row>
    <row r="23" customFormat="false" ht="12.75" hidden="false" customHeight="false" outlineLevel="0" collapsed="false">
      <c r="A23" s="81" t="s">
        <v>222</v>
      </c>
      <c r="B23" s="82"/>
      <c r="C23" s="83"/>
    </row>
    <row r="24" customFormat="false" ht="56.25" hidden="false" customHeight="false" outlineLevel="0" collapsed="false">
      <c r="A24" s="78" t="s">
        <v>226</v>
      </c>
      <c r="B24" s="84" t="s">
        <v>227</v>
      </c>
      <c r="C24" s="84" t="s">
        <v>212</v>
      </c>
    </row>
    <row r="25" customFormat="false" ht="12.75" hidden="false" customHeight="false" outlineLevel="0" collapsed="false">
      <c r="A25" s="81" t="s">
        <v>138</v>
      </c>
      <c r="B25" s="84"/>
      <c r="C25" s="84"/>
    </row>
    <row r="26" customFormat="false" ht="12.75" hidden="false" customHeight="false" outlineLevel="0" collapsed="false">
      <c r="A26" s="81" t="s">
        <v>228</v>
      </c>
      <c r="B26" s="84"/>
      <c r="C26" s="84"/>
    </row>
    <row r="27" customFormat="false" ht="12.75" hidden="false" customHeight="false" outlineLevel="0" collapsed="false">
      <c r="A27" s="81" t="s">
        <v>225</v>
      </c>
      <c r="B27" s="84"/>
      <c r="C27" s="84"/>
    </row>
    <row r="28" customFormat="false" ht="12.75" hidden="false" customHeight="false" outlineLevel="0" collapsed="false">
      <c r="A28" s="81" t="s">
        <v>229</v>
      </c>
      <c r="B28" s="84"/>
      <c r="C28" s="84"/>
    </row>
    <row r="29" customFormat="false" ht="12.75" hidden="false" customHeight="false" outlineLevel="0" collapsed="false">
      <c r="A29" s="81" t="s">
        <v>230</v>
      </c>
      <c r="B29" s="84"/>
      <c r="C29" s="84"/>
    </row>
    <row r="30" customFormat="false" ht="12.75" hidden="false" customHeight="false" outlineLevel="0" collapsed="false">
      <c r="A30" s="81" t="s">
        <v>222</v>
      </c>
      <c r="B30" s="84"/>
      <c r="C30" s="84"/>
    </row>
    <row r="31" customFormat="false" ht="56.25" hidden="false" customHeight="false" outlineLevel="0" collapsed="false">
      <c r="A31" s="78" t="s">
        <v>231</v>
      </c>
      <c r="B31" s="84" t="s">
        <v>232</v>
      </c>
      <c r="C31" s="84" t="s">
        <v>212</v>
      </c>
    </row>
    <row r="32" customFormat="false" ht="12.75" hidden="false" customHeight="false" outlineLevel="0" collapsed="false">
      <c r="A32" s="81" t="s">
        <v>233</v>
      </c>
      <c r="B32" s="84"/>
      <c r="C32" s="84"/>
    </row>
    <row r="33" customFormat="false" ht="12.75" hidden="false" customHeight="false" outlineLevel="0" collapsed="false">
      <c r="A33" s="81" t="s">
        <v>225</v>
      </c>
      <c r="B33" s="84"/>
      <c r="C33" s="84"/>
    </row>
    <row r="34" customFormat="false" ht="56.25" hidden="false" customHeight="false" outlineLevel="0" collapsed="false">
      <c r="A34" s="78" t="s">
        <v>234</v>
      </c>
      <c r="B34" s="79" t="s">
        <v>235</v>
      </c>
      <c r="C34" s="84" t="s">
        <v>212</v>
      </c>
    </row>
    <row r="35" customFormat="false" ht="12.75" hidden="false" customHeight="false" outlineLevel="0" collapsed="false">
      <c r="A35" s="81" t="s">
        <v>236</v>
      </c>
      <c r="B35" s="82"/>
      <c r="C35" s="85"/>
    </row>
    <row r="36" customFormat="false" ht="12.75" hidden="false" customHeight="false" outlineLevel="0" collapsed="false">
      <c r="A36" s="81" t="s">
        <v>237</v>
      </c>
      <c r="B36" s="82"/>
      <c r="C36" s="85"/>
    </row>
    <row r="37" customFormat="false" ht="12.75" hidden="false" customHeight="false" outlineLevel="0" collapsed="false">
      <c r="A37" s="81" t="s">
        <v>238</v>
      </c>
      <c r="B37" s="82"/>
      <c r="C37" s="86"/>
    </row>
    <row r="38" customFormat="false" ht="12.75" hidden="false" customHeight="false" outlineLevel="0" collapsed="false">
      <c r="A38" s="81" t="s">
        <v>239</v>
      </c>
      <c r="B38" s="82"/>
      <c r="C38" s="86"/>
    </row>
    <row r="39" customFormat="false" ht="56.25" hidden="false" customHeight="false" outlineLevel="0" collapsed="false">
      <c r="A39" s="78" t="s">
        <v>240</v>
      </c>
      <c r="B39" s="79" t="s">
        <v>241</v>
      </c>
      <c r="C39" s="79" t="s">
        <v>242</v>
      </c>
      <c r="D39" s="80"/>
    </row>
    <row r="40" customFormat="false" ht="12.75" hidden="false" customHeight="false" outlineLevel="0" collapsed="false">
      <c r="A40" s="81" t="s">
        <v>243</v>
      </c>
      <c r="B40" s="79"/>
      <c r="C40" s="79"/>
      <c r="D40" s="80"/>
    </row>
    <row r="41" customFormat="false" ht="12.75" hidden="false" customHeight="false" outlineLevel="0" collapsed="false">
      <c r="A41" s="81" t="s">
        <v>244</v>
      </c>
      <c r="B41" s="79"/>
      <c r="C41" s="79"/>
      <c r="D41" s="80"/>
    </row>
    <row r="42" customFormat="false" ht="12.75" hidden="false" customHeight="false" outlineLevel="0" collapsed="false">
      <c r="A42" s="81" t="s">
        <v>108</v>
      </c>
      <c r="B42" s="79"/>
      <c r="C42" s="79"/>
      <c r="D42" s="80"/>
    </row>
    <row r="43" customFormat="false" ht="56.25" hidden="false" customHeight="false" outlineLevel="0" collapsed="false">
      <c r="A43" s="78" t="s">
        <v>245</v>
      </c>
      <c r="B43" s="79" t="s">
        <v>246</v>
      </c>
      <c r="C43" s="79" t="s">
        <v>242</v>
      </c>
    </row>
    <row r="44" customFormat="false" ht="12.75" hidden="false" customHeight="false" outlineLevel="0" collapsed="false">
      <c r="A44" s="81" t="s">
        <v>243</v>
      </c>
      <c r="B44" s="82"/>
      <c r="C44" s="86"/>
    </row>
    <row r="45" customFormat="false" ht="12.75" hidden="false" customHeight="false" outlineLevel="0" collapsed="false">
      <c r="A45" s="81" t="s">
        <v>244</v>
      </c>
      <c r="B45" s="82"/>
      <c r="C45" s="83"/>
    </row>
    <row r="46" customFormat="false" ht="12.75" hidden="false" customHeight="false" outlineLevel="0" collapsed="false">
      <c r="A46" s="81" t="s">
        <v>247</v>
      </c>
      <c r="B46" s="82"/>
      <c r="C46" s="83"/>
    </row>
    <row r="47" customFormat="false" ht="12.75" hidden="false" customHeight="false" outlineLevel="0" collapsed="false">
      <c r="A47" s="81" t="s">
        <v>248</v>
      </c>
      <c r="B47" s="82"/>
      <c r="C47" s="83"/>
    </row>
    <row r="48" customFormat="false" ht="12.75" hidden="false" customHeight="false" outlineLevel="0" collapsed="false">
      <c r="A48" s="81" t="s">
        <v>249</v>
      </c>
      <c r="B48" s="82"/>
      <c r="C48" s="83"/>
    </row>
    <row r="49" customFormat="false" ht="12.75" hidden="false" customHeight="false" outlineLevel="0" collapsed="false">
      <c r="A49" s="81" t="s">
        <v>108</v>
      </c>
      <c r="B49" s="82"/>
      <c r="C49" s="83"/>
    </row>
    <row r="50" customFormat="false" ht="56.25" hidden="false" customHeight="false" outlineLevel="0" collapsed="false">
      <c r="A50" s="78" t="s">
        <v>250</v>
      </c>
      <c r="B50" s="79" t="s">
        <v>251</v>
      </c>
      <c r="C50" s="79" t="s">
        <v>242</v>
      </c>
    </row>
    <row r="51" customFormat="false" ht="12.75" hidden="false" customHeight="false" outlineLevel="0" collapsed="false">
      <c r="A51" s="81" t="s">
        <v>243</v>
      </c>
      <c r="B51" s="82"/>
      <c r="C51" s="83"/>
    </row>
    <row r="52" customFormat="false" ht="12.75" hidden="false" customHeight="false" outlineLevel="0" collapsed="false">
      <c r="A52" s="81" t="s">
        <v>244</v>
      </c>
      <c r="B52" s="82"/>
      <c r="C52" s="83"/>
    </row>
    <row r="53" customFormat="false" ht="12.75" hidden="false" customHeight="false" outlineLevel="0" collapsed="false">
      <c r="A53" s="81" t="s">
        <v>247</v>
      </c>
      <c r="B53" s="82"/>
      <c r="C53" s="83"/>
    </row>
    <row r="54" customFormat="false" ht="12.75" hidden="false" customHeight="false" outlineLevel="0" collapsed="false">
      <c r="A54" s="81" t="s">
        <v>248</v>
      </c>
      <c r="B54" s="82"/>
      <c r="C54" s="83"/>
    </row>
    <row r="55" customFormat="false" ht="12.75" hidden="false" customHeight="false" outlineLevel="0" collapsed="false">
      <c r="A55" s="81" t="s">
        <v>108</v>
      </c>
      <c r="B55" s="82"/>
      <c r="C55" s="83"/>
    </row>
    <row r="56" customFormat="false" ht="56.25" hidden="false" customHeight="false" outlineLevel="0" collapsed="false">
      <c r="A56" s="78" t="s">
        <v>252</v>
      </c>
      <c r="B56" s="79" t="s">
        <v>253</v>
      </c>
      <c r="C56" s="79" t="s">
        <v>254</v>
      </c>
      <c r="D56" s="80"/>
    </row>
    <row r="57" customFormat="false" ht="12.75" hidden="false" customHeight="false" outlineLevel="0" collapsed="false">
      <c r="A57" s="81" t="s">
        <v>255</v>
      </c>
      <c r="B57" s="79"/>
      <c r="C57" s="79"/>
      <c r="D57" s="80"/>
    </row>
    <row r="58" customFormat="false" ht="12.75" hidden="false" customHeight="false" outlineLevel="0" collapsed="false">
      <c r="A58" s="81" t="s">
        <v>243</v>
      </c>
      <c r="B58" s="79"/>
      <c r="C58" s="79"/>
      <c r="D58" s="80"/>
    </row>
    <row r="59" customFormat="false" ht="12.75" hidden="false" customHeight="false" outlineLevel="0" collapsed="false">
      <c r="A59" s="81" t="s">
        <v>244</v>
      </c>
      <c r="B59" s="79"/>
      <c r="C59" s="79"/>
      <c r="D59" s="80"/>
    </row>
    <row r="60" customFormat="false" ht="12.75" hidden="false" customHeight="false" outlineLevel="0" collapsed="false">
      <c r="A60" s="81" t="s">
        <v>108</v>
      </c>
      <c r="B60" s="79"/>
      <c r="C60" s="79"/>
      <c r="D60" s="80"/>
    </row>
    <row r="61" customFormat="false" ht="56.25" hidden="false" customHeight="false" outlineLevel="0" collapsed="false">
      <c r="A61" s="78" t="s">
        <v>256</v>
      </c>
      <c r="B61" s="79" t="s">
        <v>257</v>
      </c>
      <c r="C61" s="79" t="s">
        <v>254</v>
      </c>
    </row>
    <row r="62" customFormat="false" ht="12.75" hidden="false" customHeight="false" outlineLevel="0" collapsed="false">
      <c r="A62" s="81" t="s">
        <v>255</v>
      </c>
      <c r="B62" s="79"/>
      <c r="C62" s="79"/>
    </row>
    <row r="63" customFormat="false" ht="12.75" hidden="false" customHeight="false" outlineLevel="0" collapsed="false">
      <c r="A63" s="81" t="s">
        <v>243</v>
      </c>
      <c r="B63" s="79"/>
      <c r="C63" s="79"/>
    </row>
    <row r="64" customFormat="false" ht="12.75" hidden="false" customHeight="false" outlineLevel="0" collapsed="false">
      <c r="A64" s="81" t="s">
        <v>249</v>
      </c>
      <c r="B64" s="79"/>
      <c r="C64" s="79"/>
    </row>
    <row r="65" customFormat="false" ht="12.75" hidden="false" customHeight="false" outlineLevel="0" collapsed="false">
      <c r="A65" s="81" t="s">
        <v>108</v>
      </c>
      <c r="B65" s="82"/>
      <c r="C65" s="83"/>
    </row>
    <row r="66" customFormat="false" ht="56.25" hidden="false" customHeight="false" outlineLevel="0" collapsed="false">
      <c r="A66" s="78" t="s">
        <v>258</v>
      </c>
      <c r="B66" s="79" t="s">
        <v>259</v>
      </c>
      <c r="C66" s="84" t="s">
        <v>254</v>
      </c>
    </row>
    <row r="67" customFormat="false" ht="12.75" hidden="false" customHeight="false" outlineLevel="0" collapsed="false">
      <c r="A67" s="81" t="s">
        <v>255</v>
      </c>
      <c r="B67" s="79"/>
      <c r="C67" s="84"/>
    </row>
    <row r="68" customFormat="false" ht="12.75" hidden="false" customHeight="false" outlineLevel="0" collapsed="false">
      <c r="A68" s="81" t="s">
        <v>244</v>
      </c>
      <c r="B68" s="79"/>
      <c r="C68" s="84"/>
    </row>
    <row r="69" customFormat="false" ht="12.75" hidden="false" customHeight="false" outlineLevel="0" collapsed="false">
      <c r="A69" s="81" t="s">
        <v>108</v>
      </c>
      <c r="B69" s="82"/>
      <c r="C69" s="85"/>
    </row>
    <row r="70" customFormat="false" ht="33.75" hidden="false" customHeight="false" outlineLevel="0" collapsed="false">
      <c r="A70" s="79" t="s">
        <v>260</v>
      </c>
      <c r="B70" s="79" t="s">
        <v>261</v>
      </c>
      <c r="C70" s="87" t="s">
        <v>262</v>
      </c>
      <c r="D70" s="80"/>
    </row>
    <row r="71" customFormat="false" ht="12.75" hidden="false" customHeight="false" outlineLevel="0" collapsed="false">
      <c r="A71" s="82" t="s">
        <v>236</v>
      </c>
      <c r="B71" s="82"/>
      <c r="C71" s="88"/>
    </row>
    <row r="72" customFormat="false" ht="12.75" hidden="false" customHeight="false" outlineLevel="0" collapsed="false">
      <c r="A72" s="82" t="s">
        <v>237</v>
      </c>
      <c r="B72" s="82"/>
      <c r="C72" s="88"/>
    </row>
    <row r="73" customFormat="false" ht="12.75" hidden="false" customHeight="false" outlineLevel="0" collapsed="false">
      <c r="A73" s="82" t="s">
        <v>238</v>
      </c>
      <c r="B73" s="82"/>
      <c r="C73" s="88"/>
    </row>
    <row r="74" customFormat="false" ht="12.75" hidden="false" customHeight="false" outlineLevel="0" collapsed="false">
      <c r="A74" s="82" t="s">
        <v>239</v>
      </c>
      <c r="B74" s="89"/>
      <c r="C74" s="25"/>
    </row>
    <row r="75" customFormat="false" ht="12.75" hidden="false" customHeight="false" outlineLevel="0" collapsed="false">
      <c r="A75" s="88"/>
      <c r="B75" s="89"/>
      <c r="C75" s="25"/>
    </row>
    <row r="76" customFormat="false" ht="21.75" hidden="false" customHeight="true" outlineLevel="0" collapsed="false">
      <c r="A76" s="78" t="s">
        <v>263</v>
      </c>
      <c r="B76" s="90" t="s">
        <v>264</v>
      </c>
      <c r="C76" s="91" t="s">
        <v>265</v>
      </c>
    </row>
    <row r="77" customFormat="false" ht="12.75" hidden="false" customHeight="false" outlineLevel="0" collapsed="false">
      <c r="A77" s="81" t="s">
        <v>266</v>
      </c>
      <c r="B77" s="92"/>
      <c r="C77" s="93"/>
    </row>
    <row r="78" customFormat="false" ht="12.75" hidden="false" customHeight="false" outlineLevel="0" collapsed="false">
      <c r="A78" s="81" t="s">
        <v>267</v>
      </c>
      <c r="B78" s="92"/>
      <c r="C78" s="93"/>
    </row>
    <row r="79" customFormat="false" ht="12.75" hidden="false" customHeight="false" outlineLevel="0" collapsed="false">
      <c r="A79" s="81" t="s">
        <v>268</v>
      </c>
      <c r="B79" s="92"/>
      <c r="C79" s="93"/>
    </row>
    <row r="80" customFormat="false" ht="12.75" hidden="false" customHeight="false" outlineLevel="0" collapsed="false">
      <c r="A80" s="81" t="s">
        <v>152</v>
      </c>
      <c r="B80" s="92"/>
      <c r="C80" s="93"/>
    </row>
    <row r="81" customFormat="false" ht="12.75" hidden="false" customHeight="false" outlineLevel="0" collapsed="false">
      <c r="A81" s="78" t="s">
        <v>269</v>
      </c>
      <c r="B81" s="90" t="s">
        <v>270</v>
      </c>
      <c r="C81" s="93"/>
    </row>
    <row r="82" customFormat="false" ht="12.75" hidden="false" customHeight="false" outlineLevel="0" collapsed="false">
      <c r="A82" s="81" t="s">
        <v>266</v>
      </c>
      <c r="B82" s="92"/>
      <c r="C82" s="93"/>
    </row>
    <row r="83" customFormat="false" ht="12.75" hidden="false" customHeight="false" outlineLevel="0" collapsed="false">
      <c r="A83" s="81" t="s">
        <v>271</v>
      </c>
      <c r="B83" s="92"/>
      <c r="C83" s="93"/>
    </row>
    <row r="84" customFormat="false" ht="12.75" hidden="false" customHeight="false" outlineLevel="0" collapsed="false">
      <c r="A84" s="81" t="s">
        <v>268</v>
      </c>
      <c r="B84" s="92"/>
      <c r="C84" s="93"/>
    </row>
    <row r="85" customFormat="false" ht="12.75" hidden="false" customHeight="false" outlineLevel="0" collapsed="false">
      <c r="A85" s="81" t="s">
        <v>152</v>
      </c>
      <c r="B85" s="92"/>
      <c r="C85" s="93"/>
    </row>
    <row r="86" customFormat="false" ht="12.75" hidden="false" customHeight="false" outlineLevel="0" collapsed="false">
      <c r="A86" s="78" t="s">
        <v>272</v>
      </c>
      <c r="B86" s="90" t="s">
        <v>273</v>
      </c>
      <c r="C86" s="93"/>
    </row>
    <row r="87" customFormat="false" ht="12.75" hidden="false" customHeight="false" outlineLevel="0" collapsed="false">
      <c r="A87" s="81" t="s">
        <v>266</v>
      </c>
      <c r="B87" s="92"/>
      <c r="C87" s="93"/>
    </row>
    <row r="88" customFormat="false" ht="12.75" hidden="false" customHeight="false" outlineLevel="0" collapsed="false">
      <c r="A88" s="81" t="s">
        <v>268</v>
      </c>
      <c r="B88" s="89"/>
      <c r="C88" s="25"/>
    </row>
    <row r="89" customFormat="false" ht="12.75" hidden="false" customHeight="false" outlineLevel="0" collapsed="false">
      <c r="A89" s="81" t="s">
        <v>152</v>
      </c>
      <c r="B89" s="89"/>
      <c r="C8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8.41"/>
    <col collapsed="false" customWidth="true" hidden="false" outlineLevel="0" max="2" min="2" style="94" width="18.85"/>
    <col collapsed="false" customWidth="true" hidden="false" outlineLevel="0" max="9" min="9" style="0" width="9.14"/>
  </cols>
  <sheetData>
    <row r="1" customFormat="false" ht="22.5" hidden="false" customHeight="false" outlineLevel="0" collapsed="false">
      <c r="A1" s="95" t="s">
        <v>274</v>
      </c>
      <c r="B1" s="96" t="s">
        <v>275</v>
      </c>
      <c r="C1" s="93"/>
    </row>
    <row r="2" customFormat="false" ht="28.5" hidden="true" customHeight="true" outlineLevel="0" collapsed="false">
      <c r="A2" s="97" t="s">
        <v>276</v>
      </c>
      <c r="B2" s="96" t="s">
        <v>275</v>
      </c>
      <c r="C2" s="93"/>
    </row>
    <row r="3" customFormat="false" ht="12" hidden="true" customHeight="true" outlineLevel="0" collapsed="false">
      <c r="A3" s="97" t="s">
        <v>277</v>
      </c>
      <c r="B3" s="98" t="n">
        <v>1460</v>
      </c>
      <c r="C3" s="93"/>
    </row>
    <row r="4" customFormat="false" ht="14.25" hidden="true" customHeight="true" outlineLevel="0" collapsed="false">
      <c r="A4" s="97" t="s">
        <v>236</v>
      </c>
      <c r="B4" s="98" t="n">
        <v>1460</v>
      </c>
      <c r="C4" s="93"/>
    </row>
    <row r="5" customFormat="false" ht="14.25" hidden="true" customHeight="true" outlineLevel="0" collapsed="false">
      <c r="A5" s="97" t="s">
        <v>278</v>
      </c>
      <c r="B5" s="98" t="n">
        <v>1460</v>
      </c>
      <c r="C5" s="93"/>
    </row>
    <row r="6" customFormat="false" ht="13.5" hidden="true" customHeight="true" outlineLevel="0" collapsed="false">
      <c r="A6" s="97" t="s">
        <v>239</v>
      </c>
      <c r="B6" s="98" t="n">
        <v>1460</v>
      </c>
      <c r="C6" s="93"/>
    </row>
    <row r="7" customFormat="false" ht="12.75" hidden="true" customHeight="false" outlineLevel="0" collapsed="false">
      <c r="A7" s="97" t="s">
        <v>279</v>
      </c>
      <c r="B7" s="98" t="n">
        <v>1460</v>
      </c>
      <c r="C7" s="93"/>
    </row>
    <row r="8" customFormat="false" ht="12.75" hidden="true" customHeight="false" outlineLevel="0" collapsed="false">
      <c r="A8" s="97" t="s">
        <v>279</v>
      </c>
      <c r="B8" s="98" t="n">
        <v>1460</v>
      </c>
      <c r="C8" s="93"/>
    </row>
    <row r="9" customFormat="false" ht="12.75" hidden="false" customHeight="false" outlineLevel="0" collapsed="false">
      <c r="A9" s="97" t="s">
        <v>277</v>
      </c>
      <c r="B9" s="98" t="n">
        <v>1460</v>
      </c>
      <c r="C9" s="93"/>
    </row>
    <row r="10" customFormat="false" ht="12.75" hidden="false" customHeight="false" outlineLevel="0" collapsed="false">
      <c r="A10" s="97" t="s">
        <v>236</v>
      </c>
      <c r="B10" s="98" t="n">
        <v>1460</v>
      </c>
      <c r="C10" s="93"/>
    </row>
    <row r="11" customFormat="false" ht="12.75" hidden="false" customHeight="false" outlineLevel="0" collapsed="false">
      <c r="A11" s="97" t="s">
        <v>239</v>
      </c>
      <c r="B11" s="98" t="n">
        <v>1460</v>
      </c>
      <c r="C11" s="93"/>
    </row>
    <row r="12" customFormat="false" ht="12.75" hidden="false" customHeight="false" outlineLevel="0" collapsed="false">
      <c r="A12" s="97" t="s">
        <v>279</v>
      </c>
      <c r="B12" s="98" t="n">
        <v>1460</v>
      </c>
      <c r="C12" s="93"/>
    </row>
    <row r="13" customFormat="false" ht="12.75" hidden="false" customHeight="false" outlineLevel="0" collapsed="false">
      <c r="A13" s="95" t="s">
        <v>280</v>
      </c>
      <c r="B13" s="96" t="s">
        <v>281</v>
      </c>
      <c r="C13" s="93"/>
    </row>
    <row r="14" customFormat="false" ht="12.75" hidden="false" customHeight="false" outlineLevel="0" collapsed="false">
      <c r="A14" s="97" t="s">
        <v>277</v>
      </c>
      <c r="B14" s="98" t="n">
        <v>1457</v>
      </c>
      <c r="C14" s="93"/>
    </row>
    <row r="15" customFormat="false" ht="12.75" hidden="false" customHeight="false" outlineLevel="0" collapsed="false">
      <c r="A15" s="97" t="s">
        <v>282</v>
      </c>
      <c r="B15" s="98" t="n">
        <v>1457</v>
      </c>
      <c r="C15" s="93"/>
    </row>
    <row r="16" customFormat="false" ht="12.75" hidden="false" customHeight="false" outlineLevel="0" collapsed="false">
      <c r="A16" s="97" t="s">
        <v>283</v>
      </c>
      <c r="B16" s="98" t="n">
        <v>1457</v>
      </c>
      <c r="C16" s="93"/>
    </row>
    <row r="17" customFormat="false" ht="12.75" hidden="false" customHeight="false" outlineLevel="0" collapsed="false">
      <c r="A17" s="97" t="s">
        <v>284</v>
      </c>
      <c r="B17" s="98" t="n">
        <v>1457</v>
      </c>
      <c r="C17" s="93"/>
    </row>
    <row r="18" s="100" customFormat="true" ht="12.75" hidden="false" customHeight="false" outlineLevel="0" collapsed="false">
      <c r="A18" s="95" t="s">
        <v>285</v>
      </c>
      <c r="B18" s="96" t="s">
        <v>286</v>
      </c>
      <c r="C18" s="99"/>
    </row>
    <row r="19" s="100" customFormat="true" ht="12.75" hidden="false" customHeight="false" outlineLevel="0" collapsed="false">
      <c r="A19" s="97"/>
      <c r="B19" s="98"/>
      <c r="C19" s="99"/>
      <c r="D19" s="100" t="s">
        <v>287</v>
      </c>
    </row>
    <row r="20" s="100" customFormat="true" ht="12.75" hidden="false" customHeight="false" outlineLevel="0" collapsed="false">
      <c r="A20" s="97"/>
      <c r="B20" s="98"/>
      <c r="C20" s="99"/>
    </row>
    <row r="21" customFormat="false" ht="12.75" hidden="true" customHeight="false" outlineLevel="0" collapsed="false">
      <c r="A21" s="95" t="s">
        <v>288</v>
      </c>
      <c r="B21" s="96" t="s">
        <v>289</v>
      </c>
      <c r="C21" s="93"/>
    </row>
    <row r="22" customFormat="false" ht="12.75" hidden="true" customHeight="false" outlineLevel="0" collapsed="false">
      <c r="A22" s="97" t="s">
        <v>277</v>
      </c>
      <c r="B22" s="101" t="n">
        <v>1458</v>
      </c>
      <c r="C22" s="93"/>
    </row>
    <row r="23" customFormat="false" ht="12.75" hidden="true" customHeight="false" outlineLevel="0" collapsed="false">
      <c r="A23" s="97" t="s">
        <v>290</v>
      </c>
      <c r="B23" s="101" t="n">
        <v>1458</v>
      </c>
      <c r="C23" s="93"/>
    </row>
    <row r="24" customFormat="false" ht="12.75" hidden="true" customHeight="false" outlineLevel="0" collapsed="false">
      <c r="A24" s="97" t="s">
        <v>239</v>
      </c>
      <c r="B24" s="101" t="n">
        <v>1458</v>
      </c>
      <c r="C24" s="93"/>
    </row>
    <row r="25" customFormat="false" ht="12.75" hidden="true" customHeight="false" outlineLevel="0" collapsed="false">
      <c r="A25" s="97" t="s">
        <v>291</v>
      </c>
      <c r="B25" s="101" t="n">
        <v>1458</v>
      </c>
      <c r="C25" s="93"/>
    </row>
    <row r="26" customFormat="false" ht="22.5" hidden="false" customHeight="false" outlineLevel="0" collapsed="false">
      <c r="A26" s="95" t="s">
        <v>292</v>
      </c>
      <c r="B26" s="96" t="s">
        <v>293</v>
      </c>
      <c r="C26" s="93"/>
    </row>
    <row r="27" customFormat="false" ht="12.75" hidden="false" customHeight="false" outlineLevel="0" collapsed="false">
      <c r="A27" s="97" t="s">
        <v>277</v>
      </c>
      <c r="B27" s="101" t="n">
        <v>1456</v>
      </c>
      <c r="C27" s="93"/>
    </row>
    <row r="28" customFormat="false" ht="12.75" hidden="false" customHeight="false" outlineLevel="0" collapsed="false">
      <c r="A28" s="97" t="s">
        <v>239</v>
      </c>
      <c r="B28" s="101" t="n">
        <v>1456</v>
      </c>
      <c r="C28" s="93"/>
    </row>
    <row r="29" customFormat="false" ht="12.75" hidden="false" customHeight="false" outlineLevel="0" collapsed="false">
      <c r="A29" s="97"/>
      <c r="B29" s="101"/>
      <c r="C29" s="93"/>
    </row>
    <row r="30" customFormat="false" ht="22.5" hidden="false" customHeight="false" outlineLevel="0" collapsed="false">
      <c r="A30" s="95" t="s">
        <v>294</v>
      </c>
      <c r="B30" s="102" t="s">
        <v>295</v>
      </c>
      <c r="C30" s="103"/>
    </row>
    <row r="31" customFormat="false" ht="12.75" hidden="false" customHeight="false" outlineLevel="0" collapsed="false">
      <c r="A31" s="97" t="s">
        <v>277</v>
      </c>
      <c r="B31" s="104" t="n">
        <v>1434</v>
      </c>
      <c r="C31" s="103"/>
    </row>
    <row r="32" customFormat="false" ht="12.75" hidden="false" customHeight="false" outlineLevel="0" collapsed="false">
      <c r="A32" s="97" t="s">
        <v>236</v>
      </c>
      <c r="B32" s="104" t="n">
        <v>1434</v>
      </c>
      <c r="C32" s="103"/>
    </row>
    <row r="33" customFormat="false" ht="12.75" hidden="false" customHeight="false" outlineLevel="0" collapsed="false">
      <c r="A33" s="97"/>
      <c r="B33" s="104"/>
      <c r="C33" s="105"/>
    </row>
    <row r="34" customFormat="false" ht="22.5" hidden="false" customHeight="false" outlineLevel="0" collapsed="false">
      <c r="A34" s="95" t="s">
        <v>296</v>
      </c>
      <c r="B34" s="102" t="s">
        <v>297</v>
      </c>
      <c r="C34" s="103"/>
    </row>
    <row r="35" customFormat="false" ht="12.75" hidden="false" customHeight="false" outlineLevel="0" collapsed="false">
      <c r="A35" s="97" t="s">
        <v>276</v>
      </c>
      <c r="B35" s="104" t="n">
        <v>1435</v>
      </c>
      <c r="C35" s="103"/>
    </row>
    <row r="36" customFormat="false" ht="12.75" hidden="false" customHeight="false" outlineLevel="0" collapsed="false">
      <c r="A36" s="97" t="s">
        <v>277</v>
      </c>
      <c r="B36" s="104" t="n">
        <v>1435</v>
      </c>
      <c r="C36" s="103"/>
    </row>
    <row r="37" customFormat="false" ht="12.75" hidden="false" customHeight="false" outlineLevel="0" collapsed="false">
      <c r="A37" s="97" t="s">
        <v>236</v>
      </c>
      <c r="B37" s="104" t="n">
        <v>1435</v>
      </c>
      <c r="C37" s="103"/>
    </row>
    <row r="38" customFormat="false" ht="12.75" hidden="false" customHeight="false" outlineLevel="0" collapsed="false">
      <c r="A38" s="97" t="s">
        <v>298</v>
      </c>
      <c r="B38" s="104" t="n">
        <v>1435</v>
      </c>
      <c r="C38" s="103"/>
    </row>
    <row r="39" customFormat="false" ht="12.75" hidden="false" customHeight="false" outlineLevel="0" collapsed="false">
      <c r="A39" s="97" t="s">
        <v>239</v>
      </c>
      <c r="B39" s="104" t="n">
        <v>1435</v>
      </c>
      <c r="C39" s="103"/>
    </row>
    <row r="40" customFormat="false" ht="12.75" hidden="false" customHeight="false" outlineLevel="0" collapsed="false">
      <c r="A40" s="97" t="s">
        <v>284</v>
      </c>
      <c r="B40" s="104" t="n">
        <v>1435</v>
      </c>
      <c r="C40" s="103"/>
    </row>
    <row r="41" customFormat="false" ht="12.75" hidden="false" customHeight="false" outlineLevel="0" collapsed="false">
      <c r="A41" s="97" t="s">
        <v>279</v>
      </c>
      <c r="B41" s="104" t="n">
        <v>1435</v>
      </c>
      <c r="C41" s="103"/>
    </row>
    <row r="42" customFormat="false" ht="12.75" hidden="false" customHeight="false" outlineLevel="0" collapsed="false">
      <c r="A42" s="97"/>
      <c r="B42" s="104"/>
      <c r="C42" s="103"/>
    </row>
    <row r="43" customFormat="false" ht="22.5" hidden="false" customHeight="false" outlineLevel="0" collapsed="false">
      <c r="A43" s="95" t="s">
        <v>299</v>
      </c>
      <c r="B43" s="102" t="s">
        <v>300</v>
      </c>
      <c r="C43" s="93"/>
    </row>
    <row r="44" customFormat="false" ht="12.75" hidden="false" customHeight="false" outlineLevel="0" collapsed="false">
      <c r="A44" s="97"/>
      <c r="B44" s="106"/>
      <c r="C44" s="93"/>
      <c r="D44" s="100" t="s">
        <v>287</v>
      </c>
    </row>
    <row r="45" customFormat="false" ht="12.75" hidden="false" customHeight="false" outlineLevel="0" collapsed="false">
      <c r="A45" s="97"/>
      <c r="B45" s="106"/>
      <c r="C45" s="93"/>
    </row>
    <row r="46" customFormat="false" ht="12.75" hidden="false" customHeight="false" outlineLevel="0" collapsed="false">
      <c r="A46" s="97"/>
      <c r="B46" s="102"/>
      <c r="C46" s="93"/>
    </row>
    <row r="47" customFormat="false" ht="22.5" hidden="false" customHeight="false" outlineLevel="0" collapsed="false">
      <c r="A47" s="95" t="s">
        <v>301</v>
      </c>
      <c r="B47" s="102" t="s">
        <v>302</v>
      </c>
      <c r="C47" s="93"/>
    </row>
    <row r="48" customFormat="false" ht="12.75" hidden="false" customHeight="false" outlineLevel="0" collapsed="false">
      <c r="A48" s="97" t="s">
        <v>276</v>
      </c>
      <c r="B48" s="106" t="n">
        <v>1437</v>
      </c>
      <c r="C48" s="93"/>
    </row>
    <row r="49" customFormat="false" ht="12.75" hidden="false" customHeight="false" outlineLevel="0" collapsed="false">
      <c r="A49" s="97" t="s">
        <v>239</v>
      </c>
      <c r="B49" s="101" t="n">
        <v>1437</v>
      </c>
      <c r="C49" s="93"/>
    </row>
    <row r="50" customFormat="false" ht="12.75" hidden="false" customHeight="false" outlineLevel="0" collapsed="false">
      <c r="A50" s="97"/>
      <c r="B50" s="101"/>
      <c r="C50" s="93"/>
    </row>
    <row r="51" customFormat="false" ht="22.5" hidden="false" customHeight="false" outlineLevel="0" collapsed="false">
      <c r="A51" s="95" t="s">
        <v>303</v>
      </c>
      <c r="B51" s="102" t="s">
        <v>304</v>
      </c>
      <c r="C51" s="105"/>
    </row>
    <row r="52" customFormat="false" ht="12.75" hidden="false" customHeight="false" outlineLevel="0" collapsed="false">
      <c r="A52" s="97" t="s">
        <v>276</v>
      </c>
      <c r="B52" s="104" t="n">
        <v>1438</v>
      </c>
      <c r="C52" s="103"/>
    </row>
    <row r="53" customFormat="false" ht="12.75" hidden="false" customHeight="false" outlineLevel="0" collapsed="false">
      <c r="A53" s="97" t="s">
        <v>277</v>
      </c>
      <c r="B53" s="104" t="n">
        <v>1438</v>
      </c>
      <c r="C53" s="103"/>
    </row>
    <row r="54" customFormat="false" ht="12.75" hidden="false" customHeight="false" outlineLevel="0" collapsed="false">
      <c r="A54" s="97" t="s">
        <v>236</v>
      </c>
      <c r="B54" s="104" t="n">
        <v>1438</v>
      </c>
      <c r="C54" s="103"/>
    </row>
    <row r="55" customFormat="false" ht="12.75" hidden="false" customHeight="false" outlineLevel="0" collapsed="false">
      <c r="A55" s="97"/>
      <c r="B55" s="104"/>
      <c r="C55" s="103"/>
    </row>
    <row r="56" customFormat="false" ht="22.5" hidden="false" customHeight="false" outlineLevel="0" collapsed="false">
      <c r="A56" s="95" t="s">
        <v>305</v>
      </c>
      <c r="B56" s="102" t="s">
        <v>306</v>
      </c>
      <c r="C56" s="103"/>
    </row>
    <row r="57" customFormat="false" ht="12.75" hidden="false" customHeight="false" outlineLevel="0" collapsed="false">
      <c r="A57" s="97" t="s">
        <v>236</v>
      </c>
      <c r="B57" s="104" t="n">
        <v>1439</v>
      </c>
      <c r="C57" s="103"/>
    </row>
    <row r="58" customFormat="false" ht="12.75" hidden="false" customHeight="false" outlineLevel="0" collapsed="false">
      <c r="A58" s="97" t="s">
        <v>284</v>
      </c>
      <c r="B58" s="104" t="n">
        <v>1439</v>
      </c>
      <c r="C58" s="103"/>
    </row>
    <row r="59" customFormat="false" ht="12.75" hidden="false" customHeight="false" outlineLevel="0" collapsed="false">
      <c r="A59" s="97"/>
      <c r="B59" s="104"/>
      <c r="C59" s="103"/>
    </row>
    <row r="60" customFormat="false" ht="12.75" hidden="false" customHeight="false" outlineLevel="0" collapsed="false">
      <c r="A60" s="95" t="s">
        <v>307</v>
      </c>
      <c r="B60" s="107" t="s">
        <v>308</v>
      </c>
      <c r="C60" s="93"/>
    </row>
    <row r="61" customFormat="false" ht="12.75" hidden="false" customHeight="false" outlineLevel="0" collapsed="false">
      <c r="A61" s="97" t="s">
        <v>277</v>
      </c>
      <c r="B61" s="101" t="n">
        <v>1440</v>
      </c>
      <c r="C61" s="93"/>
    </row>
    <row r="62" customFormat="false" ht="12.75" hidden="false" customHeight="false" outlineLevel="0" collapsed="false">
      <c r="A62" s="97" t="s">
        <v>309</v>
      </c>
      <c r="B62" s="101" t="n">
        <v>1440</v>
      </c>
      <c r="C62" s="93"/>
    </row>
    <row r="63" customFormat="false" ht="12.75" hidden="false" customHeight="false" outlineLevel="0" collapsed="false">
      <c r="A63" s="97" t="s">
        <v>282</v>
      </c>
      <c r="B63" s="101" t="n">
        <v>1440</v>
      </c>
      <c r="C63" s="93"/>
    </row>
    <row r="64" customFormat="false" ht="12.75" hidden="false" customHeight="false" outlineLevel="0" collapsed="false">
      <c r="A64" s="97" t="s">
        <v>310</v>
      </c>
      <c r="B64" s="101" t="n">
        <v>1440</v>
      </c>
      <c r="C64" s="93"/>
    </row>
    <row r="65" customFormat="false" ht="12.75" hidden="false" customHeight="false" outlineLevel="0" collapsed="false">
      <c r="A65" s="97" t="s">
        <v>311</v>
      </c>
      <c r="B65" s="101" t="n">
        <v>1440</v>
      </c>
      <c r="C65" s="93"/>
    </row>
    <row r="66" customFormat="false" ht="12.75" hidden="false" customHeight="false" outlineLevel="0" collapsed="false">
      <c r="A66" s="97" t="s">
        <v>283</v>
      </c>
      <c r="B66" s="101" t="n">
        <v>1440</v>
      </c>
      <c r="C66" s="93"/>
    </row>
    <row r="67" customFormat="false" ht="12.75" hidden="false" customHeight="false" outlineLevel="0" collapsed="false">
      <c r="A67" s="97" t="s">
        <v>312</v>
      </c>
      <c r="B67" s="101" t="n">
        <v>1440</v>
      </c>
      <c r="C67" s="93"/>
    </row>
    <row r="68" customFormat="false" ht="12.75" hidden="false" customHeight="false" outlineLevel="0" collapsed="false">
      <c r="A68" s="97" t="s">
        <v>313</v>
      </c>
      <c r="B68" s="101" t="n">
        <v>1440</v>
      </c>
      <c r="C68" s="93"/>
    </row>
    <row r="69" customFormat="false" ht="12.75" hidden="false" customHeight="false" outlineLevel="0" collapsed="false">
      <c r="A69" s="97" t="s">
        <v>314</v>
      </c>
      <c r="B69" s="101" t="n">
        <v>1440</v>
      </c>
      <c r="C69" s="93"/>
    </row>
    <row r="70" customFormat="false" ht="12.75" hidden="false" customHeight="false" outlineLevel="0" collapsed="false">
      <c r="A70" s="97" t="s">
        <v>315</v>
      </c>
      <c r="B70" s="101" t="n">
        <v>1440</v>
      </c>
      <c r="C70" s="93"/>
    </row>
    <row r="71" customFormat="false" ht="12.75" hidden="false" customHeight="false" outlineLevel="0" collapsed="false">
      <c r="A71" s="97" t="s">
        <v>290</v>
      </c>
      <c r="B71" s="101" t="n">
        <v>1440</v>
      </c>
      <c r="C71" s="93"/>
    </row>
    <row r="72" customFormat="false" ht="12.75" hidden="false" customHeight="false" outlineLevel="0" collapsed="false">
      <c r="A72" s="97" t="s">
        <v>316</v>
      </c>
      <c r="B72" s="101" t="n">
        <v>1440</v>
      </c>
      <c r="C72" s="93"/>
    </row>
    <row r="73" customFormat="false" ht="12.75" hidden="false" customHeight="false" outlineLevel="0" collapsed="false">
      <c r="A73" s="97" t="s">
        <v>317</v>
      </c>
      <c r="B73" s="101" t="n">
        <v>1440</v>
      </c>
      <c r="C73" s="93"/>
    </row>
    <row r="74" customFormat="false" ht="12.75" hidden="false" customHeight="false" outlineLevel="0" collapsed="false">
      <c r="A74" s="97" t="s">
        <v>247</v>
      </c>
      <c r="B74" s="101" t="n">
        <v>1440</v>
      </c>
      <c r="C74" s="93"/>
    </row>
    <row r="75" customFormat="false" ht="12.75" hidden="false" customHeight="false" outlineLevel="0" collapsed="false">
      <c r="A75" s="97" t="s">
        <v>318</v>
      </c>
      <c r="B75" s="101" t="n">
        <v>1440</v>
      </c>
      <c r="C75" s="93"/>
    </row>
    <row r="76" customFormat="false" ht="12.75" hidden="false" customHeight="false" outlineLevel="0" collapsed="false">
      <c r="A76" s="97" t="s">
        <v>319</v>
      </c>
      <c r="B76" s="101" t="n">
        <v>1440</v>
      </c>
      <c r="C76" s="93"/>
    </row>
    <row r="77" customFormat="false" ht="12.75" hidden="false" customHeight="false" outlineLevel="0" collapsed="false">
      <c r="A77" s="97"/>
      <c r="B77" s="101"/>
      <c r="C77" s="93"/>
    </row>
    <row r="78" customFormat="false" ht="12.75" hidden="false" customHeight="false" outlineLevel="0" collapsed="false">
      <c r="A78" s="95" t="s">
        <v>320</v>
      </c>
      <c r="B78" s="102" t="s">
        <v>321</v>
      </c>
      <c r="C78" s="103"/>
    </row>
    <row r="79" customFormat="false" ht="12.75" hidden="false" customHeight="false" outlineLevel="0" collapsed="false">
      <c r="A79" s="97" t="s">
        <v>309</v>
      </c>
      <c r="B79" s="106" t="n">
        <v>1441</v>
      </c>
      <c r="C79" s="103"/>
    </row>
    <row r="80" customFormat="false" ht="12.75" hidden="false" customHeight="false" outlineLevel="0" collapsed="false">
      <c r="A80" s="97" t="s">
        <v>312</v>
      </c>
      <c r="B80" s="106"/>
      <c r="C80" s="103"/>
    </row>
    <row r="81" customFormat="false" ht="12.75" hidden="false" customHeight="false" outlineLevel="0" collapsed="false">
      <c r="A81" s="97" t="s">
        <v>314</v>
      </c>
      <c r="B81" s="106" t="n">
        <v>1441</v>
      </c>
      <c r="C81" s="103"/>
    </row>
    <row r="82" customFormat="false" ht="12.75" hidden="false" customHeight="false" outlineLevel="0" collapsed="false">
      <c r="A82" s="97" t="s">
        <v>315</v>
      </c>
      <c r="B82" s="106" t="n">
        <v>1441</v>
      </c>
      <c r="C82" s="103"/>
    </row>
    <row r="83" customFormat="false" ht="12.75" hidden="false" customHeight="false" outlineLevel="0" collapsed="false">
      <c r="A83" s="97" t="s">
        <v>290</v>
      </c>
      <c r="B83" s="106" t="n">
        <v>1441</v>
      </c>
      <c r="C83" s="103"/>
    </row>
    <row r="84" customFormat="false" ht="12.75" hidden="false" customHeight="false" outlineLevel="0" collapsed="false">
      <c r="A84" s="97" t="s">
        <v>239</v>
      </c>
      <c r="B84" s="106" t="n">
        <v>1441</v>
      </c>
      <c r="C84" s="103"/>
    </row>
    <row r="85" customFormat="false" ht="12.75" hidden="false" customHeight="false" outlineLevel="0" collapsed="false">
      <c r="A85" s="97" t="s">
        <v>316</v>
      </c>
      <c r="B85" s="106" t="n">
        <v>1441</v>
      </c>
      <c r="C85" s="103"/>
    </row>
    <row r="86" customFormat="false" ht="12.75" hidden="false" customHeight="false" outlineLevel="0" collapsed="false">
      <c r="A86" s="97" t="s">
        <v>317</v>
      </c>
      <c r="B86" s="106" t="n">
        <v>1441</v>
      </c>
      <c r="C86" s="103"/>
    </row>
    <row r="87" customFormat="false" ht="12.75" hidden="false" customHeight="false" outlineLevel="0" collapsed="false">
      <c r="A87" s="108"/>
      <c r="B87" s="106"/>
      <c r="C87" s="103"/>
    </row>
    <row r="88" customFormat="false" ht="12.75" hidden="false" customHeight="false" outlineLevel="0" collapsed="false">
      <c r="A88" s="95" t="s">
        <v>322</v>
      </c>
      <c r="B88" s="102" t="s">
        <v>323</v>
      </c>
      <c r="C88" s="109"/>
    </row>
    <row r="89" customFormat="false" ht="12.75" hidden="false" customHeight="false" outlineLevel="0" collapsed="false">
      <c r="A89" s="97" t="s">
        <v>309</v>
      </c>
      <c r="B89" s="104" t="n">
        <v>1442</v>
      </c>
      <c r="C89" s="109"/>
    </row>
    <row r="90" customFormat="false" ht="12.75" hidden="false" customHeight="false" outlineLevel="0" collapsed="false">
      <c r="A90" s="97" t="s">
        <v>310</v>
      </c>
      <c r="B90" s="104" t="n">
        <v>1442</v>
      </c>
      <c r="C90" s="105"/>
    </row>
    <row r="91" customFormat="false" ht="12.75" hidden="false" customHeight="false" outlineLevel="0" collapsed="false">
      <c r="A91" s="97" t="s">
        <v>236</v>
      </c>
      <c r="B91" s="104" t="n">
        <v>1442</v>
      </c>
      <c r="C91" s="105"/>
    </row>
    <row r="92" customFormat="false" ht="12.75" hidden="false" customHeight="false" outlineLevel="0" collapsed="false">
      <c r="A92" s="97" t="s">
        <v>312</v>
      </c>
      <c r="B92" s="104" t="n">
        <v>1442</v>
      </c>
      <c r="C92" s="105"/>
    </row>
    <row r="93" customFormat="false" ht="12.75" hidden="false" customHeight="false" outlineLevel="0" collapsed="false">
      <c r="A93" s="97" t="s">
        <v>315</v>
      </c>
      <c r="B93" s="104" t="n">
        <v>1442</v>
      </c>
      <c r="C93" s="105"/>
    </row>
    <row r="94" customFormat="false" ht="12.75" hidden="false" customHeight="false" outlineLevel="0" collapsed="false">
      <c r="A94" s="97" t="s">
        <v>316</v>
      </c>
      <c r="B94" s="104" t="n">
        <v>1442</v>
      </c>
      <c r="C94" s="103"/>
    </row>
    <row r="95" customFormat="false" ht="12.75" hidden="false" customHeight="false" outlineLevel="0" collapsed="false">
      <c r="A95" s="97" t="s">
        <v>284</v>
      </c>
      <c r="B95" s="104" t="n">
        <v>1442</v>
      </c>
      <c r="C95" s="103"/>
    </row>
    <row r="96" customFormat="false" ht="12.75" hidden="false" customHeight="false" outlineLevel="0" collapsed="false">
      <c r="A96" s="97" t="s">
        <v>317</v>
      </c>
      <c r="B96" s="104" t="n">
        <v>1442</v>
      </c>
      <c r="C96" s="103"/>
    </row>
    <row r="97" customFormat="false" ht="12.75" hidden="false" customHeight="false" outlineLevel="0" collapsed="false">
      <c r="A97" s="97"/>
      <c r="B97" s="104"/>
      <c r="C97" s="103"/>
    </row>
    <row r="98" customFormat="false" ht="12.75" hidden="false" customHeight="false" outlineLevel="0" collapsed="false">
      <c r="A98" s="95" t="s">
        <v>324</v>
      </c>
      <c r="B98" s="102" t="s">
        <v>325</v>
      </c>
      <c r="C98" s="93"/>
    </row>
    <row r="99" customFormat="false" ht="12.75" hidden="false" customHeight="false" outlineLevel="0" collapsed="false">
      <c r="A99" s="97" t="s">
        <v>309</v>
      </c>
      <c r="B99" s="101" t="n">
        <v>1443</v>
      </c>
      <c r="C99" s="93"/>
    </row>
    <row r="100" customFormat="false" ht="12.75" hidden="false" customHeight="false" outlineLevel="0" collapsed="false">
      <c r="A100" s="97" t="s">
        <v>310</v>
      </c>
      <c r="B100" s="101" t="n">
        <v>1443</v>
      </c>
      <c r="C100" s="93"/>
    </row>
    <row r="101" customFormat="false" ht="12.75" hidden="false" customHeight="false" outlineLevel="0" collapsed="false">
      <c r="A101" s="97" t="s">
        <v>283</v>
      </c>
      <c r="B101" s="101" t="n">
        <v>1443</v>
      </c>
      <c r="C101" s="93"/>
    </row>
    <row r="102" customFormat="false" ht="12.75" hidden="false" customHeight="false" outlineLevel="0" collapsed="false">
      <c r="A102" s="97" t="s">
        <v>236</v>
      </c>
      <c r="B102" s="101" t="n">
        <v>1443</v>
      </c>
      <c r="C102" s="93"/>
    </row>
    <row r="103" customFormat="false" ht="12.75" hidden="false" customHeight="false" outlineLevel="0" collapsed="false">
      <c r="A103" s="97" t="s">
        <v>312</v>
      </c>
      <c r="B103" s="101" t="n">
        <v>1443</v>
      </c>
      <c r="C103" s="93"/>
    </row>
    <row r="104" customFormat="false" ht="12.75" hidden="false" customHeight="false" outlineLevel="0" collapsed="false">
      <c r="A104" s="97" t="s">
        <v>313</v>
      </c>
      <c r="B104" s="101" t="n">
        <v>1443</v>
      </c>
      <c r="C104" s="93"/>
    </row>
    <row r="105" customFormat="false" ht="12.75" hidden="false" customHeight="false" outlineLevel="0" collapsed="false">
      <c r="A105" s="97" t="s">
        <v>314</v>
      </c>
      <c r="B105" s="101" t="n">
        <v>1443</v>
      </c>
      <c r="C105" s="93"/>
    </row>
    <row r="106" customFormat="false" ht="12.75" hidden="false" customHeight="false" outlineLevel="0" collapsed="false">
      <c r="A106" s="97" t="s">
        <v>315</v>
      </c>
      <c r="B106" s="101" t="n">
        <v>1443</v>
      </c>
      <c r="C106" s="93"/>
    </row>
    <row r="107" customFormat="false" ht="12.75" hidden="false" customHeight="false" outlineLevel="0" collapsed="false">
      <c r="A107" s="97" t="s">
        <v>239</v>
      </c>
      <c r="B107" s="101" t="n">
        <v>1443</v>
      </c>
      <c r="C107" s="93"/>
    </row>
    <row r="108" customFormat="false" ht="12.75" hidden="false" customHeight="false" outlineLevel="0" collapsed="false">
      <c r="A108" s="97" t="s">
        <v>316</v>
      </c>
      <c r="B108" s="101" t="n">
        <v>1443</v>
      </c>
      <c r="C108" s="93"/>
    </row>
    <row r="109" customFormat="false" ht="12.75" hidden="false" customHeight="false" outlineLevel="0" collapsed="false">
      <c r="A109" s="97" t="s">
        <v>317</v>
      </c>
      <c r="B109" s="110" t="n">
        <v>1443</v>
      </c>
      <c r="C109" s="111"/>
    </row>
    <row r="110" customFormat="false" ht="12.75" hidden="false" customHeight="false" outlineLevel="0" collapsed="false">
      <c r="A110" s="97" t="s">
        <v>319</v>
      </c>
      <c r="B110" s="110" t="n">
        <v>1443</v>
      </c>
      <c r="C110" s="93"/>
    </row>
    <row r="111" customFormat="false" ht="12.75" hidden="false" customHeight="false" outlineLevel="0" collapsed="false">
      <c r="A111" s="97"/>
      <c r="B111" s="110"/>
      <c r="C111" s="111"/>
    </row>
    <row r="112" customFormat="false" ht="12.75" hidden="false" customHeight="false" outlineLevel="0" collapsed="false">
      <c r="A112" s="95" t="s">
        <v>326</v>
      </c>
      <c r="B112" s="102" t="s">
        <v>327</v>
      </c>
      <c r="C112" s="103"/>
    </row>
    <row r="113" customFormat="false" ht="12.75" hidden="false" customHeight="false" outlineLevel="0" collapsed="false">
      <c r="A113" s="97" t="s">
        <v>310</v>
      </c>
      <c r="B113" s="104" t="n">
        <v>1444</v>
      </c>
      <c r="C113" s="103"/>
    </row>
    <row r="114" customFormat="false" ht="12.75" hidden="false" customHeight="false" outlineLevel="0" collapsed="false">
      <c r="A114" s="97" t="s">
        <v>312</v>
      </c>
      <c r="B114" s="104" t="n">
        <v>1444</v>
      </c>
      <c r="C114" s="103"/>
    </row>
    <row r="115" customFormat="false" ht="12.75" hidden="false" customHeight="false" outlineLevel="0" collapsed="false">
      <c r="A115" s="97" t="s">
        <v>315</v>
      </c>
      <c r="B115" s="104" t="n">
        <v>1444</v>
      </c>
      <c r="C115" s="103"/>
    </row>
    <row r="116" customFormat="false" ht="12.75" hidden="false" customHeight="false" outlineLevel="0" collapsed="false">
      <c r="A116" s="97" t="s">
        <v>316</v>
      </c>
      <c r="B116" s="104" t="n">
        <v>1444</v>
      </c>
      <c r="C116" s="109"/>
    </row>
    <row r="117" customFormat="false" ht="12.75" hidden="false" customHeight="false" outlineLevel="0" collapsed="false">
      <c r="A117" s="97" t="s">
        <v>317</v>
      </c>
      <c r="B117" s="104" t="n">
        <v>1444</v>
      </c>
      <c r="C117" s="105"/>
    </row>
    <row r="118" customFormat="false" ht="12.75" hidden="false" customHeight="false" outlineLevel="0" collapsed="false">
      <c r="A118" s="97" t="s">
        <v>319</v>
      </c>
      <c r="B118" s="104" t="n">
        <v>1444</v>
      </c>
      <c r="C118" s="103"/>
    </row>
    <row r="119" customFormat="false" ht="12.75" hidden="false" customHeight="false" outlineLevel="0" collapsed="false">
      <c r="A119" s="97"/>
      <c r="B119" s="112"/>
      <c r="C119" s="113"/>
    </row>
    <row r="120" customFormat="false" ht="12.75" hidden="false" customHeight="false" outlineLevel="0" collapsed="false">
      <c r="A120" s="95" t="s">
        <v>328</v>
      </c>
      <c r="B120" s="102" t="s">
        <v>329</v>
      </c>
      <c r="C120" s="103"/>
    </row>
    <row r="121" customFormat="false" ht="12.75" hidden="false" customHeight="false" outlineLevel="0" collapsed="false">
      <c r="A121" s="97" t="s">
        <v>309</v>
      </c>
      <c r="B121" s="104" t="n">
        <v>1445</v>
      </c>
      <c r="C121" s="103"/>
    </row>
    <row r="122" customFormat="false" ht="12.75" hidden="false" customHeight="false" outlineLevel="0" collapsed="false">
      <c r="A122" s="97" t="s">
        <v>310</v>
      </c>
      <c r="B122" s="104" t="n">
        <v>1445</v>
      </c>
      <c r="C122" s="103"/>
    </row>
    <row r="123" customFormat="false" ht="12.75" hidden="false" customHeight="false" outlineLevel="0" collapsed="false">
      <c r="A123" s="97" t="s">
        <v>311</v>
      </c>
      <c r="B123" s="104" t="n">
        <v>1445</v>
      </c>
      <c r="C123" s="103"/>
    </row>
    <row r="124" customFormat="false" ht="12.75" hidden="false" customHeight="false" outlineLevel="0" collapsed="false">
      <c r="A124" s="97" t="s">
        <v>283</v>
      </c>
      <c r="B124" s="104" t="n">
        <v>1445</v>
      </c>
      <c r="C124" s="93"/>
    </row>
    <row r="125" customFormat="false" ht="12.75" hidden="false" customHeight="false" outlineLevel="0" collapsed="false">
      <c r="A125" s="97" t="s">
        <v>312</v>
      </c>
      <c r="B125" s="104" t="n">
        <v>1445</v>
      </c>
      <c r="C125" s="93"/>
    </row>
    <row r="126" customFormat="false" ht="12.75" hidden="false" customHeight="false" outlineLevel="0" collapsed="false">
      <c r="A126" s="97" t="s">
        <v>313</v>
      </c>
      <c r="B126" s="104" t="n">
        <v>1445</v>
      </c>
      <c r="C126" s="93"/>
    </row>
    <row r="127" customFormat="false" ht="12.75" hidden="false" customHeight="false" outlineLevel="0" collapsed="false">
      <c r="A127" s="97" t="s">
        <v>315</v>
      </c>
      <c r="B127" s="104" t="n">
        <v>1445</v>
      </c>
      <c r="C127" s="25"/>
    </row>
    <row r="128" customFormat="false" ht="12.75" hidden="false" customHeight="false" outlineLevel="0" collapsed="false">
      <c r="A128" s="97" t="s">
        <v>316</v>
      </c>
      <c r="B128" s="112" t="n">
        <v>1445</v>
      </c>
      <c r="C128" s="14"/>
    </row>
    <row r="129" customFormat="false" ht="12.75" hidden="false" customHeight="false" outlineLevel="0" collapsed="false">
      <c r="A129" s="97" t="s">
        <v>317</v>
      </c>
      <c r="B129" s="112" t="n">
        <v>1445</v>
      </c>
      <c r="C129" s="14"/>
    </row>
    <row r="130" customFormat="false" ht="12.75" hidden="false" customHeight="false" outlineLevel="0" collapsed="false">
      <c r="A130" s="97" t="s">
        <v>330</v>
      </c>
      <c r="B130" s="104" t="n">
        <v>1445</v>
      </c>
      <c r="C1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0.7"/>
    <col collapsed="false" customWidth="true" hidden="false" outlineLevel="0" max="2" min="2" style="0" width="15.85"/>
    <col collapsed="false" customWidth="true" hidden="false" outlineLevel="0" max="3" min="3" style="0" width="15.41"/>
  </cols>
  <sheetData>
    <row r="1" customFormat="false" ht="22.5" hidden="false" customHeight="false" outlineLevel="0" collapsed="false">
      <c r="A1" s="114" t="s">
        <v>331</v>
      </c>
      <c r="B1" s="115" t="s">
        <v>332</v>
      </c>
      <c r="C1" s="116" t="s">
        <v>333</v>
      </c>
      <c r="E1" s="117"/>
    </row>
    <row r="2" customFormat="false" ht="12.75" hidden="false" customHeight="false" outlineLevel="0" collapsed="false">
      <c r="A2" s="118" t="s">
        <v>334</v>
      </c>
      <c r="B2" s="119" t="n">
        <v>2302</v>
      </c>
      <c r="C2" s="116"/>
      <c r="E2" s="117"/>
    </row>
    <row r="3" customFormat="false" ht="12.75" hidden="false" customHeight="false" outlineLevel="0" collapsed="false">
      <c r="A3" s="118" t="s">
        <v>335</v>
      </c>
      <c r="B3" s="119" t="n">
        <v>2302</v>
      </c>
      <c r="C3" s="116"/>
      <c r="E3" s="117"/>
    </row>
    <row r="4" customFormat="false" ht="12.75" hidden="false" customHeight="false" outlineLevel="0" collapsed="false">
      <c r="A4" s="118" t="s">
        <v>336</v>
      </c>
      <c r="B4" s="119" t="n">
        <v>2302</v>
      </c>
      <c r="C4" s="116"/>
      <c r="E4" s="117"/>
    </row>
    <row r="5" customFormat="false" ht="12.75" hidden="false" customHeight="false" outlineLevel="0" collapsed="false">
      <c r="A5" s="118" t="s">
        <v>337</v>
      </c>
      <c r="B5" s="119" t="n">
        <v>2302</v>
      </c>
      <c r="C5" s="116"/>
    </row>
    <row r="6" customFormat="false" ht="12.75" hidden="false" customHeight="false" outlineLevel="0" collapsed="false">
      <c r="A6" s="118" t="s">
        <v>338</v>
      </c>
      <c r="B6" s="119" t="n">
        <v>2302</v>
      </c>
      <c r="C6" s="116"/>
    </row>
    <row r="7" customFormat="false" ht="12.75" hidden="false" customHeight="false" outlineLevel="0" collapsed="false">
      <c r="A7" s="118" t="s">
        <v>339</v>
      </c>
      <c r="B7" s="119" t="n">
        <v>2302</v>
      </c>
      <c r="C7" s="120"/>
    </row>
    <row r="8" customFormat="false" ht="12.75" hidden="false" customHeight="false" outlineLevel="0" collapsed="false">
      <c r="A8" s="118" t="s">
        <v>340</v>
      </c>
      <c r="B8" s="119" t="n">
        <v>2302</v>
      </c>
      <c r="C8" s="121"/>
    </row>
    <row r="9" customFormat="false" ht="12.75" hidden="false" customHeight="false" outlineLevel="0" collapsed="false">
      <c r="A9" s="118" t="s">
        <v>341</v>
      </c>
      <c r="B9" s="119" t="n">
        <v>2302</v>
      </c>
      <c r="C9" s="116"/>
    </row>
    <row r="10" customFormat="false" ht="12.75" hidden="false" customHeight="false" outlineLevel="0" collapsed="false">
      <c r="A10" s="118" t="s">
        <v>342</v>
      </c>
      <c r="B10" s="119" t="n">
        <v>2302</v>
      </c>
      <c r="C10" s="116"/>
    </row>
    <row r="11" customFormat="false" ht="12.75" hidden="false" customHeight="false" outlineLevel="0" collapsed="false">
      <c r="A11" s="118" t="s">
        <v>343</v>
      </c>
      <c r="B11" s="119" t="n">
        <v>2302</v>
      </c>
      <c r="C11" s="116"/>
    </row>
    <row r="12" customFormat="false" ht="12.75" hidden="false" customHeight="false" outlineLevel="0" collapsed="false">
      <c r="A12" s="118" t="s">
        <v>344</v>
      </c>
      <c r="B12" s="119" t="n">
        <v>2302</v>
      </c>
      <c r="C12" s="116"/>
    </row>
    <row r="13" customFormat="false" ht="12.75" hidden="false" customHeight="false" outlineLevel="0" collapsed="false">
      <c r="A13" s="118" t="s">
        <v>345</v>
      </c>
      <c r="B13" s="119" t="n">
        <v>2302</v>
      </c>
      <c r="C13" s="116"/>
    </row>
    <row r="14" customFormat="false" ht="12.75" hidden="false" customHeight="false" outlineLevel="0" collapsed="false">
      <c r="A14" s="118" t="s">
        <v>346</v>
      </c>
      <c r="B14" s="119" t="n">
        <v>2302</v>
      </c>
      <c r="C14" s="116"/>
    </row>
    <row r="15" customFormat="false" ht="13.5" hidden="false" customHeight="true" outlineLevel="0" collapsed="false">
      <c r="A15" s="118" t="s">
        <v>347</v>
      </c>
      <c r="B15" s="119" t="n">
        <v>2302</v>
      </c>
      <c r="C15" s="25"/>
    </row>
    <row r="16" customFormat="false" ht="13.5" hidden="false" customHeight="true" outlineLevel="0" collapsed="false">
      <c r="A16" s="118" t="s">
        <v>348</v>
      </c>
      <c r="B16" s="119" t="n">
        <v>2302</v>
      </c>
      <c r="C16" s="25"/>
    </row>
    <row r="17" customFormat="false" ht="13.5" hidden="false" customHeight="true" outlineLevel="0" collapsed="false">
      <c r="A17" s="118"/>
      <c r="B17" s="119"/>
      <c r="C17" s="25"/>
    </row>
    <row r="18" customFormat="false" ht="22.5" hidden="false" customHeight="false" outlineLevel="0" collapsed="false">
      <c r="A18" s="114" t="s">
        <v>349</v>
      </c>
      <c r="B18" s="115" t="s">
        <v>350</v>
      </c>
      <c r="C18" s="122"/>
    </row>
    <row r="19" customFormat="false" ht="12.75" hidden="false" customHeight="false" outlineLevel="0" collapsed="false">
      <c r="A19" s="118" t="s">
        <v>334</v>
      </c>
      <c r="B19" s="119" t="n">
        <v>2303</v>
      </c>
      <c r="C19" s="116"/>
    </row>
    <row r="20" customFormat="false" ht="12.75" hidden="false" customHeight="false" outlineLevel="0" collapsed="false">
      <c r="A20" s="118" t="s">
        <v>351</v>
      </c>
      <c r="B20" s="119" t="n">
        <v>2303</v>
      </c>
      <c r="C20" s="116"/>
    </row>
    <row r="21" customFormat="false" ht="12.75" hidden="false" customHeight="false" outlineLevel="0" collapsed="false">
      <c r="A21" s="118" t="s">
        <v>335</v>
      </c>
      <c r="B21" s="119" t="n">
        <v>2303</v>
      </c>
      <c r="C21" s="116"/>
    </row>
    <row r="22" customFormat="false" ht="12.75" hidden="false" customHeight="false" outlineLevel="0" collapsed="false">
      <c r="A22" s="118" t="s">
        <v>352</v>
      </c>
      <c r="B22" s="119" t="n">
        <v>2303</v>
      </c>
      <c r="C22" s="116"/>
    </row>
    <row r="23" customFormat="false" ht="12.75" hidden="false" customHeight="false" outlineLevel="0" collapsed="false">
      <c r="A23" s="118" t="s">
        <v>337</v>
      </c>
      <c r="B23" s="119" t="n">
        <v>2303</v>
      </c>
      <c r="C23" s="116"/>
    </row>
    <row r="24" customFormat="false" ht="12.75" hidden="false" customHeight="false" outlineLevel="0" collapsed="false">
      <c r="A24" s="118" t="s">
        <v>338</v>
      </c>
      <c r="B24" s="119" t="n">
        <v>2303</v>
      </c>
      <c r="C24" s="116"/>
    </row>
    <row r="25" customFormat="false" ht="12.75" hidden="false" customHeight="false" outlineLevel="0" collapsed="false">
      <c r="A25" s="118" t="s">
        <v>353</v>
      </c>
      <c r="B25" s="119" t="n">
        <v>2303</v>
      </c>
      <c r="C25" s="116"/>
    </row>
    <row r="26" customFormat="false" ht="12.75" hidden="false" customHeight="false" outlineLevel="0" collapsed="false">
      <c r="A26" s="118" t="s">
        <v>339</v>
      </c>
      <c r="B26" s="119" t="n">
        <v>2303</v>
      </c>
      <c r="C26" s="116"/>
    </row>
    <row r="27" customFormat="false" ht="12.75" hidden="false" customHeight="false" outlineLevel="0" collapsed="false">
      <c r="A27" s="118" t="s">
        <v>354</v>
      </c>
      <c r="B27" s="119" t="n">
        <v>2303</v>
      </c>
      <c r="C27" s="120"/>
    </row>
    <row r="28" customFormat="false" ht="12.75" hidden="false" customHeight="false" outlineLevel="0" collapsed="false">
      <c r="A28" s="118" t="s">
        <v>355</v>
      </c>
      <c r="B28" s="119" t="n">
        <v>2303</v>
      </c>
      <c r="C28" s="122"/>
    </row>
    <row r="29" customFormat="false" ht="12.75" hidden="false" customHeight="false" outlineLevel="0" collapsed="false">
      <c r="A29" s="118" t="s">
        <v>340</v>
      </c>
      <c r="B29" s="119" t="n">
        <v>2303</v>
      </c>
      <c r="C29" s="122"/>
    </row>
    <row r="30" customFormat="false" ht="12.75" hidden="false" customHeight="false" outlineLevel="0" collapsed="false">
      <c r="A30" s="118" t="s">
        <v>356</v>
      </c>
      <c r="B30" s="119" t="n">
        <v>2303</v>
      </c>
      <c r="C30" s="122"/>
    </row>
    <row r="31" customFormat="false" ht="12.75" hidden="false" customHeight="false" outlineLevel="0" collapsed="false">
      <c r="A31" s="118" t="s">
        <v>357</v>
      </c>
      <c r="B31" s="119" t="n">
        <v>2303</v>
      </c>
      <c r="C31" s="122"/>
    </row>
    <row r="32" customFormat="false" ht="12.75" hidden="false" customHeight="false" outlineLevel="0" collapsed="false">
      <c r="A32" s="118" t="s">
        <v>342</v>
      </c>
      <c r="B32" s="119" t="n">
        <v>2303</v>
      </c>
      <c r="C32" s="122"/>
    </row>
    <row r="33" customFormat="false" ht="12.75" hidden="false" customHeight="false" outlineLevel="0" collapsed="false">
      <c r="A33" s="118" t="s">
        <v>343</v>
      </c>
      <c r="B33" s="119" t="n">
        <v>2303</v>
      </c>
      <c r="C33" s="122"/>
    </row>
    <row r="34" customFormat="false" ht="12.75" hidden="false" customHeight="false" outlineLevel="0" collapsed="false">
      <c r="A34" s="118" t="s">
        <v>345</v>
      </c>
      <c r="B34" s="119" t="n">
        <v>2303</v>
      </c>
      <c r="C34" s="122"/>
    </row>
    <row r="35" customFormat="false" ht="12.75" hidden="false" customHeight="false" outlineLevel="0" collapsed="false">
      <c r="A35" s="118" t="s">
        <v>358</v>
      </c>
      <c r="B35" s="119" t="n">
        <v>2303</v>
      </c>
      <c r="C35" s="122"/>
    </row>
    <row r="36" customFormat="false" ht="15" hidden="false" customHeight="true" outlineLevel="0" collapsed="false">
      <c r="A36" s="118" t="s">
        <v>359</v>
      </c>
      <c r="B36" s="119" t="n">
        <v>2303</v>
      </c>
      <c r="C36" s="122"/>
    </row>
    <row r="37" customFormat="false" ht="12.75" hidden="false" customHeight="false" outlineLevel="0" collapsed="false">
      <c r="A37" s="118"/>
      <c r="B37" s="119"/>
      <c r="C37" s="122"/>
    </row>
    <row r="38" customFormat="false" ht="22.5" hidden="false" customHeight="false" outlineLevel="0" collapsed="false">
      <c r="A38" s="114" t="s">
        <v>360</v>
      </c>
      <c r="B38" s="115" t="s">
        <v>361</v>
      </c>
      <c r="C38" s="25"/>
    </row>
    <row r="39" customFormat="false" ht="12.75" hidden="false" customHeight="false" outlineLevel="0" collapsed="false">
      <c r="A39" s="118" t="s">
        <v>337</v>
      </c>
      <c r="B39" s="119" t="n">
        <v>2308</v>
      </c>
      <c r="C39" s="25"/>
    </row>
    <row r="40" customFormat="false" ht="12.75" hidden="false" customHeight="false" outlineLevel="0" collapsed="false">
      <c r="A40" s="118" t="s">
        <v>339</v>
      </c>
      <c r="B40" s="119" t="n">
        <v>2308</v>
      </c>
      <c r="C40" s="25"/>
    </row>
    <row r="41" customFormat="false" ht="12.75" hidden="false" customHeight="false" outlineLevel="0" collapsed="false">
      <c r="A41" s="118" t="s">
        <v>354</v>
      </c>
      <c r="B41" s="119" t="n">
        <v>2308</v>
      </c>
      <c r="C41" s="25"/>
    </row>
    <row r="42" customFormat="false" ht="12.75" hidden="false" customHeight="false" outlineLevel="0" collapsed="false">
      <c r="A42" s="118" t="s">
        <v>340</v>
      </c>
      <c r="B42" s="119" t="n">
        <v>2308</v>
      </c>
      <c r="C42" s="25"/>
    </row>
    <row r="43" customFormat="false" ht="12.75" hidden="false" customHeight="false" outlineLevel="0" collapsed="false">
      <c r="A43" s="118" t="s">
        <v>356</v>
      </c>
      <c r="B43" s="119" t="n">
        <v>2308</v>
      </c>
      <c r="C43" s="25"/>
    </row>
    <row r="44" customFormat="false" ht="12.75" hidden="false" customHeight="false" outlineLevel="0" collapsed="false">
      <c r="A44" s="118" t="s">
        <v>358</v>
      </c>
      <c r="B44" s="119" t="n">
        <v>2308</v>
      </c>
      <c r="C44" s="25"/>
    </row>
    <row r="45" customFormat="false" ht="12.75" hidden="false" customHeight="false" outlineLevel="0" collapsed="false">
      <c r="A45" s="118" t="s">
        <v>362</v>
      </c>
      <c r="B45" s="119" t="n">
        <v>2308</v>
      </c>
      <c r="C45" s="25"/>
    </row>
    <row r="46" customFormat="false" ht="12.75" hidden="false" customHeight="false" outlineLevel="0" collapsed="false">
      <c r="A46" s="118" t="s">
        <v>346</v>
      </c>
      <c r="B46" s="119" t="n">
        <v>2308</v>
      </c>
      <c r="C46" s="25"/>
    </row>
    <row r="47" customFormat="false" ht="12.75" hidden="false" customHeight="false" outlineLevel="0" collapsed="false">
      <c r="A47" s="118"/>
      <c r="B47" s="119"/>
      <c r="C47" s="25"/>
    </row>
    <row r="48" customFormat="false" ht="22.5" hidden="false" customHeight="false" outlineLevel="0" collapsed="false">
      <c r="A48" s="114" t="s">
        <v>363</v>
      </c>
      <c r="B48" s="115" t="s">
        <v>364</v>
      </c>
      <c r="C48" s="116"/>
    </row>
    <row r="49" customFormat="false" ht="12.75" hidden="false" customHeight="false" outlineLevel="0" collapsed="false">
      <c r="A49" s="118" t="s">
        <v>352</v>
      </c>
      <c r="B49" s="119" t="n">
        <v>2304</v>
      </c>
      <c r="C49" s="116"/>
    </row>
    <row r="50" customFormat="false" ht="12.75" hidden="false" customHeight="false" outlineLevel="0" collapsed="false">
      <c r="A50" s="118" t="s">
        <v>337</v>
      </c>
      <c r="B50" s="119" t="n">
        <v>2304</v>
      </c>
      <c r="C50" s="116"/>
    </row>
    <row r="51" customFormat="false" ht="12.75" hidden="false" customHeight="false" outlineLevel="0" collapsed="false">
      <c r="A51" s="118" t="s">
        <v>339</v>
      </c>
      <c r="B51" s="119" t="n">
        <v>2304</v>
      </c>
      <c r="C51" s="116"/>
    </row>
    <row r="52" customFormat="false" ht="12.75" hidden="false" customHeight="false" outlineLevel="0" collapsed="false">
      <c r="A52" s="118" t="s">
        <v>354</v>
      </c>
      <c r="B52" s="119" t="n">
        <v>2304</v>
      </c>
      <c r="C52" s="116"/>
    </row>
    <row r="53" customFormat="false" ht="12.75" hidden="false" customHeight="false" outlineLevel="0" collapsed="false">
      <c r="A53" s="118" t="s">
        <v>365</v>
      </c>
      <c r="B53" s="119" t="n">
        <v>2304</v>
      </c>
      <c r="C53" s="116"/>
    </row>
    <row r="54" customFormat="false" ht="12.75" hidden="false" customHeight="false" outlineLevel="0" collapsed="false">
      <c r="A54" s="118" t="s">
        <v>340</v>
      </c>
      <c r="B54" s="119" t="n">
        <v>2304</v>
      </c>
      <c r="C54" s="116"/>
    </row>
    <row r="55" customFormat="false" ht="12.75" hidden="false" customHeight="false" outlineLevel="0" collapsed="false">
      <c r="A55" s="118" t="s">
        <v>341</v>
      </c>
      <c r="B55" s="119" t="n">
        <v>2304</v>
      </c>
      <c r="C55" s="116"/>
    </row>
    <row r="56" customFormat="false" ht="12.75" hidden="false" customHeight="false" outlineLevel="0" collapsed="false">
      <c r="A56" s="118" t="s">
        <v>357</v>
      </c>
      <c r="B56" s="119" t="n">
        <v>2304</v>
      </c>
      <c r="C56" s="116"/>
    </row>
    <row r="57" customFormat="false" ht="12.75" hidden="false" customHeight="false" outlineLevel="0" collapsed="false">
      <c r="A57" s="118" t="s">
        <v>342</v>
      </c>
      <c r="B57" s="119" t="n">
        <v>2304</v>
      </c>
      <c r="C57" s="116"/>
    </row>
    <row r="58" customFormat="false" ht="12.75" hidden="false" customHeight="false" outlineLevel="0" collapsed="false">
      <c r="A58" s="118" t="s">
        <v>343</v>
      </c>
      <c r="B58" s="119" t="n">
        <v>2304</v>
      </c>
      <c r="C58" s="116"/>
    </row>
    <row r="59" customFormat="false" ht="12.75" hidden="false" customHeight="false" outlineLevel="0" collapsed="false">
      <c r="A59" s="118" t="s">
        <v>344</v>
      </c>
      <c r="B59" s="119" t="n">
        <v>2304</v>
      </c>
      <c r="C59" s="116"/>
    </row>
    <row r="60" customFormat="false" ht="12.75" hidden="false" customHeight="false" outlineLevel="0" collapsed="false">
      <c r="A60" s="118" t="s">
        <v>345</v>
      </c>
      <c r="B60" s="119" t="n">
        <v>2304</v>
      </c>
      <c r="C60" s="116"/>
    </row>
    <row r="61" customFormat="false" ht="12.75" hidden="false" customHeight="false" outlineLevel="0" collapsed="false">
      <c r="A61" s="118" t="s">
        <v>358</v>
      </c>
      <c r="B61" s="119" t="n">
        <v>2304</v>
      </c>
      <c r="C61" s="116"/>
    </row>
    <row r="62" customFormat="false" ht="12.75" hidden="false" customHeight="false" outlineLevel="0" collapsed="false">
      <c r="A62" s="118" t="s">
        <v>347</v>
      </c>
      <c r="B62" s="119" t="n">
        <v>2304</v>
      </c>
      <c r="C62" s="116"/>
    </row>
    <row r="63" customFormat="false" ht="12.75" hidden="false" customHeight="false" outlineLevel="0" collapsed="false">
      <c r="A63" s="118"/>
      <c r="B63" s="119"/>
      <c r="C63" s="116"/>
    </row>
    <row r="64" customFormat="false" ht="22.5" hidden="false" customHeight="false" outlineLevel="0" collapsed="false">
      <c r="A64" s="114" t="s">
        <v>366</v>
      </c>
      <c r="B64" s="115" t="s">
        <v>367</v>
      </c>
      <c r="C64" s="121"/>
    </row>
    <row r="65" customFormat="false" ht="12.75" hidden="false" customHeight="false" outlineLevel="0" collapsed="false">
      <c r="A65" s="118" t="s">
        <v>334</v>
      </c>
      <c r="B65" s="119" t="n">
        <v>2305</v>
      </c>
      <c r="C65" s="116"/>
    </row>
    <row r="66" customFormat="false" ht="12.75" hidden="false" customHeight="false" outlineLevel="0" collapsed="false">
      <c r="A66" s="118" t="s">
        <v>368</v>
      </c>
      <c r="B66" s="119" t="n">
        <v>2305</v>
      </c>
      <c r="C66" s="116"/>
    </row>
    <row r="67" customFormat="false" ht="12.75" hidden="false" customHeight="false" outlineLevel="0" collapsed="false">
      <c r="A67" s="118" t="s">
        <v>340</v>
      </c>
      <c r="B67" s="119" t="n">
        <v>2305</v>
      </c>
      <c r="C67" s="116"/>
    </row>
    <row r="68" customFormat="false" ht="12.75" hidden="false" customHeight="false" outlineLevel="0" collapsed="false">
      <c r="A68" s="118" t="s">
        <v>343</v>
      </c>
      <c r="B68" s="119"/>
      <c r="C68" s="116"/>
    </row>
    <row r="69" customFormat="false" ht="22.5" hidden="false" customHeight="false" outlineLevel="0" collapsed="false">
      <c r="A69" s="114" t="s">
        <v>369</v>
      </c>
      <c r="B69" s="115" t="s">
        <v>370</v>
      </c>
      <c r="C69" s="116"/>
    </row>
    <row r="70" customFormat="false" ht="12.75" hidden="false" customHeight="false" outlineLevel="0" collapsed="false">
      <c r="A70" s="118" t="s">
        <v>339</v>
      </c>
      <c r="B70" s="119" t="n">
        <v>2306</v>
      </c>
      <c r="C70" s="120"/>
    </row>
    <row r="71" customFormat="false" ht="12.75" hidden="false" customHeight="false" outlineLevel="0" collapsed="false">
      <c r="A71" s="118" t="s">
        <v>342</v>
      </c>
      <c r="B71" s="119" t="n">
        <v>2306</v>
      </c>
      <c r="C71" s="121"/>
    </row>
    <row r="72" customFormat="false" ht="12.75" hidden="false" customHeight="false" outlineLevel="0" collapsed="false">
      <c r="A72" s="118" t="s">
        <v>358</v>
      </c>
      <c r="B72" s="123" t="n">
        <v>2306</v>
      </c>
      <c r="C72" s="124"/>
    </row>
    <row r="73" customFormat="false" ht="12.75" hidden="false" customHeight="false" outlineLevel="0" collapsed="false">
      <c r="A73" s="118" t="s">
        <v>346</v>
      </c>
      <c r="B73" s="123" t="n">
        <v>2306</v>
      </c>
      <c r="C73" s="124"/>
    </row>
    <row r="74" customFormat="false" ht="12.75" hidden="false" customHeight="false" outlineLevel="0" collapsed="false">
      <c r="A74" s="118"/>
      <c r="B74" s="123"/>
      <c r="C74" s="124"/>
    </row>
    <row r="75" customFormat="false" ht="22.5" hidden="false" customHeight="false" outlineLevel="0" collapsed="false">
      <c r="A75" s="114" t="s">
        <v>371</v>
      </c>
      <c r="B75" s="115" t="s">
        <v>372</v>
      </c>
      <c r="C75" s="25"/>
    </row>
    <row r="76" customFormat="false" ht="12.75" hidden="false" customHeight="false" outlineLevel="0" collapsed="false">
      <c r="A76" s="118" t="s">
        <v>337</v>
      </c>
      <c r="B76" s="119" t="n">
        <v>2307</v>
      </c>
      <c r="C76" s="25"/>
    </row>
    <row r="77" customFormat="false" ht="12.75" hidden="false" customHeight="false" outlineLevel="0" collapsed="false">
      <c r="A77" s="118" t="s">
        <v>353</v>
      </c>
      <c r="B77" s="119" t="n">
        <v>2307</v>
      </c>
      <c r="C77" s="25"/>
    </row>
    <row r="78" customFormat="false" ht="12.75" hidden="false" customHeight="false" outlineLevel="0" collapsed="false">
      <c r="A78" s="118" t="s">
        <v>344</v>
      </c>
      <c r="B78" s="123" t="n">
        <v>2307</v>
      </c>
      <c r="C78" s="14"/>
    </row>
    <row r="79" customFormat="false" ht="12.75" hidden="false" customHeight="false" outlineLevel="0" collapsed="false">
      <c r="A79" s="118" t="s">
        <v>345</v>
      </c>
      <c r="B79" s="119" t="n">
        <v>2307</v>
      </c>
      <c r="C79" s="25"/>
    </row>
    <row r="80" customFormat="false" ht="12.75" hidden="false" customHeight="false" outlineLevel="0" collapsed="false">
      <c r="A80" s="118" t="s">
        <v>362</v>
      </c>
      <c r="B80" s="119" t="n">
        <v>2307</v>
      </c>
      <c r="C8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5:26Z</dcterms:created>
  <dc:creator>Админ</dc:creator>
  <dc:description/>
  <dc:language>en-US</dc:language>
  <cp:lastModifiedBy>Admin</cp:lastModifiedBy>
  <cp:lastPrinted>2015-01-14T08:21:34Z</cp:lastPrinted>
  <dcterms:modified xsi:type="dcterms:W3CDTF">2015-10-28T06:28:01Z</dcterms:modified>
  <cp:revision>0</cp:revision>
  <dc:subject/>
  <dc:title/>
</cp:coreProperties>
</file>