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15">
  <si>
    <t xml:space="preserve">Уважаемые коллеги, мы рады предложить Вам органическую косметику Tres Joli (Трежели). Косметика изготовлена из натуральных компонентов, с большим содержанием органики (продукты, выращенные без химических удобрений в экологически чистых местах). Особенность продукции в том, что она настоена на растительных экстрактах - соке алоэ вера, дистилляте розы, лаванды и ромашки, а основными консервантами выступают экстракты гамамелиса, черной ивы,витамин Е,  масла чайного дерева и ним. В наших уходовых продуктах мы не используем вредных химических консервантов, парабенов, силиконов, сульфатов. Вся косметика напитана маслами - ши, жожоба, абрикосовой и виноградной косточки и многими другими, которые увлажняют и питают витаминами кожу.</t>
  </si>
  <si>
    <t xml:space="preserve">Прайс-лист на натуральную косметику ручной работы Tres joli™ (Трежели™) </t>
  </si>
  <si>
    <t xml:space="preserve">для СП от 9.03.15</t>
  </si>
  <si>
    <t xml:space="preserve">Органическая продукция по уходу за лицом, телом и волосами по сериям</t>
  </si>
  <si>
    <r>
      <rPr>
        <b val="true"/>
        <sz val="11"/>
        <color rgb="FF000000"/>
        <rFont val="Calibri"/>
        <family val="2"/>
        <charset val="204"/>
      </rPr>
      <t xml:space="preserve">СОФИЯ, органическая серия на дистилляте розы для сухой и увядающей кожи. Содержание органики до 90%. 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 вера и дистилляте  Розы, содержат богатую коллекцию масел розы, пачули, иланг-иланга, герани, примулы, жасмина и сандала, витаминов А и Е. Замечательная серия для возрастной кожи</t>
    </r>
  </si>
  <si>
    <t xml:space="preserve">Ед.измер.</t>
  </si>
  <si>
    <t xml:space="preserve">Кол-во заказа</t>
  </si>
  <si>
    <t xml:space="preserve">Сумма заказа базовая</t>
  </si>
  <si>
    <t xml:space="preserve">Цена базовая, руб </t>
  </si>
  <si>
    <t xml:space="preserve">Пенка-гель для умывания "София", для сухой кожи 125 гр. </t>
  </si>
  <si>
    <t xml:space="preserve">шт</t>
  </si>
  <si>
    <t xml:space="preserve">Молочко для снятия макияжа "София" для сухой кожи 120 гр                     </t>
  </si>
  <si>
    <t xml:space="preserve">Тоник "София"  на розовой воде 120 гр                                                             </t>
  </si>
  <si>
    <t xml:space="preserve">Маска для лица "София" на розовой воде  увлажняющая, подтягивающая 60 гр</t>
  </si>
  <si>
    <t xml:space="preserve">Крем для возрастной кожи на розовой воде "София" 60 гр              хит продаж!                   </t>
  </si>
  <si>
    <t xml:space="preserve">Крем ночной восстанавливающий "София" с гиалуроновой кислотой ТЕСТЕР 15гр</t>
  </si>
  <si>
    <t xml:space="preserve">Крем вокруг глаз увлажняющий, восстанавливающий "София" 30 гр                </t>
  </si>
  <si>
    <t xml:space="preserve">Гель для душа на розовой воде "София" с растительными экстрактами, 240 гр     </t>
  </si>
  <si>
    <t xml:space="preserve">Молочко для тела на розовой воде"София" с растительными экстрактами, 120 гр      </t>
  </si>
  <si>
    <t xml:space="preserve">Крем для рук "София" на розовой воде 60 гр                                            </t>
  </si>
  <si>
    <t xml:space="preserve">Шампунь "София" на растительных экстрактах для блеска, 240 гр            </t>
  </si>
  <si>
    <t xml:space="preserve">Спрей для расчесывания "София", сила и блеск волос 120гр                 </t>
  </si>
  <si>
    <r>
      <rPr>
        <b val="true"/>
        <sz val="11"/>
        <color rgb="FF000000"/>
        <rFont val="Calibri"/>
        <family val="2"/>
        <charset val="204"/>
      </rPr>
      <t xml:space="preserve">ПРОВАНС, органическая серия на козьем молоке и лаванде для нормальной и чувствительной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дистиллятах Лавандыи Ромашки. Серия обогащена лактозой (вытяжка из козьего молока) и комплексом масел авокадо, жожоба, виноградной косточки</t>
    </r>
  </si>
  <si>
    <t xml:space="preserve">Пенка-гель для умывания "Прованс", для нормальной кожи 125 гр</t>
  </si>
  <si>
    <t xml:space="preserve">Молочко для снятия макияжа "Прованс" на козьем молоке для норм. кожи 120 гр</t>
  </si>
  <si>
    <t xml:space="preserve">Тоник "Прованс" с экстрактом лаванды и ромашки для чувствительной кожи 120 гр</t>
  </si>
  <si>
    <t xml:space="preserve">Крем для лица "Прованс" для нормальной кожи на козьем молоке  60 гр       хит продаж!</t>
  </si>
  <si>
    <t xml:space="preserve">Шампунь "Прованс" на козьем молоке для питания волос 240 гр            </t>
  </si>
  <si>
    <t xml:space="preserve">Маска для волос питательная "Прованс" на козьем молоке 180 гр            </t>
  </si>
  <si>
    <t xml:space="preserve">Крем для рук "Прованс" на козьем молоке 60мл                                             </t>
  </si>
  <si>
    <t xml:space="preserve">Маска для рук "Прованс" с молоком и медом 50мл        хит продаж!                       </t>
  </si>
  <si>
    <r>
      <rPr>
        <b val="true"/>
        <sz val="11"/>
        <color rgb="FF000000"/>
        <rFont val="Calibri"/>
        <family val="2"/>
        <charset val="204"/>
      </rPr>
      <t xml:space="preserve">КАСАБЛАНКА, органическая антиоксидантная серия на экстракте граната для всех типов кожи </t>
    </r>
    <r>
      <rPr>
        <sz val="11"/>
        <color rgb="FF000000"/>
        <rFont val="Calibri"/>
        <family val="2"/>
        <charset val="204"/>
      </rPr>
      <t xml:space="preserve">(кроме чувствительной). </t>
    </r>
    <r>
      <rPr>
        <b val="true"/>
        <sz val="11"/>
        <color rgb="FF000000"/>
        <rFont val="Calibri"/>
        <family val="2"/>
        <charset val="204"/>
      </rPr>
      <t xml:space="preserve">Содержание органики до 90%.</t>
    </r>
    <r>
      <rPr>
        <sz val="11"/>
        <color rgb="FF000000"/>
        <rFont val="Calibri"/>
        <family val="2"/>
        <charset val="204"/>
      </rPr>
      <t xml:space="preserve"> Все продукты серии основаны на соке Алоэ и дистилляте  цветков Граната и богатейшей коллекции экстрактов черники, граната, цитрусовых, сахарного тростника, оказывающих антиоксидантное и укрепляющее действие. Серия незаменима для любого городского жителя и для тех, кто хочет привести кожу в тонус</t>
    </r>
  </si>
  <si>
    <t xml:space="preserve">Молочко для снятия макияжа "Касабланка" на АНА кислотах 120 гр                     </t>
  </si>
  <si>
    <t xml:space="preserve">Тоник антиоксидантный "Касабланка" на экстракте граната 120 гр                                                         </t>
  </si>
  <si>
    <t xml:space="preserve">Маска-пиллинг "Касабланка" на фруктовых АНА кислотах 60 гр                   хит продаж!        </t>
  </si>
  <si>
    <t xml:space="preserve">Крем дневной антиоксидантный "Касабланка" на экстракте граната 60 гр                         </t>
  </si>
  <si>
    <t xml:space="preserve">Крем ночной восстанавливающий "Касабланка" витаминизированный 60 гр              </t>
  </si>
  <si>
    <t xml:space="preserve">Сыворотка для лица "Касбланка" витамины и молодость 30 гр                                              </t>
  </si>
  <si>
    <t xml:space="preserve">Премиум-крем для тела "Касабланка" омолаживающий на травах, 115 гр     </t>
  </si>
  <si>
    <t xml:space="preserve">Спрей для ног "Касабланка" с экстрактом мяты, 120 гр</t>
  </si>
  <si>
    <t xml:space="preserve">Скраб крупносолевой для ног "Касабланка" с эфирными маслами 120 гр</t>
  </si>
  <si>
    <t xml:space="preserve">Шампунь "Касабланка" на растительных экстрактах для окрашенных волос, 240 гр</t>
  </si>
  <si>
    <t xml:space="preserve">Скраб мелкосолевой для рук "Касабланка" 80 гр</t>
  </si>
  <si>
    <t xml:space="preserve">щт</t>
  </si>
  <si>
    <t xml:space="preserve">Сыворотка "Касабланка" для секущихся и сухих кончиков волос 60гр          хит продаж!</t>
  </si>
  <si>
    <r>
      <rPr>
        <b val="true"/>
        <sz val="11"/>
        <color rgb="FF000000"/>
        <rFont val="Calibri"/>
        <family val="2"/>
        <charset val="204"/>
      </rPr>
      <t xml:space="preserve">МАРМАРИС, органическая серия на травяных  экстрактах с древесными нотам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 и дистиллятах Ромашки и Гамамелиса с высоким содержанием масел ши, календулы. В серии есть продукты для бритья, рекомендованные для чувствительной, склонной к раздражениям кожи - они снимают покраснения, заживляют, замедляют  рост волос</t>
    </r>
  </si>
  <si>
    <t xml:space="preserve">Желе для бритья "Мармарис" заживляющее 120 гр</t>
  </si>
  <si>
    <t xml:space="preserve">Ополаскиватель после бритья "Мармарис" восстанавливающий  120 гр</t>
  </si>
  <si>
    <t xml:space="preserve">Крем - масло для сухой кожи лица, заживляющий "Мармарис" 30 гр</t>
  </si>
  <si>
    <t xml:space="preserve">Гель для душа эвкалипт-бергамот "Мармарис" с растительными экстрактам, 240 гр</t>
  </si>
  <si>
    <t xml:space="preserve">Молочко для тела эвкалипт-бергамот "Мармарис" с растительными экстрактами, 120 гр</t>
  </si>
  <si>
    <t xml:space="preserve">Шампунь "Мармарис" на кайенском перце для роста волос 240 гр            хит продаж!</t>
  </si>
  <si>
    <r>
      <rPr>
        <b val="true"/>
        <sz val="11"/>
        <color rgb="FF000000"/>
        <rFont val="Calibri"/>
        <family val="2"/>
        <charset val="204"/>
      </rPr>
      <t xml:space="preserve">МАРЕ НОСТРУМ, органическая восстанавливающая серия на морских водорослях и минералах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морских водорослях  и минералах DMAE и MSN. Богатейший ресурс для восстановления коллагенов и эластинов кожи лица и тела, подтяжки и выравниванию кожи</t>
    </r>
  </si>
  <si>
    <t xml:space="preserve">Мицелярная вода "Маре Нострум" с морскими минералами 120 гр  хит продаж!</t>
  </si>
  <si>
    <t xml:space="preserve">Сыворотка для лица "Лекарство от морщин" "Маре нострум" 60 гр                  </t>
  </si>
  <si>
    <t xml:space="preserve">Крем омолаживающий с морскими водорослями "Маре Нострум"  60гр</t>
  </si>
  <si>
    <t xml:space="preserve">Шампунь "Маре нострум" с морской солью для всех типов волос, 240 гр   </t>
  </si>
  <si>
    <t xml:space="preserve">Скраб антицеллюлитный Маре нострум" на крупнокристаллической соли и маслах 240 гр                                         </t>
  </si>
  <si>
    <t xml:space="preserve">Обёртывание антицеллюлитное  "Маре нострум" с ананасом и папайей 250 гр</t>
  </si>
  <si>
    <t xml:space="preserve">Обёртывание с морским илом "Маре нострум" от растяжек и неровностей кожи 250 гр хит продаж!</t>
  </si>
  <si>
    <r>
      <rPr>
        <b val="true"/>
        <sz val="11"/>
        <color rgb="FF000000"/>
        <rFont val="Calibri"/>
        <family val="2"/>
        <charset val="204"/>
      </rPr>
      <t xml:space="preserve">КЬЯНТИ, органическая серия на растительных экстрактах для склонной к жирности и проблемной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дистиллятах календулы, белого чая и ромашки с маслами чайного дерева и гамамелиса. Средства серии регулируют водно-липидный баланс кожи, матируют, помогают бороться с акне и черными точками</t>
    </r>
  </si>
  <si>
    <t xml:space="preserve">Маска для лица "Кьянти" для глубокой чистки проблемной кожи 60 гр</t>
  </si>
  <si>
    <t xml:space="preserve">Крем-гель "Кьянти" для комбинированной, склонной к жирности кожи 60 гр</t>
  </si>
  <si>
    <t xml:space="preserve">Шампунь "Кьянти" на растительных экстрактах от перхоти, 240 гр</t>
  </si>
  <si>
    <r>
      <rPr>
        <sz val="11"/>
        <color rgb="FF000000"/>
        <rFont val="Calibri"/>
        <family val="2"/>
        <charset val="204"/>
      </rPr>
      <t xml:space="preserve">Активный гель для умывания с углем "Кьянти" 120 мл.  </t>
    </r>
    <r>
      <rPr>
        <sz val="11"/>
        <color rgb="FFFF0000"/>
        <rFont val="Calibri"/>
        <family val="2"/>
        <charset val="204"/>
      </rPr>
      <t xml:space="preserve">хит продаж!</t>
    </r>
  </si>
  <si>
    <r>
      <rPr>
        <b val="true"/>
        <sz val="11"/>
        <color rgb="FF000000"/>
        <rFont val="Calibri"/>
        <family val="2"/>
        <charset val="204"/>
      </rPr>
      <t xml:space="preserve">АНДАЛУЗ, органическая серия на растительных экстрактах для всех типов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ы на соке Алоэ и дистилляте Огурца. Незаменимые средства для увлажнения и насыщения влагой всех типов кожи, расчитаны в применении на любой сезон (летом от солнца, зимой от пересушивания отоплением)</t>
    </r>
  </si>
  <si>
    <t xml:space="preserve">Маска для лица "Андалуз" на дистилляте Огурца с маслом семян клюквы 60 гр</t>
  </si>
  <si>
    <t xml:space="preserve">Тоник"Андалуз" на дистилляте огурца, 120 гр                                                 </t>
  </si>
  <si>
    <t xml:space="preserve"> Натуральное желе "Алоэ Вера" для увлажнения, смягчения кожи, идеально после загара. Без добавок, ароматики. Гипоаллергенно</t>
  </si>
  <si>
    <r>
      <rPr>
        <b val="true"/>
        <sz val="11"/>
        <color rgb="FF000000"/>
        <rFont val="Calibri"/>
        <family val="2"/>
        <charset val="204"/>
      </rPr>
      <t xml:space="preserve">СВЕЖИЕ МАСКИ ДЛЯ ЛИЦА, весовой формат. </t>
    </r>
    <r>
      <rPr>
        <sz val="11"/>
        <color rgb="FF000000"/>
        <rFont val="Calibri"/>
        <family val="2"/>
        <charset val="204"/>
      </rPr>
      <t xml:space="preserve">Маски всегда свежие - они изготавливаются исключительно под Вас - только после офорления заказа. Это помогает сохранять всю их пользу и доносить до потребителя в самом лучшем виде, сохраняя потрясающий эффект от применения. Срок годности - 3 мес. Рекомендуем хранить в холодильнике! </t>
    </r>
    <r>
      <rPr>
        <b val="true"/>
        <sz val="11"/>
        <color rgb="FF000000"/>
        <rFont val="Calibri"/>
        <family val="2"/>
        <charset val="204"/>
      </rPr>
      <t xml:space="preserve">Фасовка</t>
    </r>
    <r>
      <rPr>
        <sz val="11"/>
        <color rgb="FF000000"/>
        <rFont val="Calibri"/>
        <family val="2"/>
        <charset val="204"/>
      </rPr>
      <t xml:space="preserve"> от 500 гр.</t>
    </r>
  </si>
  <si>
    <t xml:space="preserve">Маска "Алоэ-каолин", весовая 1000 гр                                                          </t>
  </si>
  <si>
    <t xml:space="preserve">кг</t>
  </si>
  <si>
    <t xml:space="preserve">Маска для лица "Гранатовая, антиоксидант", весовая 1000 гр </t>
  </si>
  <si>
    <t xml:space="preserve">Маска для лица "Календула, восстанавливающая" , весовая 1000 гр</t>
  </si>
  <si>
    <t xml:space="preserve">Маска для лица "Минеральная", восстанавливающая, весовая 1000 гр</t>
  </si>
  <si>
    <t xml:space="preserve">Маска для лица "Цветочный элексир, успокаивающая", весовая 1000 гр</t>
  </si>
  <si>
    <t xml:space="preserve">Маска для лица "Чайное дерево", весовая 1000 гр</t>
  </si>
  <si>
    <t xml:space="preserve">Маска для лица "Винная", весовая 1000 гр</t>
  </si>
  <si>
    <t xml:space="preserve">Маска для лица "Овсяная", весовая 1000 гр</t>
  </si>
  <si>
    <t xml:space="preserve">Маска для лица "Ванильная", пилинг, весовая 1000 гр</t>
  </si>
  <si>
    <t xml:space="preserve">Маска для лица "Лимон -лайм", весовая 1000 гр</t>
  </si>
  <si>
    <t xml:space="preserve">Маска для лица "Морские водоросли", весовая 1000 гр</t>
  </si>
  <si>
    <t xml:space="preserve">Маска вокруг глаз, весовая 1000 гр                                                               хит продаж!</t>
  </si>
  <si>
    <t xml:space="preserve">Маска для лица "Авокадо", весовая 1000 гр                                      хит продаж!</t>
  </si>
  <si>
    <t xml:space="preserve">Маска для лица "Королевская", весовая 1000 гр</t>
  </si>
  <si>
    <r>
      <rPr>
        <b val="true"/>
        <sz val="11"/>
        <color rgb="FF000000"/>
        <rFont val="Calibri"/>
        <family val="2"/>
        <charset val="204"/>
      </rPr>
      <t xml:space="preserve">Свежие маски и кондиционеры для волос, весовой формат. </t>
    </r>
    <r>
      <rPr>
        <sz val="11"/>
        <color rgb="FF000000"/>
        <rFont val="Calibri"/>
        <family val="2"/>
        <charset val="204"/>
      </rPr>
      <t xml:space="preserve">Маски всегда свежие - они изготавливаются исключительно под Вас - только после оформления заказа. Это помогает сохранять всю их пользу и доносить до потребителя в самом лучшем виде, сохраняя потрясающий эффект от применения. Срок годности - 6 мес. </t>
    </r>
    <r>
      <rPr>
        <b val="true"/>
        <sz val="11"/>
        <color rgb="FF000000"/>
        <rFont val="Calibri"/>
        <family val="2"/>
        <charset val="204"/>
      </rPr>
      <t xml:space="preserve">Фасовка от 500 гр.</t>
    </r>
  </si>
  <si>
    <t xml:space="preserve">Маска для волос "Цветочная" питательная, весовая 1000 гр                    хит продаж!</t>
  </si>
  <si>
    <t xml:space="preserve">Маска для волос "Травяная" тонизирующая, весовая 1000 гр</t>
  </si>
  <si>
    <t xml:space="preserve">Органическая маска для волос с ромашкой, весовая 1000 гр</t>
  </si>
  <si>
    <t xml:space="preserve">Бальзам-кондиционер для волос"Цветочный букет", весовой 1000 гр      хит продаж!</t>
  </si>
  <si>
    <t xml:space="preserve">AROMATHERAPY (Ароматерапия, обновленная линейка)</t>
  </si>
  <si>
    <t xml:space="preserve">В новой линейки мы разнообразили полезные натуральные составы наших продуктов яркими ароматами, призванными поднимать настроение, расслаблять, тонизировать. В общем, дарить пользу и удовольствие!</t>
  </si>
  <si>
    <r>
      <rPr>
        <b val="true"/>
        <sz val="11"/>
        <color rgb="FF000000"/>
        <rFont val="Calibri"/>
        <family val="2"/>
        <charset val="204"/>
      </rPr>
      <t xml:space="preserve">ГЕЛИ для ДУША с растительными органическими экстрактами и яркими ароматами. </t>
    </r>
    <r>
      <rPr>
        <sz val="11"/>
        <color rgb="FF000000"/>
        <rFont val="Calibri"/>
        <family val="2"/>
        <charset val="204"/>
      </rPr>
      <t xml:space="preserve">Да, наши гели для душа поднимают настроение своими ароматами. А еще у них мягкая текстура, которая бережно ухаживает за кожей и не сушит ее, увлажняющий комплекс витаминов и основа на соке Алоэ!</t>
    </r>
  </si>
  <si>
    <t xml:space="preserve">Гель для душа "Фрукты в сливках" 120 гр               хит продаж!</t>
  </si>
  <si>
    <t xml:space="preserve">Гель для душа "Сочный мандарин" 120 гр  </t>
  </si>
  <si>
    <r>
      <rPr>
        <sz val="11"/>
        <color rgb="FF000000"/>
        <rFont val="Calibri"/>
        <family val="2"/>
        <charset val="204"/>
      </rPr>
      <t xml:space="preserve">Гель для душа "Лесные ягоды" 120 гр          </t>
    </r>
    <r>
      <rPr>
        <sz val="11"/>
        <color rgb="FFFF0000"/>
        <rFont val="Calibri"/>
        <family val="2"/>
        <charset val="204"/>
      </rPr>
      <t xml:space="preserve"> Новинка! </t>
    </r>
    <r>
      <rPr>
        <sz val="11"/>
        <color rgb="FF000000"/>
        <rFont val="Calibri"/>
        <family val="2"/>
        <charset val="204"/>
      </rPr>
      <t xml:space="preserve">                            </t>
    </r>
  </si>
  <si>
    <t xml:space="preserve">Гель для душа "Летний Коктейль" 120 гр   </t>
  </si>
  <si>
    <t xml:space="preserve">Гель для душа "Яблоко" 120 гр   </t>
  </si>
  <si>
    <r>
      <rPr>
        <b val="true"/>
        <sz val="11"/>
        <color rgb="FF000000"/>
        <rFont val="Calibri"/>
        <family val="2"/>
        <charset val="204"/>
      </rPr>
      <t xml:space="preserve">МОЛОЧКО И КРЕМЫ для тела с органическими экстрактами. </t>
    </r>
    <r>
      <rPr>
        <sz val="11"/>
        <color rgb="FF000000"/>
        <rFont val="Calibri"/>
        <family val="2"/>
        <charset val="204"/>
      </rPr>
      <t xml:space="preserve">Каждый найдет уход по вкусу - масла виноградной, абрикосовой косточки и сладкого миндаля в молочке и креме-суфле усилены действиями масел ши и жожоба в крем-масле для тела. Увлажнение и питание на любой тип кожи и любимый аромат!</t>
    </r>
  </si>
  <si>
    <t xml:space="preserve">Молочко для тела " Фрукты в сливках" 120 гр                                </t>
  </si>
  <si>
    <t xml:space="preserve">Молочко для тела "Аппетитный шоколад" 120гр</t>
  </si>
  <si>
    <t xml:space="preserve">Молочко для тела "Соблазн" 120 гр                                                 </t>
  </si>
  <si>
    <r>
      <rPr>
        <b val="true"/>
        <sz val="11"/>
        <color rgb="FF000000"/>
        <rFont val="Calibri"/>
        <family val="2"/>
        <charset val="204"/>
      </rPr>
      <t xml:space="preserve">СКРАБЫ для тела с фруктовыми органическими экстрактами. Наши с</t>
    </r>
    <r>
      <rPr>
        <sz val="11"/>
        <color rgb="FF000000"/>
        <rFont val="Calibri"/>
        <family val="2"/>
        <charset val="204"/>
      </rPr>
      <t xml:space="preserve">крабы на тростниковом САХАРЕ и морской СОЛИ дают отличное очищение и полировку кожи. А мы добавили в привычные скрабы еще ФРУКТОВЫЕ ЭКСТРАКТЫ для бережного пилинга, выведения токсинов и насыщения кожи витаминами. И все это великолепие замешано на маслах - ваша  кожа получает не только  очищение, но и отличное увлажнение без всяких кремов!</t>
    </r>
  </si>
  <si>
    <t xml:space="preserve">Сахарный скраб "Фрукты в сливках" 200гр                                          </t>
  </si>
  <si>
    <t xml:space="preserve">Сахарный скраб "Лесная ягода" 200гр                                                 </t>
  </si>
  <si>
    <t xml:space="preserve">Скраб-гоммаж для тела "Аппетитный шоколад", солевой 200 гр </t>
  </si>
  <si>
    <t xml:space="preserve">Скраб-гоммаж для тела "Чайная роза", солевой 200 гр </t>
  </si>
  <si>
    <r>
      <rPr>
        <b val="true"/>
        <sz val="11"/>
        <color rgb="FF000000"/>
        <rFont val="Calibri"/>
        <family val="2"/>
        <charset val="204"/>
      </rPr>
      <t xml:space="preserve">ПЕНЫ жидкие для ванны с растительными органическими экстрактами.</t>
    </r>
    <r>
      <rPr>
        <sz val="11"/>
        <color rgb="FF000000"/>
        <rFont val="Calibri"/>
        <family val="2"/>
        <charset val="204"/>
      </rPr>
      <t xml:space="preserve"> Для любителей расслабиться в пенной-пенной ванне. Мы постарались в традиционную пену добавить больше увлажняющих и ухаживающих компонентов. И, конечно, расслабляющие, нежные ароматы</t>
    </r>
  </si>
  <si>
    <t xml:space="preserve">Пена для ванны "Фрукты в сливках" 240 гр                                          </t>
  </si>
  <si>
    <t xml:space="preserve">Пена для ванны "Лаванда" 240 гр</t>
  </si>
  <si>
    <t xml:space="preserve">Пена для ванны "Лесная ягода" 240 гр</t>
  </si>
  <si>
    <t xml:space="preserve">Пена для ванны "Аппетитный шоколад" 240 гр                             </t>
  </si>
  <si>
    <r>
      <rPr>
        <b val="true"/>
        <sz val="11"/>
        <color rgb="FF000000"/>
        <rFont val="Calibri"/>
        <family val="2"/>
        <charset val="204"/>
      </rPr>
      <t xml:space="preserve">ПЕНЫ твердые для ванны. </t>
    </r>
    <r>
      <rPr>
        <sz val="11"/>
        <color rgb="FF000000"/>
        <rFont val="Calibri"/>
        <family val="2"/>
        <charset val="204"/>
      </rPr>
      <t xml:space="preserve">Пены в виде кекса-маффина или нежного сердечка можно дарить в подарок, а можно пользоваться самим. Много пены и удовольствие гарантированы!</t>
    </r>
  </si>
  <si>
    <t xml:space="preserve">Пена для ванн "Любоff" 100 гр, сердце кружевное                   </t>
  </si>
  <si>
    <t xml:space="preserve">Пена для ванн "Кекс" вишня</t>
  </si>
  <si>
    <t xml:space="preserve">Пена для ванн "Кекс" шоколад</t>
  </si>
  <si>
    <t xml:space="preserve">Пена для ванн "Кекс" ваниль</t>
  </si>
  <si>
    <r>
      <rPr>
        <b val="true"/>
        <sz val="11"/>
        <color rgb="FF000000"/>
        <rFont val="Calibri"/>
        <family val="2"/>
        <charset val="204"/>
      </rPr>
      <t xml:space="preserve">СОЛИ для ванны с органическими экстрактами. </t>
    </r>
    <r>
      <rPr>
        <sz val="11"/>
        <color rgb="FF000000"/>
        <rFont val="Calibri"/>
        <family val="2"/>
        <charset val="204"/>
      </rPr>
      <t xml:space="preserve">Настоящие морские соли для ванны полезны своими микроэлементами и оказывают тонизирующий и укрепляющий эффект для организма в целом. Мы усилили этот эффект растительными экстрактами для витаминизации и маслами для увлажнения кожи. Весовой формат! Фасовка от 500 гр.</t>
    </r>
  </si>
  <si>
    <r>
      <rPr>
        <sz val="11"/>
        <color rgb="FF000000"/>
        <rFont val="Calibri"/>
        <family val="2"/>
        <charset val="204"/>
      </rPr>
      <t xml:space="preserve">Соль для ванной "Лаванда", 1000 гр                 </t>
    </r>
    <r>
      <rPr>
        <sz val="11"/>
        <color rgb="FFFF0000"/>
        <rFont val="Calibri"/>
        <family val="2"/>
        <charset val="204"/>
      </rPr>
      <t xml:space="preserve">   Новинка!</t>
    </r>
  </si>
  <si>
    <r>
      <rPr>
        <sz val="11"/>
        <color rgb="FF000000"/>
        <rFont val="Calibri"/>
        <family val="2"/>
        <charset val="204"/>
      </rPr>
      <t xml:space="preserve">Соль для ванной "Морские минералы", 1000 гр  </t>
    </r>
    <r>
      <rPr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оль для ванной "Грейпфрут и розмарин", 1000 гр  </t>
    </r>
    <r>
      <rPr>
        <sz val="11"/>
        <color rgb="FFFF0000"/>
        <rFont val="Calibri"/>
        <family val="2"/>
        <charset val="204"/>
      </rPr>
      <t xml:space="preserve">Новинка!</t>
    </r>
  </si>
  <si>
    <t xml:space="preserve">СКРАБЫ для тела с органическими фруктовыми кислотами, весовой формат. Фасовка от 500 гр.</t>
  </si>
  <si>
    <r>
      <rPr>
        <sz val="11"/>
        <color rgb="FF000000"/>
        <rFont val="Calibri"/>
        <family val="2"/>
        <charset val="204"/>
      </rPr>
      <t xml:space="preserve">Скраб для тела сахарный "Киви и дыня", 1000 гр. </t>
    </r>
    <r>
      <rPr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краб для тела сахарный "Клубника в шоколаде", 1000 гр </t>
    </r>
    <r>
      <rPr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краб для тела солевой "Сочный грейпфрут", 1000 гр  </t>
    </r>
    <r>
      <rPr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краб для тела солевой "Кофе", 1000 гр   </t>
    </r>
    <r>
      <rPr>
        <sz val="11"/>
        <color rgb="FFFF0000"/>
        <rFont val="Calibri"/>
        <family val="2"/>
        <charset val="204"/>
      </rPr>
      <t xml:space="preserve">Новинка!</t>
    </r>
  </si>
  <si>
    <r>
      <rPr>
        <b val="true"/>
        <sz val="11"/>
        <color rgb="FF000000"/>
        <rFont val="Calibri"/>
        <family val="2"/>
        <charset val="204"/>
      </rPr>
      <t xml:space="preserve">ПЛИТКИ массажные(твердые кремы). </t>
    </r>
    <r>
      <rPr>
        <sz val="11"/>
        <color rgb="FF000000"/>
        <rFont val="Calibri"/>
        <family val="2"/>
        <charset val="204"/>
      </rPr>
      <t xml:space="preserve">Один из самых востребованных и любимых нашими покупателями продукт. Богатейшая коллекция масел (ши, какао и кокоса, жожоба и виноградной косточки) помогает смягчить, увлажнить, напитать кожу полезными маслами и витаминами. Их можно использовать вместо крема (просто подержав в руках и нанеся на тело), либо в душе (нанесите на влажную кожу и ни за что не смывайте мылом!). А плитки со скрабом - КОФЕ, САХАР и СОЛЬ (скоро новинки) уже несколько лет безусловные хиты-продаж - лучшее средство 2-в-1 (очищение и увлажнение) для кожи. Отличный вариант в подарок и для себя</t>
    </r>
  </si>
  <si>
    <t xml:space="preserve">Массажное масло-плитка с кофейным скрабом и шоколадом "Бархатная кожа", 65гр                      </t>
  </si>
  <si>
    <t xml:space="preserve">Массажное масло-плитка с кофейным скрабом "Кофейная", 65гр                      </t>
  </si>
  <si>
    <t xml:space="preserve">Массажное масло-плитка с сахарным скрабом "Кленовый сироп", 65 гр</t>
  </si>
  <si>
    <t xml:space="preserve">Массажное масло-плитка со скрабом "Клубничное сердце"65 гр</t>
  </si>
  <si>
    <t xml:space="preserve">Массажное масло-плитка "Розовые лепестки", 75гр.</t>
  </si>
  <si>
    <t xml:space="preserve">Массажное масло-плитка "Изабелла", 75 гр.</t>
  </si>
  <si>
    <t xml:space="preserve">Массажное масло-плитка "Фрукты в сливках", 75 гр              </t>
  </si>
  <si>
    <t xml:space="preserve">Массажное масло-плитка "Интим", 65г                                     </t>
  </si>
  <si>
    <t xml:space="preserve">Массажное масло-плитка "Шоколад", 65г</t>
  </si>
  <si>
    <t xml:space="preserve">Массажное масло-плитка "Банановый пирог", 65 гр.                                  </t>
  </si>
  <si>
    <r>
      <rPr>
        <b val="true"/>
        <sz val="11"/>
        <color rgb="FF000000"/>
        <rFont val="Calibri"/>
        <family val="2"/>
        <charset val="204"/>
      </rPr>
      <t xml:space="preserve">ШАРИКИ для ванны (бомбы). </t>
    </r>
    <r>
      <rPr>
        <sz val="11"/>
        <color rgb="FF000000"/>
        <rFont val="Calibri"/>
        <family val="2"/>
        <charset val="204"/>
      </rPr>
      <t xml:space="preserve">У наших шариков тройной эффект - насыщение кожи кислородом, ароматерапия и увлажнение. Никакой жирной пленки и масляных следов на ванне! Только качественные растительные масла в составе (оливы, виноградной косточки, ши), которые бережно увлажнят и смягчат кожу без ощущения жирности и липкости (не смывайте мылом!)</t>
    </r>
  </si>
  <si>
    <t xml:space="preserve">Шарик для ванн "Водяная лилия" 180 гр</t>
  </si>
  <si>
    <t xml:space="preserve">Шарик для ванн "Клубника в шампанском" 180 гр</t>
  </si>
  <si>
    <t xml:space="preserve">Шарик для ванн "Роза" 180 гр</t>
  </si>
  <si>
    <t xml:space="preserve">Шарик для ванн "Ромашка" 180 гр</t>
  </si>
  <si>
    <t xml:space="preserve">Шарик для ванн "Шоколадный трюфель" 180 гр                 </t>
  </si>
  <si>
    <t xml:space="preserve">Шарик для ванн "Цитрус" 180 гр</t>
  </si>
  <si>
    <t xml:space="preserve">Шарик для ванн  "Овсяное молоко" 180 гр</t>
  </si>
  <si>
    <t xml:space="preserve">Шарик для ванн "Райский фрукт" 180 гр                                    </t>
  </si>
  <si>
    <t xml:space="preserve">Шарик для ванны "Виноград и мелисса" 180 гр</t>
  </si>
  <si>
    <t xml:space="preserve">Шарик для ванны "Лаванда" 180 гр</t>
  </si>
  <si>
    <t xml:space="preserve">Шарик для ванн "Ежевика" 180 гр</t>
  </si>
  <si>
    <t xml:space="preserve">Шарик для ванн "Фрукты в сливках" 180 гр        </t>
  </si>
  <si>
    <r>
      <rPr>
        <b val="true"/>
        <sz val="11"/>
        <color rgb="FF000000"/>
        <rFont val="Calibri"/>
        <family val="2"/>
        <charset val="204"/>
      </rPr>
      <t xml:space="preserve">ШАМПУНИ твердые (сухие). </t>
    </r>
    <r>
      <rPr>
        <sz val="11"/>
        <color rgb="FF000000"/>
        <rFont val="Calibri"/>
        <family val="2"/>
        <charset val="204"/>
      </rPr>
      <t xml:space="preserve">Простой и удобный продукт для ухода за волосами, за счет твердой формулы содержит в себе большее количество ухаживающих масел (можно использовать без кондиционера, зависит от типа волос). Делает волосы гладкими и послушными, живыми и блестящими</t>
    </r>
  </si>
  <si>
    <t xml:space="preserve">Шампунь твердый питание для сухих волос "Шоколад </t>
  </si>
  <si>
    <r>
      <rPr>
        <b val="true"/>
        <sz val="11"/>
        <color rgb="FF000000"/>
        <rFont val="Calibri"/>
        <family val="2"/>
        <charset val="204"/>
      </rPr>
      <t xml:space="preserve">БАЛЬЗАМЫ ДЛЯ ГУБ. </t>
    </r>
    <r>
      <rPr>
        <sz val="11"/>
        <color rgb="FF000000"/>
        <rFont val="Calibri"/>
        <family val="2"/>
        <charset val="204"/>
      </rPr>
      <t xml:space="preserve">Мягкие  и бережные бальзамы для увлажнения и защиты губ, заживляют микротрещины, придают легкий блеск и оттенок. В составе только высшего качества растительный воск Карнаубы и Канделильи,  а также хорошо всем известный своими целебными свойствами пчелиный воск. Оливковое масло дает дополнительное увлажнение, чтобы губы не сохли и бальзам не скатывался. Ваши губы полюбят свежие и вкусные ароматы и действенную защиту бальзамов</t>
    </r>
  </si>
  <si>
    <t xml:space="preserve">Бальзам для губ "Сладкая ягода" 15 гр (жестян.банка)</t>
  </si>
  <si>
    <t xml:space="preserve">Бальзам для губ "Вишня" 15 гр (жестян.банка)</t>
  </si>
  <si>
    <t xml:space="preserve">Бальзам для губ "Грейп Сода" 15 гр   (жестян.банка)                                                                   </t>
  </si>
  <si>
    <t xml:space="preserve">Бальзам для губ "Дьявольский шоколад" 15 гр (жестян.банка) хит продаж!</t>
  </si>
  <si>
    <t xml:space="preserve">Бальзам для губ "Малиновый поцелуй" 15 гр (жестян.банка)</t>
  </si>
  <si>
    <r>
      <rPr>
        <b val="true"/>
        <sz val="11"/>
        <color rgb="FF000000"/>
        <rFont val="Calibri"/>
        <family val="2"/>
        <charset val="204"/>
      </rPr>
      <t xml:space="preserve">МЫЛО ВЕСОВОЕ натуральное, ручной работы. </t>
    </r>
    <r>
      <rPr>
        <sz val="11"/>
        <color rgb="FF000000"/>
        <rFont val="Calibri"/>
        <family val="2"/>
        <charset val="204"/>
      </rPr>
      <t xml:space="preserve">Мягкость и нежность - вот главное отличие нашего мыла. Благодаря сбалансированному составу мылящих веществ и богатому содержанию растительных масел мыло дает кремовую пену, бережно очищает и не сушит кожу. Мыло для лица создано из специальной основы, предназначенной для нежной и чувствительной кожи. </t>
    </r>
    <r>
      <rPr>
        <b val="true"/>
        <sz val="11"/>
        <color rgb="FF000000"/>
        <rFont val="Calibri"/>
        <family val="2"/>
        <charset val="204"/>
      </rPr>
      <t xml:space="preserve">Отгружается брусками</t>
    </r>
  </si>
  <si>
    <t xml:space="preserve">Весовое мыло для лица с маслом ШИ "Целебная ромашка", (ср.вес круга 3кг)</t>
  </si>
  <si>
    <t xml:space="preserve">Весовое мыло для лица"Нежное" (ср.вес круга 3кг)         новинка!</t>
  </si>
  <si>
    <t xml:space="preserve">Весовое мыло "Молочное" (ср.вес бруска 3,5кг)</t>
  </si>
  <si>
    <t xml:space="preserve">Весовое мыло "Розовые лепестки" (ср.вес бруска 3,5кг)      хит продаж!</t>
  </si>
  <si>
    <t xml:space="preserve">Весовое мыло "Ежевика" (ср.вес круга 3,5кг)</t>
  </si>
  <si>
    <t xml:space="preserve">Весовое мыло "Лотос" (ср.вес бруска 3,5кг)</t>
  </si>
  <si>
    <t xml:space="preserve">Весовое мыло "Морская свежесть" (ср.вес бруска 3,5кг)</t>
  </si>
  <si>
    <t xml:space="preserve">Весовое мыло "Кружева любви" (ср.веас бруска 3,5кг)</t>
  </si>
  <si>
    <t xml:space="preserve">Весовое мыло " Легенды Крита" (ср.вес бруска 3,5кг)</t>
  </si>
  <si>
    <t xml:space="preserve">Весовое мыло "Виночерпий" (ср.вес бруска 3,5кг)                хит продаж!</t>
  </si>
  <si>
    <t xml:space="preserve">Весовое мыло "Пленительный жасмин" (ср.вес круга 3,2кг)</t>
  </si>
  <si>
    <t xml:space="preserve">Весовое мыло "Эдем" (ср.вес бруска 3,5кг)</t>
  </si>
  <si>
    <t xml:space="preserve">Весовое мыло "Про любофф" (ср.вес бруска 2кг)</t>
  </si>
  <si>
    <t xml:space="preserve">Весовое мыло "Киви-дыня" (ср.вес бруска 2кг)</t>
  </si>
  <si>
    <t xml:space="preserve">Весовое мыло "Грейпфрут" (ср.вес бруска 2кг)</t>
  </si>
  <si>
    <t xml:space="preserve">Весовое мыло "Прованская лавнда" (ср.вес бруска 2кг)</t>
  </si>
  <si>
    <r>
      <rPr>
        <b val="true"/>
        <sz val="11"/>
        <color rgb="FF000000"/>
        <rFont val="Calibri"/>
        <family val="2"/>
        <charset val="204"/>
      </rPr>
      <t xml:space="preserve">МЫЛО ФИГУРНОЕ натуральное, ручной работы. </t>
    </r>
    <r>
      <rPr>
        <sz val="11"/>
        <color rgb="FF000000"/>
        <rFont val="Calibri"/>
        <family val="2"/>
        <charset val="204"/>
      </rPr>
      <t xml:space="preserve">Помимо всех положительных качеств весового мыла, наше фигурное мыло обладает еще интересным креативным дизайном, что делает его лучшим вариантом для подарка. Яркое, игривое, нежное - но в любом случае солидное. Варианты на любой вкус</t>
    </r>
  </si>
  <si>
    <t xml:space="preserve">Мыло с люфой "Лимонная свежесть", 100гр/шт</t>
  </si>
  <si>
    <t xml:space="preserve">Мыло с люфой "Ананас", 100гр/шт</t>
  </si>
  <si>
    <t xml:space="preserve">Мыло с люфой "Спелая клубника", 100гр/шт                                                  </t>
  </si>
  <si>
    <t xml:space="preserve">Мыло натуральное авторской работы "Фрукты в сливках", 80гр/шт</t>
  </si>
  <si>
    <t xml:space="preserve">Мыло натуральное авторской работы "Козье молоко", 120гр/шт   </t>
  </si>
  <si>
    <t xml:space="preserve">Мыло натуральное авторской работы "Шоколадный кекс", 80гр/шт</t>
  </si>
  <si>
    <t xml:space="preserve">Мыло натуральное авторской работы "Ежевичный кекс", 80гр/ шт</t>
  </si>
  <si>
    <t xml:space="preserve">Мыло натуральное авторской работы "Виноград", 100гр/шт</t>
  </si>
  <si>
    <t xml:space="preserve">Мыло натуральное авторской работы "Лотос", 120гр/шт          </t>
  </si>
  <si>
    <t xml:space="preserve">Мыло натуральное авторской работы "Чайная роза", 100гр/шт</t>
  </si>
  <si>
    <t xml:space="preserve">Мыло натуральное авторской работы "Морские камни", 100гр/шт</t>
  </si>
  <si>
    <t xml:space="preserve">Мыло натуральное авторской работы "Запретный плод", 120гр/шт</t>
  </si>
  <si>
    <t xml:space="preserve">Мыло натуральное авторской работы "Колибри",шт 100гр/шт</t>
  </si>
  <si>
    <t xml:space="preserve">Мыло натуральное авторской работы "Якорь", 100гр/шт         хит продаж!</t>
  </si>
  <si>
    <t xml:space="preserve">Мыло натуральное авторской работы "Красная роза", 100гр/шт</t>
  </si>
  <si>
    <t xml:space="preserve">Мыло натуральное авторской работы "Медовое", 100гр/шт</t>
  </si>
  <si>
    <t xml:space="preserve">Мыло натуральное авторской работы "Лимонный пай", 60гр/шт</t>
  </si>
  <si>
    <t xml:space="preserve">Мыло натуральное авторской работы "Яблоко с корицей", 60гр/шт</t>
  </si>
  <si>
    <t xml:space="preserve">Мыло натуральное авторской работы "Кленовый лист", 100гр/шт</t>
  </si>
  <si>
    <t xml:space="preserve">Мыло натуральное авторской работы "Луговые травы", 100гр/шт</t>
  </si>
  <si>
    <t xml:space="preserve">Мыло натуральное авторской работы "Лимонная вербена", 100гр/шт</t>
  </si>
  <si>
    <t xml:space="preserve">Мыло натуральное авторской работы "Ракушка", 100гр/шт</t>
  </si>
  <si>
    <t xml:space="preserve">Мыло натуральное авторской работы со скрабом "Зеленый бамбук", 60гр/шт</t>
  </si>
  <si>
    <t xml:space="preserve">Мыло натуральное авторской работы со скрабом "Сочный манго", 60гр/шт</t>
  </si>
  <si>
    <t xml:space="preserve">Мыло натуральное авторской работы со скрабом "Клубничное желе", 60гр/шт</t>
  </si>
  <si>
    <t xml:space="preserve">Мыло натурльное авторской работы "Кот" 55 гр/шт</t>
  </si>
  <si>
    <t xml:space="preserve">Мыло натуральное авторской работы "Черный мрамор", 100гр/шт</t>
  </si>
  <si>
    <t xml:space="preserve">ДОПОЛНИТЕЛЬНЫЙ АССОРТИМЕНТ</t>
  </si>
  <si>
    <r>
      <rPr>
        <b val="true"/>
        <sz val="11"/>
        <color rgb="FF000000"/>
        <rFont val="Calibri"/>
        <family val="2"/>
        <charset val="204"/>
      </rPr>
      <t xml:space="preserve">НАТУРАЛЬНЫЕ МОРСКИЕ ГУБКИ И СПОНЖИ, растительные ЛЮФЫ. Производство - Греция. </t>
    </r>
    <r>
      <rPr>
        <sz val="11"/>
        <color rgb="FF000000"/>
        <rFont val="Calibri"/>
        <family val="2"/>
        <charset val="204"/>
      </rPr>
      <t xml:space="preserve">Лучший натуральный уход для тела - дополнение к натуральным продуктам. На морских губках и спонжах не растут микроорганизмы, делая их безопасными даже для детей. Мягкие спонжи для лица - лучшее средство для очищения, в паре с нашими масками работают идеально. Люфы - натуральный и безопасный массажер для кожи, улучшают микроциркуляцию крови</t>
    </r>
  </si>
  <si>
    <t xml:space="preserve">Спонж для лица (диаметр 2,5-3,5д), шт</t>
  </si>
  <si>
    <t xml:space="preserve">Губка (спонж) для тела (диаметр 4,5-5,5д), шт</t>
  </si>
  <si>
    <t xml:space="preserve">Рекламный материал</t>
  </si>
  <si>
    <t xml:space="preserve">Каталоги по продукции, шт</t>
  </si>
  <si>
    <t xml:space="preserve">Каталоги по весовым маскам, шт</t>
  </si>
  <si>
    <t xml:space="preserve">Фирменные пакеты, рисовая бумага (8х15),шт</t>
  </si>
  <si>
    <t xml:space="preserve">Фирменные подарочные пакеты, крафт (50х80)</t>
  </si>
  <si>
    <t xml:space="preserve">Тара</t>
  </si>
  <si>
    <t xml:space="preserve">Пластиковые баночки, 120 гр</t>
  </si>
  <si>
    <t xml:space="preserve">Пластиковые баночки, 200г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.9"/>
      <color rgb="FF00000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9.9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0600</xdr:colOff>
      <xdr:row>0</xdr:row>
      <xdr:rowOff>95400</xdr:rowOff>
    </xdr:from>
    <xdr:to>
      <xdr:col>5</xdr:col>
      <xdr:colOff>9720</xdr:colOff>
      <xdr:row>1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9720" y="95400"/>
          <a:ext cx="2412360" cy="232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esjoli.ru/catalog.html?page=shop.product_details&amp;product_id=231&amp;flypage=flypage.tpl&amp;pop=0" TargetMode="External"/><Relationship Id="rId2" Type="http://schemas.openxmlformats.org/officeDocument/2006/relationships/hyperlink" Target="http://www.tresjoli.ru/catalog.html?page=shop.product_details&amp;product_id=32&amp;flypage=flypage.tpl&amp;pop=0" TargetMode="External"/><Relationship Id="rId3" Type="http://schemas.openxmlformats.org/officeDocument/2006/relationships/hyperlink" Target="http://www.tresjoli.ru/catalog.html?page=shop.product_details&amp;product_id=66&amp;flypage=flypage.tpl&amp;pop=0" TargetMode="External"/><Relationship Id="rId4" Type="http://schemas.openxmlformats.org/officeDocument/2006/relationships/hyperlink" Target="http://www.tresjoli.ru/catalog.html?page=shop.product_details&amp;product_id=138&amp;flypage=flypage.tpl&amp;pop=0" TargetMode="External"/><Relationship Id="rId5" Type="http://schemas.openxmlformats.org/officeDocument/2006/relationships/hyperlink" Target="http://www.tresjoli.ru/catalog.html?page=shop.product_details&amp;product_id=100&amp;flypage=flypage.tpl&amp;pop=0" TargetMode="External"/><Relationship Id="rId6" Type="http://schemas.openxmlformats.org/officeDocument/2006/relationships/hyperlink" Target="http://www.tresjoli.ru/catalog.html?page=shop.product_details&amp;product_id=453&amp;flypage=flypage.tpl&amp;pop=0" TargetMode="External"/><Relationship Id="rId7" Type="http://schemas.openxmlformats.org/officeDocument/2006/relationships/hyperlink" Target="http://www.tresjoli.ru/catalog.html?page=shop.product_details&amp;product_id=69&amp;flypage=flypage.tpl&amp;pop=0" TargetMode="External"/><Relationship Id="rId8" Type="http://schemas.openxmlformats.org/officeDocument/2006/relationships/hyperlink" Target="http://www.tresjoli.ru/catalog.html?page=shop.product_details&amp;flypage=flypage.tpl&amp;product_id=80&amp;category_id=25" TargetMode="External"/><Relationship Id="rId9" Type="http://schemas.openxmlformats.org/officeDocument/2006/relationships/hyperlink" Target="http://www.tresjoli.ru/catalog.html?page=shop.product_details&amp;flypage=flypage.tpl&amp;product_id=76&amp;category_id=25" TargetMode="External"/><Relationship Id="rId10" Type="http://schemas.openxmlformats.org/officeDocument/2006/relationships/hyperlink" Target="http://www.tresjoli.ru/catalog.html?page=shop.product_details&amp;product_id=305&amp;flypage=flypage.tpl&amp;pop=0" TargetMode="External"/><Relationship Id="rId11" Type="http://schemas.openxmlformats.org/officeDocument/2006/relationships/hyperlink" Target="http://www.tresjoli.ru/catalog.html?page=shop.product_details&amp;flypage=flypage.tpl&amp;product_id=353&amp;category_id=25" TargetMode="External"/><Relationship Id="rId12" Type="http://schemas.openxmlformats.org/officeDocument/2006/relationships/hyperlink" Target="http://www.tresjoli.ru/catalog.html?page=shop.product_details&amp;product_id=349&amp;flypage=flypage.tpl&amp;pop=0" TargetMode="External"/><Relationship Id="rId13" Type="http://schemas.openxmlformats.org/officeDocument/2006/relationships/hyperlink" Target="http://www.tresjoli.ru/catalog.html?page=shop.product_details&amp;product_id=232&amp;flypage=flypage.tpl&amp;pop=0" TargetMode="External"/><Relationship Id="rId14" Type="http://schemas.openxmlformats.org/officeDocument/2006/relationships/hyperlink" Target="http://www.tresjoli.ru/catalog.html?page=shop.product_details&amp;product_id=33&amp;flypage=flypage.tpl&amp;pop=0" TargetMode="External"/><Relationship Id="rId15" Type="http://schemas.openxmlformats.org/officeDocument/2006/relationships/hyperlink" Target="http://www.tresjoli.ru/catalog.html?page=shop.product_details&amp;product_id=233&amp;flypage=flypage.tpl&amp;pop=0" TargetMode="External"/><Relationship Id="rId16" Type="http://schemas.openxmlformats.org/officeDocument/2006/relationships/hyperlink" Target="http://www.tresjoli.ru/catalog.html?page=shop.product_details&amp;product_id=67&amp;flypage=flypage.tpl&amp;pop=0" TargetMode="External"/><Relationship Id="rId17" Type="http://schemas.openxmlformats.org/officeDocument/2006/relationships/hyperlink" Target="http://www.tresjoli.ru/catalog.html?page=shop.product_details&amp;flypage=flypage.tpl&amp;product_id=351&amp;category_id=23" TargetMode="External"/><Relationship Id="rId18" Type="http://schemas.openxmlformats.org/officeDocument/2006/relationships/hyperlink" Target="http://www.tresjoli.ru/catalog.html?page=shop.product_details&amp;flypage=flypage.tpl&amp;product_id=358&amp;category_id=23" TargetMode="External"/><Relationship Id="rId19" Type="http://schemas.openxmlformats.org/officeDocument/2006/relationships/hyperlink" Target="http://www.tresjoli.ru/catalog.html?page=shop.product_details&amp;flypage=flypage.tpl&amp;product_id=447&amp;category_id=23" TargetMode="External"/><Relationship Id="rId20" Type="http://schemas.openxmlformats.org/officeDocument/2006/relationships/hyperlink" Target="http://www.tresjoli.ru/catalog.html?page=shop.product_details&amp;flypage=flypage.tpl&amp;product_id=446&amp;category_id=23" TargetMode="External"/><Relationship Id="rId21" Type="http://schemas.openxmlformats.org/officeDocument/2006/relationships/hyperlink" Target="http://www.tresjoli.ru/catalog.html?page=shop.product_details&amp;product_id=322&amp;flypage=flypage.tpl&amp;pop=0" TargetMode="External"/><Relationship Id="rId22" Type="http://schemas.openxmlformats.org/officeDocument/2006/relationships/hyperlink" Target="http://www.tresjoli.ru/catalog.html?page=shop.product_details&amp;product_id=321&amp;flypage=flypage.tpl&amp;pop=0" TargetMode="External"/><Relationship Id="rId23" Type="http://schemas.openxmlformats.org/officeDocument/2006/relationships/hyperlink" Target="http://www.tresjoli.ru/catalog.html?page=shop.product_details&amp;flypage=flypage.tpl&amp;product_id=29&amp;category_id=8" TargetMode="External"/><Relationship Id="rId24" Type="http://schemas.openxmlformats.org/officeDocument/2006/relationships/hyperlink" Target="http://www.tresjoli.ru/catalog.html?page=shop.product_details&amp;product_id=323&amp;flypage=flypage.tpl&amp;pop=0" TargetMode="External"/><Relationship Id="rId25" Type="http://schemas.openxmlformats.org/officeDocument/2006/relationships/hyperlink" Target="http://www.tresjoli.ru/catalog.html?page=shop.product_details&amp;product_id=324&amp;flypage=flypage.tpl&amp;pop=0" TargetMode="External"/><Relationship Id="rId26" Type="http://schemas.openxmlformats.org/officeDocument/2006/relationships/hyperlink" Target="http://www.tresjoli.ru/catalog.html?page=shop.product_details&amp;product_id=325&amp;flypage=flypage.tpl&amp;pop=0" TargetMode="External"/><Relationship Id="rId27" Type="http://schemas.openxmlformats.org/officeDocument/2006/relationships/hyperlink" Target="http://www.tresjoli.ru/catalog.html?page=shop.product_details&amp;product_id=141&amp;flypage=flypage.tpl&amp;pop=0" TargetMode="External"/><Relationship Id="rId28" Type="http://schemas.openxmlformats.org/officeDocument/2006/relationships/hyperlink" Target="http://www.tresjoli.ru/catalog.html?page=shop.product_details&amp;product_id=36&amp;flypage=flypage.tpl&amp;pop=0" TargetMode="External"/><Relationship Id="rId29" Type="http://schemas.openxmlformats.org/officeDocument/2006/relationships/hyperlink" Target="http://www.tresjoli.ru/catalog.html?page=shop.product_details&amp;flypage=flypage.tpl&amp;product_id=75&amp;category_id=20" TargetMode="External"/><Relationship Id="rId30" Type="http://schemas.openxmlformats.org/officeDocument/2006/relationships/hyperlink" Target="http://www.tresjoli.ru/catalog.html?page=shop.product_details&amp;product_id=111&amp;flypage=flypage.tpl&amp;pop=0" TargetMode="External"/><Relationship Id="rId31" Type="http://schemas.openxmlformats.org/officeDocument/2006/relationships/hyperlink" Target="http://www.tresjoli.ru/catalog.html?page=shop.product_details&amp;flypage=flypage.tpl&amp;product_id=350&amp;category_id=20" TargetMode="External"/><Relationship Id="rId32" Type="http://schemas.openxmlformats.org/officeDocument/2006/relationships/hyperlink" Target="http://www.tresjoli.ru/catalog.html?page=shop.product_details&amp;product_id=84&amp;flypage=flypage.tpl&amp;pop=0" TargetMode="External"/><Relationship Id="rId33" Type="http://schemas.openxmlformats.org/officeDocument/2006/relationships/hyperlink" Target="http://www.tresjoli.ru/catalog.html?page=shop.product_details&amp;product_id=103&amp;flypage=flypage.tpl&amp;pop=0" TargetMode="External"/><Relationship Id="rId34" Type="http://schemas.openxmlformats.org/officeDocument/2006/relationships/hyperlink" Target="http://www.tresjoli.ru/catalog.html?page=shop.product_details&amp;product_id=110&amp;flypage=flypage.tpl&amp;pop=0" TargetMode="External"/><Relationship Id="rId35" Type="http://schemas.openxmlformats.org/officeDocument/2006/relationships/hyperlink" Target="http://www.tresjoli.ru/catalog.html?page=shop.product_details&amp;flypage=flypage.tpl&amp;product_id=83&amp;category_id=21" TargetMode="External"/><Relationship Id="rId36" Type="http://schemas.openxmlformats.org/officeDocument/2006/relationships/hyperlink" Target="http://www.tresjoli.ru/catalog.html?page=shop.product_details&amp;product_id=108&amp;flypage=flypage.tpl&amp;pop=0" TargetMode="External"/><Relationship Id="rId37" Type="http://schemas.openxmlformats.org/officeDocument/2006/relationships/hyperlink" Target="http://www.tresjoli.ru/catalog.html?page=shop.product_details&amp;product_id=146&amp;flypage=flypage.tpl&amp;pop=0" TargetMode="External"/><Relationship Id="rId38" Type="http://schemas.openxmlformats.org/officeDocument/2006/relationships/hyperlink" Target="http://www.tresjoli.ru/catalog.html?page=shop.product_details&amp;product_id=234&amp;flypage=flypage.tpl&amp;pop=0" TargetMode="External"/><Relationship Id="rId39" Type="http://schemas.openxmlformats.org/officeDocument/2006/relationships/hyperlink" Target="http://www.tresjoli.ru/catalog.html?page=shop.product_details&amp;product_id=238&amp;flypage=flypage.tpl&amp;pop=0" TargetMode="External"/><Relationship Id="rId40" Type="http://schemas.openxmlformats.org/officeDocument/2006/relationships/hyperlink" Target="http://www.tresjoli.ru/catalog.html?page=shop.product_details&amp;flypage=flypage.tpl&amp;product_id=418&amp;category_id=27" TargetMode="External"/><Relationship Id="rId41" Type="http://schemas.openxmlformats.org/officeDocument/2006/relationships/hyperlink" Target="http://www.tresjoli.ru/catalog.html?page=shop.product_details&amp;product_id=90&amp;flypage=flypage.tpl&amp;pop=0" TargetMode="External"/><Relationship Id="rId42" Type="http://schemas.openxmlformats.org/officeDocument/2006/relationships/hyperlink" Target="http://www.tresjoli.ru/catalog.html?page=shop.product_details&amp;flypage=flypage.tpl&amp;product_id=74&amp;category_id=27" TargetMode="External"/><Relationship Id="rId43" Type="http://schemas.openxmlformats.org/officeDocument/2006/relationships/hyperlink" Target="http://www.tresjoli.ru/catalog.html?page=shop.product_details&amp;product_id=143&amp;flypage=flypage.tpl&amp;pop=0" TargetMode="External"/><Relationship Id="rId44" Type="http://schemas.openxmlformats.org/officeDocument/2006/relationships/hyperlink" Target="http://www.tresjoli.ru/catalog.html?page=shop.product_details&amp;product_id=144&amp;flypage=flypage.tpl&amp;pop=0" TargetMode="External"/><Relationship Id="rId45" Type="http://schemas.openxmlformats.org/officeDocument/2006/relationships/hyperlink" Target="http://www.tresjoli.ru/catalog.html?page=shop.product_details&amp;product_id=139&amp;flypage=flypage.tpl&amp;pop=0" TargetMode="External"/><Relationship Id="rId46" Type="http://schemas.openxmlformats.org/officeDocument/2006/relationships/hyperlink" Target="http://www.tresjoli.ru/catalog.html?page=shop.product_details&amp;product_id=114&amp;flypage=flypage.tpl&amp;pop=0" TargetMode="External"/><Relationship Id="rId47" Type="http://schemas.openxmlformats.org/officeDocument/2006/relationships/hyperlink" Target="http://www.tresjoli.ru/catalog.html?page=shop.product_details&amp;product_id=91&amp;flypage=flypage.tpl&amp;pop=0" TargetMode="External"/><Relationship Id="rId48" Type="http://schemas.openxmlformats.org/officeDocument/2006/relationships/hyperlink" Target="http://www.tresjoli.ru/catalog.html?page=shop.product_details&amp;flypage=flypage.tpl&amp;product_id=30&amp;category_id=26" TargetMode="External"/><Relationship Id="rId49" Type="http://schemas.openxmlformats.org/officeDocument/2006/relationships/hyperlink" Target="http://www.tresjoli.ru/catalog.html?page=shop.product_details&amp;flypage=flypage.tpl&amp;product_id=456&amp;category_id=26" TargetMode="External"/><Relationship Id="rId50" Type="http://schemas.openxmlformats.org/officeDocument/2006/relationships/hyperlink" Target="http://www.tresjoli.ru/catalog.html?page=shop.product_details&amp;product_id=65&amp;flypage=flypage.tpl&amp;pop=0" TargetMode="External"/><Relationship Id="rId51" Type="http://schemas.openxmlformats.org/officeDocument/2006/relationships/hyperlink" Target="http://www.tresjoli.ru/catalog.html?page=shop.product_details&amp;product_id=189&amp;flypage=flypage.tpl&amp;pop=0" TargetMode="External"/><Relationship Id="rId52" Type="http://schemas.openxmlformats.org/officeDocument/2006/relationships/hyperlink" Target="http://www.tresjoli.ru/catalog.html?page=shop.product_details&amp;product_id=192&amp;flypage=flypage.tpl&amp;pop=0" TargetMode="External"/><Relationship Id="rId53" Type="http://schemas.openxmlformats.org/officeDocument/2006/relationships/hyperlink" Target="http://www.tresjoli.ru/catalog.html?page=shop.product_details&amp;product_id=190&amp;flypage=flypage.tpl&amp;pop=0" TargetMode="External"/><Relationship Id="rId54" Type="http://schemas.openxmlformats.org/officeDocument/2006/relationships/hyperlink" Target="http://www.tresjoli.ru/catalog.html?page=shop.product_details&amp;product_id=188&amp;flypage=flypage.tpl&amp;pop=0" TargetMode="External"/><Relationship Id="rId55" Type="http://schemas.openxmlformats.org/officeDocument/2006/relationships/hyperlink" Target="http://www.tresjoli.ru/catalog.html?page=shop.product_details&amp;product_id=207&amp;flypage=flypage.tpl&amp;pop=0" TargetMode="External"/><Relationship Id="rId56" Type="http://schemas.openxmlformats.org/officeDocument/2006/relationships/hyperlink" Target="http://www.tresjoli.ru/catalog.html?page=shop.product_details&amp;product_id=208&amp;flypage=flypage.tpl&amp;pop=0" TargetMode="External"/><Relationship Id="rId57" Type="http://schemas.openxmlformats.org/officeDocument/2006/relationships/hyperlink" Target="http://www.tresjoli.ru/catalog.html?page=shop.product_details&amp;product_id=250&amp;flypage=flypage.tpl&amp;pop=0" TargetMode="External"/><Relationship Id="rId58" Type="http://schemas.openxmlformats.org/officeDocument/2006/relationships/hyperlink" Target="http://www.tresjoli.ru/catalog.html?page=shop.product_details&amp;product_id=211&amp;flypage=flypage.tpl&amp;pop=0" TargetMode="External"/><Relationship Id="rId59" Type="http://schemas.openxmlformats.org/officeDocument/2006/relationships/hyperlink" Target="http://www.tresjoli.ru/catalog.html?page=shop.product_details&amp;product_id=212&amp;flypage=flypage.tpl&amp;pop=0" TargetMode="External"/><Relationship Id="rId60" Type="http://schemas.openxmlformats.org/officeDocument/2006/relationships/hyperlink" Target="http://www.tresjoli.ru/catalog.html?page=shop.product_details&amp;product_id=213&amp;flypage=flypage.tpl&amp;pop=0" TargetMode="External"/><Relationship Id="rId61" Type="http://schemas.openxmlformats.org/officeDocument/2006/relationships/hyperlink" Target="http://www.tresjoli.ru/catalog.html?page=shop.product_details&amp;product_id=209&amp;flypage=flypage.tpl&amp;pop=0" TargetMode="External"/><Relationship Id="rId62" Type="http://schemas.openxmlformats.org/officeDocument/2006/relationships/hyperlink" Target="http://www.tresjoli.ru/catalog.html?page=shop.product_details&amp;product_id=210&amp;flypage=flypage.tpl&amp;pop=0" TargetMode="External"/><Relationship Id="rId63" Type="http://schemas.openxmlformats.org/officeDocument/2006/relationships/hyperlink" Target="http://www.tresjoli.ru/catalog.html?page=shop.product_details&amp;flypage=flypage.tpl&amp;product_id=214&amp;category_id=15" TargetMode="External"/><Relationship Id="rId64" Type="http://schemas.openxmlformats.org/officeDocument/2006/relationships/hyperlink" Target="http://www.tresjoli.ru/catalog.html?page=shop.product_details&amp;product_id=215&amp;flypage=flypage.tpl&amp;pop=0" TargetMode="External"/><Relationship Id="rId65" Type="http://schemas.openxmlformats.org/officeDocument/2006/relationships/hyperlink" Target="http://www.tresjoli.ru/catalog.html?page=shop.product_details&amp;flypage=flypage.tpl&amp;product_id=95&amp;category_id=15" TargetMode="External"/><Relationship Id="rId66" Type="http://schemas.openxmlformats.org/officeDocument/2006/relationships/hyperlink" Target="http://www.tresjoli.ru/catalog.html?page=shop.product_details&amp;product_id=216&amp;flypage=flypage.tpl&amp;pop=0" TargetMode="External"/><Relationship Id="rId67" Type="http://schemas.openxmlformats.org/officeDocument/2006/relationships/hyperlink" Target="http://www.tresjoli.ru/catalog.html?page=shop.product_details&amp;flypage=flypage.tpl&amp;product_id=225&amp;category_id=2" TargetMode="External"/><Relationship Id="rId68" Type="http://schemas.openxmlformats.org/officeDocument/2006/relationships/hyperlink" Target="http://www.tresjoli.ru/catalog.html?page=shop.product_details&amp;flypage=flypage.tpl&amp;product_id=413&amp;category_id=2" TargetMode="External"/><Relationship Id="rId69" Type="http://schemas.openxmlformats.org/officeDocument/2006/relationships/hyperlink" Target="http://www.tresjoli.ru/catalog.html?page=shop.product_details&amp;flypage=flypage.tpl&amp;product_id=226&amp;category_id=11" TargetMode="External"/><Relationship Id="rId70" Type="http://schemas.openxmlformats.org/officeDocument/2006/relationships/hyperlink" Target="http://www.tresjoli.ru/catalog.html?page=shop.product_details&amp;flypage=flypage.tpl&amp;product_id=411&amp;category_id=13" TargetMode="External"/><Relationship Id="rId71" Type="http://schemas.openxmlformats.org/officeDocument/2006/relationships/hyperlink" Target="http://www.tresjoli.ru/catalog.html?page=shop.product_details&amp;product_id=442&amp;flypage=flypage.tpl&amp;pop=0" TargetMode="External"/><Relationship Id="rId72" Type="http://schemas.openxmlformats.org/officeDocument/2006/relationships/hyperlink" Target="http://www.tresjoli.ru/catalog.html?page=shop.product_details&amp;product_id=315&amp;flypage=flypage.tpl&amp;pop=0" TargetMode="External"/><Relationship Id="rId73" Type="http://schemas.openxmlformats.org/officeDocument/2006/relationships/hyperlink" Target="http://www.tresjoli.ru/catalog.html?page=shop.product_details&amp;flypage=flypage.tpl&amp;product_id=390&amp;category_id=59" TargetMode="External"/><Relationship Id="rId74" Type="http://schemas.openxmlformats.org/officeDocument/2006/relationships/hyperlink" Target="http://www.tresjoli.ru/catalog.html?page=shop.product_details&amp;flypage=flypage.tpl&amp;product_id=393&amp;category_id=59" TargetMode="External"/><Relationship Id="rId75" Type="http://schemas.openxmlformats.org/officeDocument/2006/relationships/hyperlink" Target="http://www.tresjoli.ru/catalog.html?page=shop.product_details&amp;flypage=flypage.tpl&amp;product_id=412&amp;category_id=59" TargetMode="External"/><Relationship Id="rId76" Type="http://schemas.openxmlformats.org/officeDocument/2006/relationships/hyperlink" Target="http://www.tresjoli.ru/catalog.html?page=shop.product_details&amp;flypage=flypage.tpl&amp;product_id=438&amp;category_id=5" TargetMode="External"/><Relationship Id="rId77" Type="http://schemas.openxmlformats.org/officeDocument/2006/relationships/hyperlink" Target="http://www.tresjoli.ru/catalog.html?page=shop.product_details&amp;flypage=flypage.tpl&amp;product_id=450&amp;category_id=5" TargetMode="External"/><Relationship Id="rId78" Type="http://schemas.openxmlformats.org/officeDocument/2006/relationships/hyperlink" Target="http://www.tresjoli.ru/catalog.html?page=shop.product_details&amp;flypage=flypage.tpl&amp;product_id=275&amp;category_id=5" TargetMode="External"/><Relationship Id="rId79" Type="http://schemas.openxmlformats.org/officeDocument/2006/relationships/hyperlink" Target="http://www.tresjoli.ru/catalog.html?page=shop.product_details&amp;product_id=177&amp;flypage=flypage.tpl&amp;pop=0" TargetMode="External"/><Relationship Id="rId80" Type="http://schemas.openxmlformats.org/officeDocument/2006/relationships/hyperlink" Target="http://www.tresjoli.ru/catalog.html?page=shop.product_details&amp;product_id=178&amp;flypage=flypage.tpl&amp;pop=0" TargetMode="External"/><Relationship Id="rId81" Type="http://schemas.openxmlformats.org/officeDocument/2006/relationships/hyperlink" Target="http://www.tresjoli.ru/catalog.html?page=shop.product_details&amp;product_id=179&amp;flypage=flypage.tpl&amp;pop=0" TargetMode="External"/><Relationship Id="rId82" Type="http://schemas.openxmlformats.org/officeDocument/2006/relationships/hyperlink" Target="http://www.tresjoli.ru/catalog.html?page=shop.product_details&amp;product_id=8&amp;flypage=flypage.tpl&amp;pop=0" TargetMode="External"/><Relationship Id="rId83" Type="http://schemas.openxmlformats.org/officeDocument/2006/relationships/hyperlink" Target="http://www.tresjoli.ru/catalog.html?page=shop.product_details&amp;product_id=365&amp;flypage=flypage.tpl&amp;pop=0" TargetMode="External"/><Relationship Id="rId84" Type="http://schemas.openxmlformats.org/officeDocument/2006/relationships/hyperlink" Target="http://www.tresjoli.ru/catalog.html?page=shop.product_details&amp;flypage=flypage.tpl&amp;product_id=416&amp;category_id=38" TargetMode="External"/><Relationship Id="rId85" Type="http://schemas.openxmlformats.org/officeDocument/2006/relationships/hyperlink" Target="http://www.tresjoli.ru/catalog.html?page=shop.product_details&amp;product_id=126&amp;flypage=flypage.tpl&amp;pop=0" TargetMode="External"/><Relationship Id="rId86" Type="http://schemas.openxmlformats.org/officeDocument/2006/relationships/hyperlink" Target="http://www.tresjoli.ru/catalog.html?page=shop.product_details&amp;flypage=flypage.tpl&amp;product_id=128&amp;category_id=25" TargetMode="External"/><Relationship Id="rId87" Type="http://schemas.openxmlformats.org/officeDocument/2006/relationships/hyperlink" Target="http://www.tresjoli.ru/catalog.html?page=shop.product_details&amp;product_id=2&amp;flypage=flypage.tpl&amp;pop=0" TargetMode="External"/><Relationship Id="rId88" Type="http://schemas.openxmlformats.org/officeDocument/2006/relationships/hyperlink" Target="http://www.tresjoli.ru/catalog.html?page=shop.product_details&amp;product_id=259&amp;flypage=flypage.tpl&amp;pop=0" TargetMode="External"/><Relationship Id="rId89" Type="http://schemas.openxmlformats.org/officeDocument/2006/relationships/hyperlink" Target="http://www.tresjoli.ru/catalog.html?page=shop.product_details&amp;product_id=317&amp;flypage=flypage.tpl&amp;pop=0" TargetMode="External"/><Relationship Id="rId90" Type="http://schemas.openxmlformats.org/officeDocument/2006/relationships/hyperlink" Target="http://www.tresjoli.ru/catalog.html?page=shop.product_details&amp;product_id=318&amp;flypage=flypage.tpl&amp;pop=0" TargetMode="External"/><Relationship Id="rId91" Type="http://schemas.openxmlformats.org/officeDocument/2006/relationships/hyperlink" Target="http://www.tresjoli.ru/catalog.html?page=shop.product_details&amp;product_id=318&amp;flypage=flypage.tpl&amp;pop=0" TargetMode="External"/><Relationship Id="rId92" Type="http://schemas.openxmlformats.org/officeDocument/2006/relationships/hyperlink" Target="http://www.tresjoli.ru/catalog.html?page=shop.product_details&amp;product_id=14&amp;flypage=flypage.tpl&amp;pop=0" TargetMode="External"/><Relationship Id="rId93" Type="http://schemas.openxmlformats.org/officeDocument/2006/relationships/hyperlink" Target="http://www.tresjoli.ru/catalog.html?page=shop.product_details&amp;product_id=23&amp;flypage=flypage.tpl&amp;pop=0" TargetMode="External"/><Relationship Id="rId94" Type="http://schemas.openxmlformats.org/officeDocument/2006/relationships/hyperlink" Target="http://www.tresjoli.ru/catalog.html?page=shop.product_details&amp;product_id=123&amp;flypage=flypage.tpl&amp;pop=0" TargetMode="External"/><Relationship Id="rId95" Type="http://schemas.openxmlformats.org/officeDocument/2006/relationships/hyperlink" Target="http://www.tresjoli.ru/catalog.html?page=shop.product_details&amp;product_id=61&amp;flypage=flypage.tpl&amp;pop=0" TargetMode="External"/><Relationship Id="rId96" Type="http://schemas.openxmlformats.org/officeDocument/2006/relationships/hyperlink" Target="http://www.tresjoli.ru/catalog.html?page=shop.product_details&amp;product_id=9&amp;flypage=flypage.tpl&amp;pop=0" TargetMode="External"/><Relationship Id="rId97" Type="http://schemas.openxmlformats.org/officeDocument/2006/relationships/hyperlink" Target="http://www.tresjoli.ru/catalog.html?page=shop.product_details&amp;flypage=flypage.tpl&amp;product_id=121&amp;category_id=6" TargetMode="External"/><Relationship Id="rId98" Type="http://schemas.openxmlformats.org/officeDocument/2006/relationships/hyperlink" Target="http://www.tresjoli.ru/catalog.html?page=shop.product_details&amp;product_id=122&amp;flypage=flypage.tpl&amp;pop=0" TargetMode="External"/><Relationship Id="rId99" Type="http://schemas.openxmlformats.org/officeDocument/2006/relationships/hyperlink" Target="http://www.tresjoli.ru/catalog.html?page=shop.product_details&amp;flypage=flypage.tpl&amp;product_id=120&amp;category_id=6" TargetMode="External"/><Relationship Id="rId100" Type="http://schemas.openxmlformats.org/officeDocument/2006/relationships/hyperlink" Target="http://www.tresjoli.ru/catalog.html?page=shop.product_details&amp;flypage=flypage.tpl&amp;product_id=125&amp;category_id=6" TargetMode="External"/><Relationship Id="rId101" Type="http://schemas.openxmlformats.org/officeDocument/2006/relationships/hyperlink" Target="http://www.tresjoli.ru/catalog.html?page=shop.product_details&amp;product_id=255&amp;flypage=flypage.tpl&amp;pop=0" TargetMode="External"/><Relationship Id="rId102" Type="http://schemas.openxmlformats.org/officeDocument/2006/relationships/hyperlink" Target="http://www.tresjoli.ru/catalog.html?page=shop.product_details&amp;flypage=flypage.tpl&amp;product_id=125&amp;category_id=6" TargetMode="External"/><Relationship Id="rId103" Type="http://schemas.openxmlformats.org/officeDocument/2006/relationships/hyperlink" Target="http://www.tresjoli.ru/catalog.html?page=shop.product_details&amp;product_id=311&amp;flypage=flypage.tpl&amp;pop=0" TargetMode="External"/><Relationship Id="rId104" Type="http://schemas.openxmlformats.org/officeDocument/2006/relationships/hyperlink" Target="http://www.tresjoli.ru/catalog.html?page=shop.product_details&amp;product_id=135&amp;flypage=flypage.tpl&amp;pop=0" TargetMode="External"/><Relationship Id="rId105" Type="http://schemas.openxmlformats.org/officeDocument/2006/relationships/hyperlink" Target="http://www.tresjoli.ru/catalog.html?page=shop.product_details&amp;product_id=280&amp;flypage=flypage.tpl&amp;pop=0" TargetMode="External"/><Relationship Id="rId106" Type="http://schemas.openxmlformats.org/officeDocument/2006/relationships/hyperlink" Target="http://www.tresjoli.ru/catalog.html?page=shop.product_details&amp;product_id=281&amp;flypage=flypage.tpl&amp;pop=0" TargetMode="External"/><Relationship Id="rId107" Type="http://schemas.openxmlformats.org/officeDocument/2006/relationships/hyperlink" Target="http://www.tresjoli.ru/catalog.html?page=shop.product_details&amp;product_id=279&amp;flypage=flypage.tpl&amp;pop=0" TargetMode="External"/><Relationship Id="rId108" Type="http://schemas.openxmlformats.org/officeDocument/2006/relationships/hyperlink" Target="http://www.tresjoli.ru/catalog.html?page=shop.product_details&amp;product_id=282&amp;flypage=flypage.tpl&amp;pop=0" TargetMode="External"/><Relationship Id="rId109" Type="http://schemas.openxmlformats.org/officeDocument/2006/relationships/hyperlink" Target="http://www.tresjoli.ru/catalog.html?page=shop.product_details&amp;product_id=316&amp;flypage=flypage.tpl&amp;pop=0" TargetMode="External"/><Relationship Id="rId110" Type="http://schemas.openxmlformats.org/officeDocument/2006/relationships/hyperlink" Target="http://www.tresjoli.ru/catalog.html?page=shop.product_details&amp;product_id=218&amp;flypage=flypage.tpl&amp;pop=0" TargetMode="External"/><Relationship Id="rId111" Type="http://schemas.openxmlformats.org/officeDocument/2006/relationships/hyperlink" Target="http://www.tresjoli.ru/catalog.html?page=shop.product_details&amp;product_id=219&amp;flypage=flypage.tpl&amp;pop=0" TargetMode="External"/><Relationship Id="rId112" Type="http://schemas.openxmlformats.org/officeDocument/2006/relationships/hyperlink" Target="http://www.tresjoli.ru/catalog.html?page=shop.product_details&amp;product_id=49&amp;flypage=flypage.tpl&amp;pop=0" TargetMode="External"/><Relationship Id="rId113" Type="http://schemas.openxmlformats.org/officeDocument/2006/relationships/hyperlink" Target="http://www.tresjoli.ru/catalog.html?page=shop.product_details&amp;product_id=51&amp;flypage=flypage.tpl&amp;pop=0" TargetMode="External"/><Relationship Id="rId114" Type="http://schemas.openxmlformats.org/officeDocument/2006/relationships/hyperlink" Target="http://www.tresjoli.ru/catalog.html?page=shop.product_details&amp;product_id=45&amp;flypage=flypage.tpl&amp;pop=0" TargetMode="External"/><Relationship Id="rId115" Type="http://schemas.openxmlformats.org/officeDocument/2006/relationships/hyperlink" Target="http://www.tresjoli.ru/catalog.html?page=shop.product_details&amp;product_id=173&amp;flypage=flypage.tpl&amp;pop=0" TargetMode="External"/><Relationship Id="rId116" Type="http://schemas.openxmlformats.org/officeDocument/2006/relationships/hyperlink" Target="http://www.tresjoli.ru/catalog.html?page=shop.product_details&amp;product_id=174&amp;flypage=flypage.tpl&amp;pop=0" TargetMode="External"/><Relationship Id="rId117" Type="http://schemas.openxmlformats.org/officeDocument/2006/relationships/hyperlink" Target="http://www.tresjoli.ru/catalog.html?page=shop.product_details&amp;product_id=198&amp;flypage=flypage.tpl&amp;pop=0" TargetMode="External"/><Relationship Id="rId118" Type="http://schemas.openxmlformats.org/officeDocument/2006/relationships/hyperlink" Target="http://www.tresjoli.ru/catalog.html?page=shop.product_details&amp;product_id=204&amp;flypage=flypage.tpl&amp;pop=0" TargetMode="External"/><Relationship Id="rId119" Type="http://schemas.openxmlformats.org/officeDocument/2006/relationships/hyperlink" Target="http://www.tresjoli.ru/catalog.html?page=shop.product_details&amp;product_id=202&amp;flypage=flypage.tpl&amp;pop=0" TargetMode="External"/><Relationship Id="rId120" Type="http://schemas.openxmlformats.org/officeDocument/2006/relationships/hyperlink" Target="http://www.tresjoli.ru/catalog.html?page=shop.product_details&amp;product_id=206&amp;flypage=flypage.tpl&amp;pop=0" TargetMode="External"/><Relationship Id="rId121" Type="http://schemas.openxmlformats.org/officeDocument/2006/relationships/hyperlink" Target="http://www.tresjoli.ru/catalog.html?page=shop.product_details&amp;product_id=205&amp;flypage=flypage.tpl&amp;pop=0" TargetMode="External"/><Relationship Id="rId122" Type="http://schemas.openxmlformats.org/officeDocument/2006/relationships/hyperlink" Target="http://www.tresjoli.ru/catalog.html?page=shop.product_details&amp;flypage=flypage.tpl&amp;product_id=276&amp;category_id=4" TargetMode="External"/><Relationship Id="rId123" Type="http://schemas.openxmlformats.org/officeDocument/2006/relationships/hyperlink" Target="http://www.tresjoli.ru/catalog.html?page=shop.product_details&amp;product_id=59&amp;flypage=flypage.tpl&amp;pop=0" TargetMode="External"/><Relationship Id="rId124" Type="http://schemas.openxmlformats.org/officeDocument/2006/relationships/hyperlink" Target="http://www.tresjoli.ru/catalog.html?page=shop.product_details&amp;flypage=flypage.tpl&amp;product_id=451&amp;category_id=4" TargetMode="External"/><Relationship Id="rId125" Type="http://schemas.openxmlformats.org/officeDocument/2006/relationships/hyperlink" Target="http://www.tresjoli.ru/catalog.html?page=shop.product_details&amp;product_id=360&amp;flypage=flypage.tpl&amp;pop=0" TargetMode="External"/><Relationship Id="rId126" Type="http://schemas.openxmlformats.org/officeDocument/2006/relationships/hyperlink" Target="http://www.tresjoli.ru/catalog.html?page=shop.product_details&amp;product_id=361&amp;flypage=flypage.tpl&amp;pop=0" TargetMode="External"/><Relationship Id="rId127" Type="http://schemas.openxmlformats.org/officeDocument/2006/relationships/hyperlink" Target="http://www.tresjoli.ru/catalog.html?page=shop.product_details&amp;flypage=flypage.tpl&amp;product_id=420&amp;category_id=4" TargetMode="External"/><Relationship Id="rId128" Type="http://schemas.openxmlformats.org/officeDocument/2006/relationships/hyperlink" Target="http://www.tresjoli.ru/catalog.html?page=shop.product_details&amp;flypage=flypage.tpl&amp;product_id=277&amp;category_id=4" TargetMode="External"/><Relationship Id="rId129" Type="http://schemas.openxmlformats.org/officeDocument/2006/relationships/hyperlink" Target="http://www.tresjoli.ru/catalog.html?page=shop.product_details&amp;product_id=271&amp;flypage=flypage.tpl&amp;pop=0" TargetMode="External"/><Relationship Id="rId130" Type="http://schemas.openxmlformats.org/officeDocument/2006/relationships/hyperlink" Target="http://www.tresjoli.ru/catalog.html?page=shop.product_details&amp;product_id=340&amp;flypage=flypage.tpl&amp;pop=0" TargetMode="External"/><Relationship Id="rId131" Type="http://schemas.openxmlformats.org/officeDocument/2006/relationships/hyperlink" Target="http://www.tresjoli.ru/catalog.html?page=shop.product_details&amp;product_id=339&amp;flypage=flypage.tpl&amp;pop=0" TargetMode="External"/><Relationship Id="rId132" Type="http://schemas.openxmlformats.org/officeDocument/2006/relationships/hyperlink" Target="http://www.tresjoli.ru/catalog.html?page=shop.product_details&amp;flypage=flypage.tpl&amp;product_id=37&amp;category_id=1" TargetMode="External"/><Relationship Id="rId133" Type="http://schemas.openxmlformats.org/officeDocument/2006/relationships/hyperlink" Target="http://www.tresjoli.ru/catalog.html?page=shop.product_details&amp;product_id=344&amp;flypage=flypage.tpl&amp;pop=0" TargetMode="External"/><Relationship Id="rId134" Type="http://schemas.openxmlformats.org/officeDocument/2006/relationships/hyperlink" Target="http://www.tresjoli.ru/catalog.html?page=shop.product_details&amp;product_id=270&amp;flypage=flypage.tpl&amp;pop=0" TargetMode="External"/><Relationship Id="rId135" Type="http://schemas.openxmlformats.org/officeDocument/2006/relationships/hyperlink" Target="http://www.tresjoli.ru/catalog.html?page=shop.product_details&amp;product_id=320&amp;flypage=flypage.tpl&amp;pop=0" TargetMode="External"/><Relationship Id="rId136" Type="http://schemas.openxmlformats.org/officeDocument/2006/relationships/hyperlink" Target="http://www.tresjoli.ru/catalog.html?page=shop.product_details&amp;product_id=319&amp;flypage=flypage.tpl&amp;pop=0" TargetMode="External"/><Relationship Id="rId137" Type="http://schemas.openxmlformats.org/officeDocument/2006/relationships/hyperlink" Target="http://www.tresjoli.ru/catalog.html?page=shop.product_details&amp;product_id=343&amp;flypage=flypage.tpl&amp;pop=0" TargetMode="External"/><Relationship Id="rId138" Type="http://schemas.openxmlformats.org/officeDocument/2006/relationships/hyperlink" Target="http://www.tresjoli.ru/catalog.html?page=shop.product_details&amp;product_id=371&amp;flypage=flypage.tpl&amp;pop=0" TargetMode="External"/><Relationship Id="rId139" Type="http://schemas.openxmlformats.org/officeDocument/2006/relationships/hyperlink" Target="http://www.tresjoli.ru/catalog.html?page=shop.product_details&amp;product_id=269&amp;flypage=flypage.tpl&amp;pop=0" TargetMode="External"/><Relationship Id="rId140" Type="http://schemas.openxmlformats.org/officeDocument/2006/relationships/hyperlink" Target="http://www.tresjoli.ru/catalog.html?page=shop.product_details&amp;product_id=345&amp;flypage=flypage.tpl&amp;pop=0" TargetMode="External"/><Relationship Id="rId141" Type="http://schemas.openxmlformats.org/officeDocument/2006/relationships/hyperlink" Target="http://www.tresjoli.ru/catalog.html?page=shop.product_details&amp;product_id=268&amp;flypage=flypage.tpl&amp;pop=0" TargetMode="External"/><Relationship Id="rId142" Type="http://schemas.openxmlformats.org/officeDocument/2006/relationships/hyperlink" Target="http://www.tresjoli.ru/catalog.html?page=shop.product_details&amp;flypage=flypage.tpl&amp;product_id=372&amp;category_id=4" TargetMode="External"/><Relationship Id="rId143" Type="http://schemas.openxmlformats.org/officeDocument/2006/relationships/hyperlink" Target="http://www.tresjoli.ru/catalog.html?page=shop.product_details&amp;product_id=246&amp;flypage=flypage.tpl&amp;pop=0" TargetMode="External"/><Relationship Id="rId144" Type="http://schemas.openxmlformats.org/officeDocument/2006/relationships/hyperlink" Target="http://www.tresjoli.ru/catalog.html?page=shop.product_details&amp;product_id=244&amp;flypage=flypage.tpl&amp;pop=0" TargetMode="External"/><Relationship Id="rId145" Type="http://schemas.openxmlformats.org/officeDocument/2006/relationships/hyperlink" Target="http://www.tresjoli.ru/catalog.html?page=shop.product_details&amp;flypage=flypage.tpl&amp;product_id=245&amp;category_id=11" TargetMode="External"/><Relationship Id="rId146" Type="http://schemas.openxmlformats.org/officeDocument/2006/relationships/hyperlink" Target="http://www.tresjoli.ru/catalog.html?page=shop.product_details&amp;product_id=346&amp;flypage=flypage.tpl&amp;pop=0" TargetMode="External"/><Relationship Id="rId147" Type="http://schemas.openxmlformats.org/officeDocument/2006/relationships/hyperlink" Target="http://www.tresjoli.ru/catalog.html?page=shop.product_details&amp;product_id=336&amp;flypage=flypage.tpl&amp;pop=0" TargetMode="External"/><Relationship Id="rId148" Type="http://schemas.openxmlformats.org/officeDocument/2006/relationships/hyperlink" Target="http://www.tresjoli.ru/catalog.html?page=shop.product_details&amp;flypage=flypage.tpl&amp;product_id=337&amp;category_id=63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6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42"/>
    <col collapsed="false" customWidth="true" hidden="false" outlineLevel="0" max="2" min="2" style="0" width="9.42"/>
    <col collapsed="false" customWidth="true" hidden="false" outlineLevel="0" max="5" min="5" style="0" width="12.86"/>
  </cols>
  <sheetData>
    <row r="2" customFormat="false" ht="15" hidden="false" customHeight="true" outlineLevel="0" collapsed="false">
      <c r="A2" s="1" t="s">
        <v>0</v>
      </c>
      <c r="B2" s="2"/>
      <c r="C2" s="2"/>
      <c r="D2" s="2"/>
    </row>
    <row r="3" customFormat="false" ht="15" hidden="false" customHeight="true" outlineLevel="0" collapsed="false">
      <c r="A3" s="1"/>
      <c r="B3" s="2"/>
      <c r="C3" s="2"/>
      <c r="D3" s="2"/>
    </row>
    <row r="4" customFormat="false" ht="12" hidden="false" customHeight="true" outlineLevel="0" collapsed="false">
      <c r="A4" s="1"/>
      <c r="B4" s="2"/>
      <c r="C4" s="2"/>
      <c r="D4" s="2"/>
    </row>
    <row r="5" customFormat="false" ht="15" hidden="true" customHeight="true" outlineLevel="0" collapsed="false">
      <c r="A5" s="1"/>
      <c r="B5" s="2"/>
      <c r="C5" s="2"/>
      <c r="D5" s="2"/>
    </row>
    <row r="6" customFormat="false" ht="15" hidden="false" customHeight="true" outlineLevel="0" collapsed="false">
      <c r="A6" s="1"/>
      <c r="B6" s="2"/>
      <c r="C6" s="2"/>
      <c r="D6" s="2"/>
    </row>
    <row r="7" customFormat="false" ht="15" hidden="false" customHeight="true" outlineLevel="0" collapsed="false">
      <c r="A7" s="1"/>
      <c r="B7" s="2"/>
      <c r="C7" s="2"/>
      <c r="D7" s="2"/>
    </row>
    <row r="8" customFormat="false" ht="15" hidden="false" customHeight="true" outlineLevel="0" collapsed="false">
      <c r="A8" s="1"/>
      <c r="B8" s="2"/>
      <c r="C8" s="2"/>
      <c r="D8" s="2"/>
    </row>
    <row r="9" customFormat="false" ht="54.75" hidden="false" customHeight="true" outlineLevel="0" collapsed="false">
      <c r="A9" s="1"/>
      <c r="B9" s="2"/>
      <c r="C9" s="2"/>
      <c r="D9" s="2"/>
    </row>
    <row r="10" customFormat="false" ht="15.75" hidden="false" customHeight="false" outlineLevel="0" collapsed="false">
      <c r="A10" s="1"/>
      <c r="B10" s="3"/>
      <c r="C10" s="3"/>
      <c r="D10" s="3"/>
    </row>
    <row r="11" customFormat="false" ht="15.75" hidden="false" customHeight="false" outlineLevel="0" collapsed="false">
      <c r="A11" s="1"/>
      <c r="B11" s="4"/>
      <c r="C11" s="4"/>
      <c r="D11" s="4"/>
    </row>
    <row r="12" customFormat="false" ht="15" hidden="false" customHeight="false" outlineLevel="0" collapsed="false">
      <c r="A12" s="5"/>
      <c r="B12" s="5"/>
    </row>
    <row r="13" customFormat="false" ht="15.75" hidden="false" customHeight="false" outlineLevel="0" collapsed="false">
      <c r="A13" s="6" t="s">
        <v>1</v>
      </c>
      <c r="B13" s="7" t="s">
        <v>2</v>
      </c>
      <c r="C13" s="8"/>
      <c r="D13" s="8"/>
      <c r="E13" s="8"/>
    </row>
    <row r="15" customFormat="false" ht="23.25" hidden="false" customHeight="false" outlineLevel="0" collapsed="false">
      <c r="A15" s="9" t="s">
        <v>3</v>
      </c>
      <c r="B15" s="10"/>
      <c r="C15" s="10"/>
      <c r="D15" s="11"/>
      <c r="E15" s="10"/>
    </row>
    <row r="16" customFormat="false" ht="7.5" hidden="false" customHeight="true" outlineLevel="0" collapsed="false">
      <c r="A16" s="12"/>
      <c r="B16" s="12"/>
      <c r="E16" s="12"/>
    </row>
    <row r="17" customFormat="false" ht="75" hidden="false" customHeight="false" outlineLevel="0" collapsed="false">
      <c r="A17" s="13" t="s">
        <v>4</v>
      </c>
      <c r="B17" s="14" t="s">
        <v>5</v>
      </c>
      <c r="C17" s="13" t="s">
        <v>6</v>
      </c>
      <c r="D17" s="13" t="s">
        <v>7</v>
      </c>
      <c r="E17" s="13" t="s">
        <v>8</v>
      </c>
    </row>
    <row r="18" customFormat="false" ht="15" hidden="false" customHeight="false" outlineLevel="0" collapsed="false">
      <c r="A18" s="15" t="s">
        <v>9</v>
      </c>
      <c r="B18" s="16" t="s">
        <v>10</v>
      </c>
      <c r="C18" s="17"/>
      <c r="D18" s="17" t="n">
        <f aca="false">E18*C18</f>
        <v>0</v>
      </c>
      <c r="E18" s="18" t="n">
        <v>253</v>
      </c>
    </row>
    <row r="19" customFormat="false" ht="15" hidden="false" customHeight="false" outlineLevel="0" collapsed="false">
      <c r="A19" s="15" t="s">
        <v>11</v>
      </c>
      <c r="B19" s="16" t="s">
        <v>10</v>
      </c>
      <c r="C19" s="17"/>
      <c r="D19" s="17" t="n">
        <f aca="false">E19*C19</f>
        <v>0</v>
      </c>
      <c r="E19" s="18" t="n">
        <v>242</v>
      </c>
    </row>
    <row r="20" customFormat="false" ht="15" hidden="false" customHeight="false" outlineLevel="0" collapsed="false">
      <c r="A20" s="19" t="s">
        <v>12</v>
      </c>
      <c r="B20" s="16" t="s">
        <v>10</v>
      </c>
      <c r="C20" s="17"/>
      <c r="D20" s="17" t="n">
        <f aca="false">E20*C20</f>
        <v>0</v>
      </c>
      <c r="E20" s="20" t="n">
        <v>165</v>
      </c>
    </row>
    <row r="21" customFormat="false" ht="15" hidden="false" customHeight="false" outlineLevel="0" collapsed="false">
      <c r="A21" s="15" t="s">
        <v>13</v>
      </c>
      <c r="B21" s="16" t="s">
        <v>10</v>
      </c>
      <c r="C21" s="17"/>
      <c r="D21" s="17" t="n">
        <f aca="false">E21*C21</f>
        <v>0</v>
      </c>
      <c r="E21" s="20" t="n">
        <v>187</v>
      </c>
    </row>
    <row r="22" customFormat="false" ht="15" hidden="false" customHeight="false" outlineLevel="0" collapsed="false">
      <c r="A22" s="15" t="s">
        <v>14</v>
      </c>
      <c r="B22" s="16" t="s">
        <v>10</v>
      </c>
      <c r="C22" s="17"/>
      <c r="D22" s="17" t="n">
        <f aca="false">E22*C22</f>
        <v>0</v>
      </c>
      <c r="E22" s="18" t="n">
        <v>385</v>
      </c>
    </row>
    <row r="23" customFormat="false" ht="15" hidden="false" customHeight="false" outlineLevel="0" collapsed="false">
      <c r="A23" s="15" t="s">
        <v>15</v>
      </c>
      <c r="B23" s="16" t="s">
        <v>10</v>
      </c>
      <c r="C23" s="17"/>
      <c r="D23" s="17" t="n">
        <f aca="false">E23*C23</f>
        <v>0</v>
      </c>
      <c r="E23" s="18" t="n">
        <v>110</v>
      </c>
    </row>
    <row r="24" customFormat="false" ht="15" hidden="false" customHeight="false" outlineLevel="0" collapsed="false">
      <c r="A24" s="15" t="s">
        <v>16</v>
      </c>
      <c r="B24" s="21" t="s">
        <v>10</v>
      </c>
      <c r="C24" s="22"/>
      <c r="D24" s="22" t="n">
        <f aca="false">E24*C24</f>
        <v>0</v>
      </c>
      <c r="E24" s="23" t="n">
        <v>280</v>
      </c>
    </row>
    <row r="25" customFormat="false" ht="15" hidden="false" customHeight="false" outlineLevel="0" collapsed="false">
      <c r="A25" s="15" t="s">
        <v>17</v>
      </c>
      <c r="B25" s="16" t="s">
        <v>10</v>
      </c>
      <c r="C25" s="17"/>
      <c r="D25" s="17" t="n">
        <f aca="false">C25*F25</f>
        <v>0</v>
      </c>
      <c r="E25" s="18" t="n">
        <v>110</v>
      </c>
      <c r="F25" s="24"/>
      <c r="G25" s="24"/>
    </row>
    <row r="26" customFormat="false" ht="15" hidden="false" customHeight="false" outlineLevel="0" collapsed="false">
      <c r="A26" s="15" t="s">
        <v>18</v>
      </c>
      <c r="B26" s="16" t="s">
        <v>10</v>
      </c>
      <c r="C26" s="17"/>
      <c r="D26" s="17" t="n">
        <f aca="false">C26*F26</f>
        <v>0</v>
      </c>
      <c r="E26" s="18" t="n">
        <v>110</v>
      </c>
      <c r="F26" s="24"/>
      <c r="G26" s="24"/>
    </row>
    <row r="27" customFormat="false" ht="15" hidden="false" customHeight="false" outlineLevel="0" collapsed="false">
      <c r="A27" s="25" t="s">
        <v>19</v>
      </c>
      <c r="B27" s="16" t="s">
        <v>10</v>
      </c>
      <c r="C27" s="17"/>
      <c r="D27" s="17" t="n">
        <f aca="false">E27*C27</f>
        <v>0</v>
      </c>
      <c r="E27" s="26" t="n">
        <v>154</v>
      </c>
    </row>
    <row r="28" customFormat="false" ht="14.25" hidden="false" customHeight="true" outlineLevel="0" collapsed="false">
      <c r="A28" s="15" t="s">
        <v>20</v>
      </c>
      <c r="B28" s="16" t="s">
        <v>10</v>
      </c>
      <c r="C28" s="17"/>
      <c r="D28" s="17" t="n">
        <f aca="false">E28*C28</f>
        <v>0</v>
      </c>
      <c r="E28" s="18" t="n">
        <v>242</v>
      </c>
    </row>
    <row r="29" customFormat="false" ht="14.25" hidden="false" customHeight="true" outlineLevel="0" collapsed="false">
      <c r="A29" s="15" t="s">
        <v>21</v>
      </c>
      <c r="B29" s="16" t="s">
        <v>10</v>
      </c>
      <c r="C29" s="17"/>
      <c r="D29" s="17" t="n">
        <f aca="false">E29*C29</f>
        <v>0</v>
      </c>
      <c r="E29" s="18" t="n">
        <v>250</v>
      </c>
    </row>
    <row r="30" customFormat="false" ht="18" hidden="false" customHeight="true" outlineLevel="0" collapsed="false">
      <c r="A30" s="27"/>
      <c r="B30" s="27"/>
      <c r="E30" s="27"/>
    </row>
    <row r="31" customFormat="false" ht="60" hidden="false" customHeight="false" outlineLevel="0" collapsed="false">
      <c r="A31" s="13" t="s">
        <v>22</v>
      </c>
      <c r="B31" s="14" t="s">
        <v>5</v>
      </c>
      <c r="C31" s="13" t="s">
        <v>6</v>
      </c>
      <c r="D31" s="13" t="s">
        <v>7</v>
      </c>
      <c r="E31" s="13" t="s">
        <v>8</v>
      </c>
    </row>
    <row r="32" customFormat="false" ht="15" hidden="false" customHeight="false" outlineLevel="0" collapsed="false">
      <c r="A32" s="15" t="s">
        <v>23</v>
      </c>
      <c r="B32" s="16" t="s">
        <v>10</v>
      </c>
      <c r="C32" s="17"/>
      <c r="D32" s="17" t="n">
        <f aca="false">C32*E32</f>
        <v>0</v>
      </c>
      <c r="E32" s="18" t="n">
        <v>253</v>
      </c>
    </row>
    <row r="33" customFormat="false" ht="15" hidden="false" customHeight="false" outlineLevel="0" collapsed="false">
      <c r="A33" s="19" t="s">
        <v>24</v>
      </c>
      <c r="B33" s="28" t="s">
        <v>10</v>
      </c>
      <c r="C33" s="17"/>
      <c r="D33" s="17" t="n">
        <f aca="false">C33*E33</f>
        <v>0</v>
      </c>
      <c r="E33" s="18" t="n">
        <v>242</v>
      </c>
    </row>
    <row r="34" customFormat="false" ht="15" hidden="false" customHeight="false" outlineLevel="0" collapsed="false">
      <c r="A34" s="29" t="s">
        <v>25</v>
      </c>
      <c r="B34" s="30" t="s">
        <v>10</v>
      </c>
      <c r="C34" s="17"/>
      <c r="D34" s="17" t="n">
        <f aca="false">C34*E34</f>
        <v>0</v>
      </c>
      <c r="E34" s="31" t="n">
        <v>132</v>
      </c>
    </row>
    <row r="35" customFormat="false" ht="15" hidden="false" customHeight="false" outlineLevel="0" collapsed="false">
      <c r="A35" s="15" t="s">
        <v>26</v>
      </c>
      <c r="B35" s="16" t="s">
        <v>10</v>
      </c>
      <c r="C35" s="17"/>
      <c r="D35" s="17" t="n">
        <f aca="false">C35*E35</f>
        <v>0</v>
      </c>
      <c r="E35" s="18" t="n">
        <v>220</v>
      </c>
    </row>
    <row r="36" customFormat="false" ht="14.25" hidden="false" customHeight="true" outlineLevel="0" collapsed="false">
      <c r="A36" s="15" t="s">
        <v>27</v>
      </c>
      <c r="B36" s="16" t="s">
        <v>10</v>
      </c>
      <c r="C36" s="17"/>
      <c r="D36" s="17" t="n">
        <f aca="false">C36*E36</f>
        <v>0</v>
      </c>
      <c r="E36" s="18" t="n">
        <v>240</v>
      </c>
    </row>
    <row r="37" customFormat="false" ht="14.25" hidden="false" customHeight="true" outlineLevel="0" collapsed="false">
      <c r="A37" s="15" t="s">
        <v>28</v>
      </c>
      <c r="B37" s="16" t="s">
        <v>10</v>
      </c>
      <c r="C37" s="17"/>
      <c r="D37" s="17" t="n">
        <f aca="false">D35</f>
        <v>0</v>
      </c>
      <c r="E37" s="18" t="n">
        <v>275</v>
      </c>
    </row>
    <row r="38" customFormat="false" ht="14.25" hidden="false" customHeight="true" outlineLevel="0" collapsed="false">
      <c r="A38" s="15" t="s">
        <v>29</v>
      </c>
      <c r="B38" s="16" t="s">
        <v>10</v>
      </c>
      <c r="C38" s="17"/>
      <c r="D38" s="17" t="n">
        <v>0</v>
      </c>
      <c r="E38" s="18" t="n">
        <v>143</v>
      </c>
    </row>
    <row r="39" customFormat="false" ht="14.25" hidden="false" customHeight="true" outlineLevel="0" collapsed="false">
      <c r="A39" s="15" t="s">
        <v>30</v>
      </c>
      <c r="B39" s="16" t="s">
        <v>10</v>
      </c>
      <c r="C39" s="17"/>
      <c r="D39" s="17" t="n">
        <v>0</v>
      </c>
      <c r="E39" s="18" t="n">
        <v>165</v>
      </c>
    </row>
    <row r="40" customFormat="false" ht="18" hidden="false" customHeight="true" outlineLevel="0" collapsed="false">
      <c r="A40" s="27"/>
      <c r="B40" s="27"/>
      <c r="E40" s="27"/>
    </row>
    <row r="41" customFormat="false" ht="90" hidden="false" customHeight="false" outlineLevel="0" collapsed="false">
      <c r="A41" s="13" t="s">
        <v>31</v>
      </c>
      <c r="B41" s="14" t="s">
        <v>5</v>
      </c>
      <c r="C41" s="13" t="s">
        <v>6</v>
      </c>
      <c r="D41" s="13" t="s">
        <v>7</v>
      </c>
      <c r="E41" s="13" t="s">
        <v>8</v>
      </c>
    </row>
    <row r="42" customFormat="false" ht="15" hidden="false" customHeight="false" outlineLevel="0" collapsed="false">
      <c r="A42" s="15" t="s">
        <v>32</v>
      </c>
      <c r="B42" s="16" t="s">
        <v>10</v>
      </c>
      <c r="C42" s="17"/>
      <c r="D42" s="17" t="n">
        <f aca="false">E42*C42</f>
        <v>0</v>
      </c>
      <c r="E42" s="18" t="n">
        <v>220</v>
      </c>
    </row>
    <row r="43" customFormat="false" ht="15" hidden="false" customHeight="false" outlineLevel="0" collapsed="false">
      <c r="A43" s="19" t="s">
        <v>33</v>
      </c>
      <c r="B43" s="28" t="s">
        <v>10</v>
      </c>
      <c r="C43" s="17"/>
      <c r="D43" s="17" t="n">
        <f aca="false">E43*C43</f>
        <v>0</v>
      </c>
      <c r="E43" s="20" t="n">
        <v>132</v>
      </c>
    </row>
    <row r="44" customFormat="false" ht="15" hidden="false" customHeight="false" outlineLevel="0" collapsed="false">
      <c r="A44" s="32" t="s">
        <v>34</v>
      </c>
      <c r="B44" s="33" t="s">
        <v>10</v>
      </c>
      <c r="C44" s="17"/>
      <c r="D44" s="17" t="n">
        <f aca="false">E44*C44</f>
        <v>0</v>
      </c>
      <c r="E44" s="20" t="n">
        <v>176</v>
      </c>
    </row>
    <row r="45" customFormat="false" ht="15" hidden="false" customHeight="false" outlineLevel="0" collapsed="false">
      <c r="A45" s="32" t="s">
        <v>35</v>
      </c>
      <c r="B45" s="33" t="s">
        <v>10</v>
      </c>
      <c r="C45" s="17"/>
      <c r="D45" s="17" t="n">
        <f aca="false">E45*C45</f>
        <v>0</v>
      </c>
      <c r="E45" s="18" t="n">
        <v>242</v>
      </c>
    </row>
    <row r="46" customFormat="false" ht="15" hidden="false" customHeight="false" outlineLevel="0" collapsed="false">
      <c r="A46" s="32" t="s">
        <v>36</v>
      </c>
      <c r="B46" s="33" t="s">
        <v>10</v>
      </c>
      <c r="C46" s="17"/>
      <c r="D46" s="17" t="n">
        <f aca="false">E46*C46</f>
        <v>0</v>
      </c>
      <c r="E46" s="18" t="n">
        <v>264</v>
      </c>
    </row>
    <row r="47" customFormat="false" ht="15" hidden="false" customHeight="false" outlineLevel="0" collapsed="false">
      <c r="A47" s="32" t="s">
        <v>37</v>
      </c>
      <c r="B47" s="33" t="s">
        <v>10</v>
      </c>
      <c r="C47" s="17"/>
      <c r="D47" s="17" t="n">
        <f aca="false">E47*C47</f>
        <v>0</v>
      </c>
      <c r="E47" s="18" t="n">
        <v>380</v>
      </c>
    </row>
    <row r="48" customFormat="false" ht="15" hidden="false" customHeight="false" outlineLevel="0" collapsed="false">
      <c r="A48" s="34" t="s">
        <v>38</v>
      </c>
      <c r="B48" s="35" t="s">
        <v>10</v>
      </c>
      <c r="C48" s="17"/>
      <c r="D48" s="17" t="n">
        <f aca="false">E48*C48</f>
        <v>0</v>
      </c>
      <c r="E48" s="31" t="n">
        <v>242</v>
      </c>
    </row>
    <row r="49" customFormat="false" ht="15" hidden="false" customHeight="false" outlineLevel="0" collapsed="false">
      <c r="A49" s="36" t="s">
        <v>39</v>
      </c>
      <c r="B49" s="37" t="s">
        <v>10</v>
      </c>
      <c r="C49" s="17"/>
      <c r="D49" s="17" t="n">
        <f aca="false">E49*C49</f>
        <v>0</v>
      </c>
      <c r="E49" s="38" t="n">
        <v>176</v>
      </c>
      <c r="F49" s="24"/>
    </row>
    <row r="50" customFormat="false" ht="15" hidden="false" customHeight="false" outlineLevel="0" collapsed="false">
      <c r="A50" s="39" t="s">
        <v>40</v>
      </c>
      <c r="B50" s="40" t="s">
        <v>10</v>
      </c>
      <c r="C50" s="17"/>
      <c r="D50" s="17" t="n">
        <f aca="false">E50*C50</f>
        <v>0</v>
      </c>
      <c r="E50" s="26" t="n">
        <v>165</v>
      </c>
    </row>
    <row r="51" customFormat="false" ht="14.25" hidden="false" customHeight="true" outlineLevel="0" collapsed="false">
      <c r="A51" s="41" t="s">
        <v>41</v>
      </c>
      <c r="B51" s="33" t="s">
        <v>10</v>
      </c>
      <c r="C51" s="17"/>
      <c r="D51" s="17" t="n">
        <f aca="false">E51*C51</f>
        <v>0</v>
      </c>
      <c r="E51" s="42" t="n">
        <v>242</v>
      </c>
    </row>
    <row r="52" customFormat="false" ht="14.25" hidden="false" customHeight="true" outlineLevel="0" collapsed="false">
      <c r="A52" s="43" t="s">
        <v>42</v>
      </c>
      <c r="B52" s="33" t="s">
        <v>43</v>
      </c>
      <c r="C52" s="17"/>
      <c r="D52" s="17" t="n">
        <f aca="false">E52*C52</f>
        <v>0</v>
      </c>
      <c r="E52" s="42" t="n">
        <v>132</v>
      </c>
    </row>
    <row r="53" customFormat="false" ht="14.25" hidden="false" customHeight="true" outlineLevel="0" collapsed="false">
      <c r="A53" s="15" t="s">
        <v>44</v>
      </c>
      <c r="B53" s="16" t="s">
        <v>10</v>
      </c>
      <c r="C53" s="17"/>
      <c r="D53" s="17" t="n">
        <f aca="false">E53*C53</f>
        <v>0</v>
      </c>
      <c r="E53" s="42" t="n">
        <v>220</v>
      </c>
    </row>
    <row r="54" s="44" customFormat="true" ht="18" hidden="false" customHeight="true" outlineLevel="0" collapsed="false">
      <c r="B54" s="45"/>
      <c r="D54" s="46"/>
      <c r="E54" s="45"/>
    </row>
    <row r="55" customFormat="false" ht="90" hidden="false" customHeight="false" outlineLevel="0" collapsed="false">
      <c r="A55" s="13" t="s">
        <v>45</v>
      </c>
      <c r="B55" s="14" t="s">
        <v>5</v>
      </c>
      <c r="C55" s="13" t="s">
        <v>6</v>
      </c>
      <c r="D55" s="13" t="s">
        <v>7</v>
      </c>
      <c r="E55" s="13" t="s">
        <v>8</v>
      </c>
    </row>
    <row r="56" customFormat="false" ht="15" hidden="false" customHeight="false" outlineLevel="0" collapsed="false">
      <c r="A56" s="32" t="s">
        <v>46</v>
      </c>
      <c r="B56" s="33" t="s">
        <v>10</v>
      </c>
      <c r="C56" s="17"/>
      <c r="D56" s="17" t="n">
        <f aca="false">E56*C56</f>
        <v>0</v>
      </c>
      <c r="E56" s="18" t="n">
        <v>198</v>
      </c>
    </row>
    <row r="57" customFormat="false" ht="15" hidden="false" customHeight="false" outlineLevel="0" collapsed="false">
      <c r="A57" s="32" t="s">
        <v>47</v>
      </c>
      <c r="B57" s="47" t="s">
        <v>10</v>
      </c>
      <c r="C57" s="17"/>
      <c r="D57" s="17" t="n">
        <f aca="false">E57*C57</f>
        <v>0</v>
      </c>
      <c r="E57" s="18" t="n">
        <v>220</v>
      </c>
    </row>
    <row r="58" customFormat="false" ht="15" hidden="false" customHeight="false" outlineLevel="0" collapsed="false">
      <c r="A58" s="32" t="s">
        <v>48</v>
      </c>
      <c r="B58" s="33" t="s">
        <v>10</v>
      </c>
      <c r="C58" s="17"/>
      <c r="D58" s="17" t="n">
        <f aca="false">E58*C58</f>
        <v>0</v>
      </c>
      <c r="E58" s="18" t="n">
        <v>220</v>
      </c>
    </row>
    <row r="59" customFormat="false" ht="15" hidden="false" customHeight="false" outlineLevel="0" collapsed="false">
      <c r="A59" s="32" t="s">
        <v>49</v>
      </c>
      <c r="B59" s="33" t="s">
        <v>10</v>
      </c>
      <c r="C59" s="17"/>
      <c r="D59" s="17" t="n">
        <f aca="false">C59*F59</f>
        <v>0</v>
      </c>
      <c r="E59" s="18" t="n">
        <v>110</v>
      </c>
      <c r="F59" s="24"/>
      <c r="G59" s="24"/>
    </row>
    <row r="60" customFormat="false" ht="15" hidden="false" customHeight="false" outlineLevel="0" collapsed="false">
      <c r="A60" s="32" t="s">
        <v>50</v>
      </c>
      <c r="B60" s="33" t="s">
        <v>10</v>
      </c>
      <c r="C60" s="17"/>
      <c r="D60" s="17" t="n">
        <f aca="false">C60*F60</f>
        <v>0</v>
      </c>
      <c r="E60" s="18" t="n">
        <v>110</v>
      </c>
      <c r="F60" s="24"/>
      <c r="G60" s="24"/>
    </row>
    <row r="61" customFormat="false" ht="14.25" hidden="false" customHeight="true" outlineLevel="0" collapsed="false">
      <c r="A61" s="32" t="s">
        <v>51</v>
      </c>
      <c r="B61" s="33" t="s">
        <v>10</v>
      </c>
      <c r="C61" s="17"/>
      <c r="D61" s="17" t="n">
        <f aca="false">E61*C61</f>
        <v>0</v>
      </c>
      <c r="E61" s="18" t="n">
        <v>264</v>
      </c>
    </row>
    <row r="62" customFormat="false" ht="18" hidden="false" customHeight="true" outlineLevel="0" collapsed="false">
      <c r="A62" s="12"/>
      <c r="B62" s="12"/>
      <c r="E62" s="12"/>
    </row>
    <row r="63" customFormat="false" ht="75" hidden="false" customHeight="false" outlineLevel="0" collapsed="false">
      <c r="A63" s="13" t="s">
        <v>52</v>
      </c>
      <c r="B63" s="14" t="s">
        <v>5</v>
      </c>
      <c r="C63" s="13" t="s">
        <v>6</v>
      </c>
      <c r="D63" s="13" t="s">
        <v>7</v>
      </c>
      <c r="E63" s="13" t="s">
        <v>8</v>
      </c>
    </row>
    <row r="64" customFormat="false" ht="15" hidden="false" customHeight="false" outlineLevel="0" collapsed="false">
      <c r="A64" s="29" t="s">
        <v>53</v>
      </c>
      <c r="B64" s="30" t="s">
        <v>10</v>
      </c>
      <c r="C64" s="17"/>
      <c r="D64" s="17" t="n">
        <f aca="false">E64*C64</f>
        <v>0</v>
      </c>
      <c r="E64" s="48" t="n">
        <v>132</v>
      </c>
    </row>
    <row r="65" customFormat="false" ht="15" hidden="false" customHeight="false" outlineLevel="0" collapsed="false">
      <c r="A65" s="15" t="s">
        <v>54</v>
      </c>
      <c r="B65" s="16" t="s">
        <v>10</v>
      </c>
      <c r="C65" s="17"/>
      <c r="D65" s="17" t="n">
        <f aca="false">E65*C65</f>
        <v>0</v>
      </c>
      <c r="E65" s="17" t="n">
        <v>400</v>
      </c>
    </row>
    <row r="66" customFormat="false" ht="15" hidden="false" customHeight="false" outlineLevel="0" collapsed="false">
      <c r="A66" s="15" t="s">
        <v>55</v>
      </c>
      <c r="B66" s="16" t="s">
        <v>10</v>
      </c>
      <c r="C66" s="17"/>
      <c r="D66" s="17" t="n">
        <v>0</v>
      </c>
      <c r="E66" s="17" t="n">
        <v>275</v>
      </c>
    </row>
    <row r="67" customFormat="false" ht="14.25" hidden="false" customHeight="true" outlineLevel="0" collapsed="false">
      <c r="A67" s="15" t="s">
        <v>56</v>
      </c>
      <c r="B67" s="16" t="s">
        <v>10</v>
      </c>
      <c r="C67" s="17"/>
      <c r="D67" s="17" t="n">
        <f aca="false">E67*C67</f>
        <v>0</v>
      </c>
      <c r="E67" s="49" t="n">
        <v>242</v>
      </c>
    </row>
    <row r="68" customFormat="false" ht="15" hidden="false" customHeight="false" outlineLevel="0" collapsed="false">
      <c r="A68" s="29" t="s">
        <v>57</v>
      </c>
      <c r="B68" s="30" t="s">
        <v>10</v>
      </c>
      <c r="C68" s="17"/>
      <c r="D68" s="17" t="n">
        <f aca="false">E68*C68</f>
        <v>0</v>
      </c>
      <c r="E68" s="50" t="n">
        <v>242</v>
      </c>
    </row>
    <row r="69" customFormat="false" ht="15" hidden="false" customHeight="false" outlineLevel="0" collapsed="false">
      <c r="A69" s="25" t="s">
        <v>58</v>
      </c>
      <c r="B69" s="51" t="s">
        <v>10</v>
      </c>
      <c r="C69" s="17"/>
      <c r="D69" s="17" t="n">
        <f aca="false">E69*C69</f>
        <v>0</v>
      </c>
      <c r="E69" s="52" t="n">
        <v>300</v>
      </c>
    </row>
    <row r="70" customFormat="false" ht="15" hidden="false" customHeight="false" outlineLevel="0" collapsed="false">
      <c r="A70" s="25" t="s">
        <v>59</v>
      </c>
      <c r="B70" s="51" t="s">
        <v>10</v>
      </c>
      <c r="C70" s="17"/>
      <c r="D70" s="17" t="n">
        <f aca="false">E70*C70</f>
        <v>0</v>
      </c>
      <c r="E70" s="52" t="n">
        <v>300</v>
      </c>
    </row>
    <row r="71" customFormat="false" ht="18" hidden="false" customHeight="true" outlineLevel="0" collapsed="false">
      <c r="A71" s="27"/>
      <c r="B71" s="27"/>
      <c r="E71" s="27"/>
    </row>
    <row r="72" customFormat="false" ht="75" hidden="false" customHeight="false" outlineLevel="0" collapsed="false">
      <c r="A72" s="13" t="s">
        <v>60</v>
      </c>
      <c r="B72" s="14" t="s">
        <v>5</v>
      </c>
      <c r="C72" s="13" t="s">
        <v>6</v>
      </c>
      <c r="D72" s="13" t="s">
        <v>7</v>
      </c>
      <c r="E72" s="13" t="s">
        <v>8</v>
      </c>
    </row>
    <row r="73" customFormat="false" ht="15" hidden="false" customHeight="false" outlineLevel="0" collapsed="false">
      <c r="A73" s="32" t="s">
        <v>61</v>
      </c>
      <c r="B73" s="33" t="s">
        <v>10</v>
      </c>
      <c r="C73" s="17"/>
      <c r="D73" s="17" t="n">
        <f aca="false">E73*C73</f>
        <v>0</v>
      </c>
      <c r="E73" s="53" t="n">
        <v>143</v>
      </c>
    </row>
    <row r="74" customFormat="false" ht="15" hidden="false" customHeight="false" outlineLevel="0" collapsed="false">
      <c r="A74" s="15" t="s">
        <v>62</v>
      </c>
      <c r="B74" s="16" t="s">
        <v>10</v>
      </c>
      <c r="C74" s="17"/>
      <c r="D74" s="17" t="n">
        <f aca="false">E74*C74</f>
        <v>0</v>
      </c>
      <c r="E74" s="17" t="n">
        <v>220</v>
      </c>
    </row>
    <row r="75" customFormat="false" ht="14.25" hidden="false" customHeight="true" outlineLevel="0" collapsed="false">
      <c r="A75" s="32" t="s">
        <v>63</v>
      </c>
      <c r="B75" s="33" t="s">
        <v>10</v>
      </c>
      <c r="C75" s="17"/>
      <c r="D75" s="17" t="n">
        <f aca="false">E75*C75</f>
        <v>0</v>
      </c>
      <c r="E75" s="49" t="n">
        <v>242</v>
      </c>
    </row>
    <row r="76" customFormat="false" ht="14.25" hidden="false" customHeight="true" outlineLevel="0" collapsed="false">
      <c r="A76" s="33" t="s">
        <v>64</v>
      </c>
      <c r="B76" s="33" t="s">
        <v>10</v>
      </c>
      <c r="C76" s="17"/>
      <c r="D76" s="17" t="n">
        <v>0</v>
      </c>
      <c r="E76" s="49" t="n">
        <v>264</v>
      </c>
    </row>
    <row r="77" customFormat="false" ht="75" hidden="false" customHeight="false" outlineLevel="0" collapsed="false">
      <c r="A77" s="13" t="s">
        <v>65</v>
      </c>
      <c r="B77" s="14" t="s">
        <v>5</v>
      </c>
      <c r="C77" s="13" t="s">
        <v>6</v>
      </c>
      <c r="D77" s="13" t="s">
        <v>7</v>
      </c>
      <c r="E77" s="13" t="s">
        <v>8</v>
      </c>
    </row>
    <row r="78" customFormat="false" ht="15" hidden="false" customHeight="false" outlineLevel="0" collapsed="false">
      <c r="A78" s="32" t="s">
        <v>66</v>
      </c>
      <c r="B78" s="33" t="s">
        <v>10</v>
      </c>
      <c r="C78" s="17"/>
      <c r="D78" s="17" t="n">
        <f aca="false">E78*C78</f>
        <v>0</v>
      </c>
      <c r="E78" s="53" t="n">
        <v>132</v>
      </c>
    </row>
    <row r="79" customFormat="false" ht="18" hidden="false" customHeight="true" outlineLevel="0" collapsed="false">
      <c r="A79" s="30" t="s">
        <v>67</v>
      </c>
      <c r="B79" s="45" t="s">
        <v>10</v>
      </c>
      <c r="D79" s="17" t="n">
        <f aca="false">E79*C79</f>
        <v>0</v>
      </c>
      <c r="E79" s="45" t="n">
        <v>180</v>
      </c>
    </row>
    <row r="80" customFormat="false" ht="15" hidden="false" customHeight="false" outlineLevel="0" collapsed="false">
      <c r="A80" s="54"/>
      <c r="B80" s="55"/>
      <c r="C80" s="55"/>
      <c r="D80" s="55"/>
      <c r="E80" s="55"/>
      <c r="F80" s="24"/>
      <c r="G80" s="24"/>
    </row>
    <row r="81" customFormat="false" ht="25.5" hidden="false" customHeight="false" outlineLevel="0" collapsed="false">
      <c r="A81" s="56" t="s">
        <v>68</v>
      </c>
      <c r="B81" s="16" t="s">
        <v>10</v>
      </c>
      <c r="C81" s="17"/>
      <c r="D81" s="17" t="n">
        <f aca="false">C81*E81</f>
        <v>0</v>
      </c>
      <c r="E81" s="17" t="n">
        <v>140</v>
      </c>
      <c r="F81" s="24"/>
      <c r="G81" s="24"/>
    </row>
    <row r="82" customFormat="false" ht="15" hidden="false" customHeight="false" outlineLevel="0" collapsed="false">
      <c r="A82" s="35"/>
      <c r="B82" s="57"/>
      <c r="C82" s="58"/>
      <c r="D82" s="59"/>
      <c r="E82" s="60"/>
    </row>
    <row r="83" customFormat="false" ht="75" hidden="false" customHeight="false" outlineLevel="0" collapsed="false">
      <c r="A83" s="61" t="s">
        <v>69</v>
      </c>
      <c r="B83" s="14" t="s">
        <v>5</v>
      </c>
      <c r="C83" s="13" t="s">
        <v>6</v>
      </c>
      <c r="D83" s="13" t="s">
        <v>7</v>
      </c>
      <c r="E83" s="13" t="s">
        <v>8</v>
      </c>
    </row>
    <row r="84" customFormat="false" ht="15" hidden="false" customHeight="false" outlineLevel="0" collapsed="false">
      <c r="A84" s="32" t="s">
        <v>70</v>
      </c>
      <c r="B84" s="33" t="s">
        <v>71</v>
      </c>
      <c r="C84" s="17"/>
      <c r="D84" s="17" t="n">
        <f aca="false">C84*E84</f>
        <v>0</v>
      </c>
      <c r="E84" s="53" t="n">
        <v>1595</v>
      </c>
    </row>
    <row r="85" customFormat="false" ht="15" hidden="false" customHeight="false" outlineLevel="0" collapsed="false">
      <c r="A85" s="32" t="s">
        <v>72</v>
      </c>
      <c r="B85" s="33" t="s">
        <v>71</v>
      </c>
      <c r="C85" s="17"/>
      <c r="D85" s="17" t="n">
        <f aca="false">C85*E85</f>
        <v>0</v>
      </c>
      <c r="E85" s="53" t="n">
        <v>1980</v>
      </c>
      <c r="F85" s="24"/>
      <c r="G85" s="24"/>
    </row>
    <row r="86" customFormat="false" ht="15" hidden="false" customHeight="false" outlineLevel="0" collapsed="false">
      <c r="A86" s="33" t="s">
        <v>73</v>
      </c>
      <c r="B86" s="33" t="s">
        <v>71</v>
      </c>
      <c r="C86" s="17"/>
      <c r="D86" s="17" t="n">
        <f aca="false">C86*E86</f>
        <v>0</v>
      </c>
      <c r="E86" s="53" t="n">
        <v>1980</v>
      </c>
    </row>
    <row r="87" customFormat="false" ht="15" hidden="false" customHeight="false" outlineLevel="0" collapsed="false">
      <c r="A87" s="32" t="s">
        <v>74</v>
      </c>
      <c r="B87" s="33" t="s">
        <v>71</v>
      </c>
      <c r="C87" s="17"/>
      <c r="D87" s="17" t="n">
        <f aca="false">C87*E87</f>
        <v>0</v>
      </c>
      <c r="E87" s="53" t="n">
        <v>1595</v>
      </c>
    </row>
    <row r="88" customFormat="false" ht="15" hidden="false" customHeight="false" outlineLevel="0" collapsed="false">
      <c r="A88" s="32" t="s">
        <v>75</v>
      </c>
      <c r="B88" s="33" t="s">
        <v>71</v>
      </c>
      <c r="C88" s="17"/>
      <c r="D88" s="17" t="n">
        <f aca="false">C88*E88</f>
        <v>0</v>
      </c>
      <c r="E88" s="53" t="n">
        <v>1980</v>
      </c>
    </row>
    <row r="89" customFormat="false" ht="15" hidden="false" customHeight="false" outlineLevel="0" collapsed="false">
      <c r="A89" s="32" t="s">
        <v>76</v>
      </c>
      <c r="B89" s="33" t="s">
        <v>71</v>
      </c>
      <c r="C89" s="17"/>
      <c r="D89" s="17" t="n">
        <f aca="false">C89*E89</f>
        <v>0</v>
      </c>
      <c r="E89" s="53" t="n">
        <v>1980</v>
      </c>
    </row>
    <row r="90" customFormat="false" ht="15" hidden="false" customHeight="false" outlineLevel="0" collapsed="false">
      <c r="A90" s="32" t="s">
        <v>77</v>
      </c>
      <c r="B90" s="33" t="s">
        <v>71</v>
      </c>
      <c r="C90" s="17"/>
      <c r="D90" s="17" t="n">
        <f aca="false">C90*E90</f>
        <v>0</v>
      </c>
      <c r="E90" s="53" t="n">
        <v>1980</v>
      </c>
      <c r="F90" s="24"/>
      <c r="G90" s="24"/>
    </row>
    <row r="91" customFormat="false" ht="15" hidden="false" customHeight="false" outlineLevel="0" collapsed="false">
      <c r="A91" s="32" t="s">
        <v>78</v>
      </c>
      <c r="B91" s="33" t="s">
        <v>71</v>
      </c>
      <c r="C91" s="17"/>
      <c r="D91" s="17" t="n">
        <f aca="false">C91*E91</f>
        <v>0</v>
      </c>
      <c r="E91" s="53" t="n">
        <v>1980</v>
      </c>
    </row>
    <row r="92" customFormat="false" ht="15" hidden="false" customHeight="false" outlineLevel="0" collapsed="false">
      <c r="A92" s="32" t="s">
        <v>79</v>
      </c>
      <c r="B92" s="33" t="s">
        <v>71</v>
      </c>
      <c r="C92" s="17"/>
      <c r="D92" s="17" t="n">
        <f aca="false">C92*E92</f>
        <v>0</v>
      </c>
      <c r="E92" s="53" t="n">
        <v>1980</v>
      </c>
    </row>
    <row r="93" customFormat="false" ht="15" hidden="false" customHeight="false" outlineLevel="0" collapsed="false">
      <c r="A93" s="32" t="s">
        <v>80</v>
      </c>
      <c r="B93" s="33" t="s">
        <v>71</v>
      </c>
      <c r="C93" s="17"/>
      <c r="D93" s="17" t="n">
        <f aca="false">C93*E93</f>
        <v>0</v>
      </c>
      <c r="E93" s="53" t="n">
        <v>1980</v>
      </c>
      <c r="F93" s="24"/>
      <c r="G93" s="24"/>
    </row>
    <row r="94" customFormat="false" ht="15" hidden="false" customHeight="false" outlineLevel="0" collapsed="false">
      <c r="A94" s="32" t="s">
        <v>81</v>
      </c>
      <c r="B94" s="33" t="s">
        <v>71</v>
      </c>
      <c r="C94" s="17"/>
      <c r="D94" s="17" t="n">
        <f aca="false">C94*E94</f>
        <v>0</v>
      </c>
      <c r="E94" s="53" t="n">
        <v>1980</v>
      </c>
    </row>
    <row r="95" customFormat="false" ht="15" hidden="false" customHeight="false" outlineLevel="0" collapsed="false">
      <c r="A95" s="32" t="s">
        <v>82</v>
      </c>
      <c r="B95" s="33" t="s">
        <v>71</v>
      </c>
      <c r="C95" s="17"/>
      <c r="D95" s="17" t="n">
        <f aca="false">C95*E95</f>
        <v>0</v>
      </c>
      <c r="E95" s="53" t="n">
        <v>2200</v>
      </c>
    </row>
    <row r="96" customFormat="false" ht="15" hidden="false" customHeight="false" outlineLevel="0" collapsed="false">
      <c r="A96" s="32" t="s">
        <v>83</v>
      </c>
      <c r="B96" s="33" t="s">
        <v>71</v>
      </c>
      <c r="C96" s="17"/>
      <c r="D96" s="17" t="n">
        <f aca="false">C96*E96</f>
        <v>0</v>
      </c>
      <c r="E96" s="53" t="n">
        <v>2200</v>
      </c>
    </row>
    <row r="97" customFormat="false" ht="15" hidden="false" customHeight="false" outlineLevel="0" collapsed="false">
      <c r="A97" s="32" t="s">
        <v>84</v>
      </c>
      <c r="B97" s="33" t="s">
        <v>71</v>
      </c>
      <c r="C97" s="17"/>
      <c r="D97" s="17" t="n">
        <f aca="false">C97*E97</f>
        <v>0</v>
      </c>
      <c r="E97" s="53" t="n">
        <v>2178</v>
      </c>
    </row>
    <row r="98" customFormat="false" ht="14.25" hidden="false" customHeight="true" outlineLevel="0" collapsed="false">
      <c r="A98" s="12"/>
      <c r="B98" s="12"/>
      <c r="C98" s="17"/>
      <c r="D98" s="17"/>
      <c r="E98" s="12"/>
    </row>
    <row r="99" customFormat="false" ht="75" hidden="false" customHeight="false" outlineLevel="0" collapsed="false">
      <c r="A99" s="61" t="s">
        <v>85</v>
      </c>
      <c r="B99" s="14" t="s">
        <v>5</v>
      </c>
      <c r="C99" s="13" t="s">
        <v>6</v>
      </c>
      <c r="D99" s="13" t="s">
        <v>7</v>
      </c>
      <c r="E99" s="13" t="s">
        <v>8</v>
      </c>
    </row>
    <row r="100" customFormat="false" ht="14.25" hidden="false" customHeight="true" outlineLevel="0" collapsed="false">
      <c r="A100" s="32" t="s">
        <v>86</v>
      </c>
      <c r="B100" s="28" t="s">
        <v>71</v>
      </c>
      <c r="C100" s="17"/>
      <c r="D100" s="17" t="n">
        <f aca="false">C100*E100</f>
        <v>0</v>
      </c>
      <c r="E100" s="62" t="n">
        <v>1430</v>
      </c>
      <c r="F100" s="24"/>
      <c r="G100" s="24"/>
    </row>
    <row r="101" customFormat="false" ht="14.25" hidden="false" customHeight="true" outlineLevel="0" collapsed="false">
      <c r="A101" s="32" t="s">
        <v>87</v>
      </c>
      <c r="B101" s="28" t="s">
        <v>71</v>
      </c>
      <c r="C101" s="17"/>
      <c r="D101" s="17" t="n">
        <f aca="false">C101*E101</f>
        <v>0</v>
      </c>
      <c r="E101" s="62" t="n">
        <v>1430</v>
      </c>
    </row>
    <row r="102" customFormat="false" ht="15" hidden="false" customHeight="false" outlineLevel="0" collapsed="false">
      <c r="A102" s="19" t="s">
        <v>88</v>
      </c>
      <c r="B102" s="28" t="s">
        <v>71</v>
      </c>
      <c r="C102" s="17"/>
      <c r="D102" s="17" t="n">
        <f aca="false">C102*E102</f>
        <v>0</v>
      </c>
      <c r="E102" s="62" t="n">
        <v>1430</v>
      </c>
    </row>
    <row r="103" customFormat="false" ht="15" hidden="false" customHeight="false" outlineLevel="0" collapsed="false">
      <c r="A103" s="32" t="s">
        <v>89</v>
      </c>
      <c r="B103" s="28" t="s">
        <v>71</v>
      </c>
      <c r="C103" s="17"/>
      <c r="D103" s="17" t="n">
        <f aca="false">C103*E103</f>
        <v>0</v>
      </c>
      <c r="E103" s="62" t="n">
        <v>1430</v>
      </c>
    </row>
    <row r="104" customFormat="false" ht="15" hidden="false" customHeight="false" outlineLevel="0" collapsed="false">
      <c r="A104" s="33"/>
      <c r="B104" s="45"/>
      <c r="C104" s="58"/>
      <c r="D104" s="59"/>
      <c r="E104" s="63"/>
    </row>
    <row r="105" customFormat="false" ht="23.25" hidden="false" customHeight="false" outlineLevel="0" collapsed="false">
      <c r="A105" s="64" t="s">
        <v>90</v>
      </c>
      <c r="B105" s="64"/>
      <c r="C105" s="64"/>
      <c r="D105" s="64"/>
      <c r="E105" s="64"/>
    </row>
    <row r="106" customFormat="false" ht="46.5" hidden="false" customHeight="false" outlineLevel="0" collapsed="false">
      <c r="A106" s="65" t="s">
        <v>91</v>
      </c>
      <c r="B106" s="66"/>
      <c r="C106" s="66"/>
      <c r="D106" s="67"/>
      <c r="E106" s="66"/>
    </row>
    <row r="107" customFormat="false" ht="15.75" hidden="false" customHeight="false" outlineLevel="0" collapsed="false">
      <c r="A107" s="68"/>
      <c r="B107" s="68"/>
      <c r="C107" s="17"/>
      <c r="D107" s="17"/>
      <c r="E107" s="68"/>
    </row>
    <row r="108" customFormat="false" ht="60" hidden="false" customHeight="false" outlineLevel="0" collapsed="false">
      <c r="A108" s="13" t="s">
        <v>92</v>
      </c>
      <c r="B108" s="14" t="s">
        <v>5</v>
      </c>
      <c r="C108" s="13" t="s">
        <v>6</v>
      </c>
      <c r="D108" s="13" t="s">
        <v>7</v>
      </c>
      <c r="E108" s="13" t="s">
        <v>8</v>
      </c>
    </row>
    <row r="109" customFormat="false" ht="15" hidden="false" customHeight="false" outlineLevel="0" collapsed="false">
      <c r="A109" s="32" t="s">
        <v>93</v>
      </c>
      <c r="B109" s="16" t="s">
        <v>10</v>
      </c>
      <c r="C109" s="17"/>
      <c r="D109" s="17" t="n">
        <f aca="false">C109*E109</f>
        <v>0</v>
      </c>
      <c r="E109" s="49" t="n">
        <v>143</v>
      </c>
    </row>
    <row r="110" customFormat="false" ht="15" hidden="false" customHeight="false" outlineLevel="0" collapsed="false">
      <c r="A110" s="69" t="s">
        <v>94</v>
      </c>
      <c r="B110" s="70" t="s">
        <v>10</v>
      </c>
      <c r="C110" s="71"/>
      <c r="D110" s="71" t="n">
        <f aca="false">C110*E110</f>
        <v>0</v>
      </c>
      <c r="E110" s="62" t="n">
        <v>143</v>
      </c>
    </row>
    <row r="111" customFormat="false" ht="15" hidden="false" customHeight="false" outlineLevel="0" collapsed="false">
      <c r="A111" s="33" t="s">
        <v>95</v>
      </c>
      <c r="B111" s="16" t="s">
        <v>10</v>
      </c>
      <c r="C111" s="17"/>
      <c r="D111" s="17" t="n">
        <f aca="false">C111*E111</f>
        <v>0</v>
      </c>
      <c r="E111" s="49" t="n">
        <v>143</v>
      </c>
    </row>
    <row r="112" customFormat="false" ht="15" hidden="false" customHeight="false" outlineLevel="0" collapsed="false">
      <c r="A112" s="33" t="s">
        <v>96</v>
      </c>
      <c r="B112" s="16" t="s">
        <v>10</v>
      </c>
      <c r="C112" s="17"/>
      <c r="D112" s="17" t="n">
        <f aca="false">C112*E112</f>
        <v>0</v>
      </c>
      <c r="E112" s="49" t="n">
        <v>143</v>
      </c>
    </row>
    <row r="113" customFormat="false" ht="15.75" hidden="false" customHeight="false" outlineLevel="0" collapsed="false">
      <c r="A113" s="33" t="s">
        <v>97</v>
      </c>
      <c r="B113" s="72" t="s">
        <v>10</v>
      </c>
      <c r="C113" s="17"/>
      <c r="D113" s="17" t="n">
        <f aca="false">C113*E113</f>
        <v>0</v>
      </c>
      <c r="E113" s="49" t="n">
        <v>143</v>
      </c>
    </row>
    <row r="114" customFormat="false" ht="60" hidden="false" customHeight="false" outlineLevel="0" collapsed="false">
      <c r="A114" s="13" t="s">
        <v>98</v>
      </c>
      <c r="B114" s="14" t="s">
        <v>5</v>
      </c>
      <c r="C114" s="13" t="s">
        <v>6</v>
      </c>
      <c r="D114" s="13" t="s">
        <v>7</v>
      </c>
      <c r="E114" s="13" t="s">
        <v>8</v>
      </c>
    </row>
    <row r="115" customFormat="false" ht="15" hidden="false" customHeight="false" outlineLevel="0" collapsed="false">
      <c r="A115" s="19" t="s">
        <v>99</v>
      </c>
      <c r="B115" s="17" t="s">
        <v>10</v>
      </c>
      <c r="C115" s="17"/>
      <c r="D115" s="17" t="n">
        <f aca="false">C115*E115</f>
        <v>0</v>
      </c>
      <c r="E115" s="17" t="n">
        <v>165</v>
      </c>
    </row>
    <row r="116" customFormat="false" ht="15" hidden="false" customHeight="false" outlineLevel="0" collapsed="false">
      <c r="A116" s="19" t="s">
        <v>100</v>
      </c>
      <c r="B116" s="73" t="s">
        <v>10</v>
      </c>
      <c r="C116" s="17"/>
      <c r="D116" s="17" t="n">
        <f aca="false">C116*E116</f>
        <v>0</v>
      </c>
      <c r="E116" s="17" t="n">
        <v>165</v>
      </c>
    </row>
    <row r="117" customFormat="false" ht="15" hidden="false" customHeight="false" outlineLevel="0" collapsed="false">
      <c r="A117" s="32" t="s">
        <v>101</v>
      </c>
      <c r="B117" s="74" t="s">
        <v>10</v>
      </c>
      <c r="C117" s="17"/>
      <c r="D117" s="17" t="n">
        <f aca="false">C117*E117</f>
        <v>0</v>
      </c>
      <c r="E117" s="17" t="n">
        <v>165</v>
      </c>
    </row>
    <row r="118" customFormat="false" ht="90" hidden="false" customHeight="false" outlineLevel="0" collapsed="false">
      <c r="A118" s="13" t="s">
        <v>102</v>
      </c>
      <c r="B118" s="14" t="s">
        <v>5</v>
      </c>
      <c r="C118" s="13" t="s">
        <v>6</v>
      </c>
      <c r="D118" s="13" t="s">
        <v>7</v>
      </c>
      <c r="E118" s="13" t="s">
        <v>8</v>
      </c>
    </row>
    <row r="119" customFormat="false" ht="15" hidden="false" customHeight="false" outlineLevel="0" collapsed="false">
      <c r="A119" s="69" t="s">
        <v>103</v>
      </c>
      <c r="B119" s="75" t="s">
        <v>10</v>
      </c>
      <c r="C119" s="17"/>
      <c r="D119" s="17" t="n">
        <f aca="false">C119*E119</f>
        <v>0</v>
      </c>
      <c r="E119" s="62" t="n">
        <v>198</v>
      </c>
    </row>
    <row r="120" customFormat="false" ht="15" hidden="false" customHeight="false" outlineLevel="0" collapsed="false">
      <c r="A120" s="69" t="s">
        <v>104</v>
      </c>
      <c r="B120" s="75" t="s">
        <v>10</v>
      </c>
      <c r="C120" s="17"/>
      <c r="D120" s="17" t="n">
        <f aca="false">C120*E120</f>
        <v>0</v>
      </c>
      <c r="E120" s="62" t="n">
        <v>198</v>
      </c>
    </row>
    <row r="121" customFormat="false" ht="15" hidden="false" customHeight="false" outlineLevel="0" collapsed="false">
      <c r="A121" s="39" t="s">
        <v>105</v>
      </c>
      <c r="B121" s="75" t="s">
        <v>10</v>
      </c>
      <c r="C121" s="17"/>
      <c r="D121" s="17" t="n">
        <f aca="false">C121*E121</f>
        <v>0</v>
      </c>
      <c r="E121" s="50" t="n">
        <v>176</v>
      </c>
    </row>
    <row r="122" customFormat="false" ht="15" hidden="false" customHeight="false" outlineLevel="0" collapsed="false">
      <c r="A122" s="39" t="s">
        <v>106</v>
      </c>
      <c r="B122" s="75" t="s">
        <v>10</v>
      </c>
      <c r="C122" s="17"/>
      <c r="D122" s="17" t="n">
        <f aca="false">C122*E122</f>
        <v>0</v>
      </c>
      <c r="E122" s="50" t="n">
        <v>176</v>
      </c>
    </row>
    <row r="123" customFormat="false" ht="15" hidden="false" customHeight="false" outlineLevel="0" collapsed="false">
      <c r="A123" s="40"/>
      <c r="B123" s="75"/>
      <c r="C123" s="17"/>
      <c r="D123" s="17"/>
      <c r="E123" s="76"/>
    </row>
    <row r="124" customFormat="false" ht="60" hidden="false" customHeight="false" outlineLevel="0" collapsed="false">
      <c r="A124" s="13" t="s">
        <v>107</v>
      </c>
      <c r="B124" s="14" t="s">
        <v>5</v>
      </c>
      <c r="C124" s="13" t="s">
        <v>6</v>
      </c>
      <c r="D124" s="13" t="s">
        <v>7</v>
      </c>
      <c r="E124" s="13" t="s">
        <v>8</v>
      </c>
    </row>
    <row r="125" customFormat="false" ht="15" hidden="false" customHeight="false" outlineLevel="0" collapsed="false">
      <c r="A125" s="77" t="s">
        <v>108</v>
      </c>
      <c r="B125" s="78" t="s">
        <v>10</v>
      </c>
      <c r="C125" s="17"/>
      <c r="D125" s="17" t="n">
        <f aca="false">C125*E125</f>
        <v>0</v>
      </c>
      <c r="E125" s="17" t="n">
        <v>110</v>
      </c>
    </row>
    <row r="126" customFormat="false" ht="15" hidden="false" customHeight="false" outlineLevel="0" collapsed="false">
      <c r="A126" s="79" t="s">
        <v>109</v>
      </c>
      <c r="B126" s="78" t="s">
        <v>10</v>
      </c>
      <c r="C126" s="17"/>
      <c r="D126" s="17" t="n">
        <f aca="false">C126*E126</f>
        <v>0</v>
      </c>
      <c r="E126" s="17" t="n">
        <v>110</v>
      </c>
    </row>
    <row r="127" customFormat="false" ht="15" hidden="false" customHeight="false" outlineLevel="0" collapsed="false">
      <c r="A127" s="79" t="s">
        <v>110</v>
      </c>
      <c r="B127" s="78" t="s">
        <v>10</v>
      </c>
      <c r="C127" s="17"/>
      <c r="D127" s="17" t="n">
        <f aca="false">C127*E127</f>
        <v>0</v>
      </c>
      <c r="E127" s="17" t="n">
        <v>110</v>
      </c>
    </row>
    <row r="128" customFormat="false" ht="15" hidden="false" customHeight="false" outlineLevel="0" collapsed="false">
      <c r="A128" s="77" t="s">
        <v>111</v>
      </c>
      <c r="B128" s="78" t="s">
        <v>10</v>
      </c>
      <c r="C128" s="17"/>
      <c r="D128" s="17" t="n">
        <f aca="false">C128*E128</f>
        <v>0</v>
      </c>
      <c r="E128" s="17" t="n">
        <v>110</v>
      </c>
    </row>
    <row r="129" customFormat="false" ht="45" hidden="false" customHeight="false" outlineLevel="0" collapsed="false">
      <c r="A129" s="13" t="s">
        <v>112</v>
      </c>
      <c r="B129" s="14" t="s">
        <v>5</v>
      </c>
      <c r="C129" s="13" t="s">
        <v>6</v>
      </c>
      <c r="D129" s="13" t="s">
        <v>7</v>
      </c>
      <c r="E129" s="13" t="s">
        <v>8</v>
      </c>
    </row>
    <row r="130" customFormat="false" ht="15" hidden="false" customHeight="false" outlineLevel="0" collapsed="false">
      <c r="A130" s="80" t="s">
        <v>113</v>
      </c>
      <c r="B130" s="16" t="s">
        <v>10</v>
      </c>
      <c r="C130" s="17"/>
      <c r="D130" s="17" t="n">
        <f aca="false">C130*E130</f>
        <v>0</v>
      </c>
      <c r="E130" s="81" t="n">
        <v>88</v>
      </c>
    </row>
    <row r="131" customFormat="false" ht="15" hidden="false" customHeight="false" outlineLevel="0" collapsed="false">
      <c r="A131" s="80" t="s">
        <v>114</v>
      </c>
      <c r="B131" s="16" t="s">
        <v>10</v>
      </c>
      <c r="C131" s="17"/>
      <c r="D131" s="17" t="n">
        <f aca="false">C131*E131</f>
        <v>0</v>
      </c>
      <c r="E131" s="81" t="n">
        <v>88</v>
      </c>
    </row>
    <row r="132" customFormat="false" ht="15" hidden="false" customHeight="false" outlineLevel="0" collapsed="false">
      <c r="A132" s="80" t="s">
        <v>115</v>
      </c>
      <c r="B132" s="16" t="s">
        <v>10</v>
      </c>
      <c r="C132" s="17"/>
      <c r="D132" s="17" t="n">
        <f aca="false">C132*E132</f>
        <v>0</v>
      </c>
      <c r="E132" s="28" t="n">
        <v>88</v>
      </c>
    </row>
    <row r="133" customFormat="false" ht="15" hidden="false" customHeight="false" outlineLevel="0" collapsed="false">
      <c r="A133" s="80" t="s">
        <v>116</v>
      </c>
      <c r="B133" s="16" t="s">
        <v>10</v>
      </c>
      <c r="C133" s="17"/>
      <c r="D133" s="17" t="n">
        <f aca="false">C133*E133</f>
        <v>0</v>
      </c>
      <c r="E133" s="28" t="n">
        <v>88</v>
      </c>
    </row>
    <row r="134" customFormat="false" ht="15" hidden="false" customHeight="false" outlineLevel="0" collapsed="false">
      <c r="A134" s="82"/>
      <c r="B134" s="16"/>
      <c r="C134" s="17"/>
      <c r="D134" s="17"/>
      <c r="E134" s="28"/>
    </row>
    <row r="135" customFormat="false" ht="75" hidden="false" customHeight="false" outlineLevel="0" collapsed="false">
      <c r="A135" s="13" t="s">
        <v>117</v>
      </c>
      <c r="B135" s="14" t="s">
        <v>5</v>
      </c>
      <c r="C135" s="13" t="s">
        <v>6</v>
      </c>
      <c r="D135" s="13" t="s">
        <v>7</v>
      </c>
      <c r="E135" s="13" t="s">
        <v>8</v>
      </c>
    </row>
    <row r="136" customFormat="false" ht="15" hidden="false" customHeight="false" outlineLevel="0" collapsed="false">
      <c r="A136" s="0" t="s">
        <v>118</v>
      </c>
      <c r="B136" s="16" t="s">
        <v>71</v>
      </c>
      <c r="C136" s="17"/>
      <c r="D136" s="17" t="n">
        <f aca="false">C136*E136</f>
        <v>0</v>
      </c>
      <c r="E136" s="81" t="n">
        <v>280</v>
      </c>
    </row>
    <row r="137" customFormat="false" ht="15" hidden="false" customHeight="false" outlineLevel="0" collapsed="false">
      <c r="A137" s="0" t="s">
        <v>119</v>
      </c>
      <c r="B137" s="16" t="s">
        <v>71</v>
      </c>
      <c r="C137" s="17"/>
      <c r="D137" s="17" t="n">
        <f aca="false">C137*E137</f>
        <v>0</v>
      </c>
      <c r="E137" s="81" t="n">
        <v>280</v>
      </c>
    </row>
    <row r="138" customFormat="false" ht="15" hidden="false" customHeight="false" outlineLevel="0" collapsed="false">
      <c r="A138" s="0" t="s">
        <v>120</v>
      </c>
      <c r="B138" s="16" t="s">
        <v>71</v>
      </c>
      <c r="C138" s="17"/>
      <c r="D138" s="17" t="n">
        <f aca="false">C138*E138</f>
        <v>0</v>
      </c>
      <c r="E138" s="81" t="n">
        <v>280</v>
      </c>
    </row>
    <row r="139" customFormat="false" ht="15" hidden="false" customHeight="false" outlineLevel="0" collapsed="false">
      <c r="A139" s="83"/>
      <c r="B139" s="16"/>
      <c r="C139" s="17"/>
      <c r="D139" s="17"/>
      <c r="E139" s="84"/>
    </row>
    <row r="140" customFormat="false" ht="45" hidden="false" customHeight="false" outlineLevel="0" collapsed="false">
      <c r="A140" s="13" t="s">
        <v>121</v>
      </c>
      <c r="B140" s="14" t="s">
        <v>5</v>
      </c>
      <c r="C140" s="13" t="s">
        <v>6</v>
      </c>
      <c r="D140" s="13" t="s">
        <v>7</v>
      </c>
      <c r="E140" s="13" t="s">
        <v>8</v>
      </c>
    </row>
    <row r="141" customFormat="false" ht="15" hidden="false" customHeight="false" outlineLevel="0" collapsed="false">
      <c r="A141" s="46" t="s">
        <v>122</v>
      </c>
      <c r="B141" s="16" t="s">
        <v>71</v>
      </c>
      <c r="C141" s="17"/>
      <c r="D141" s="17" t="n">
        <f aca="false">C141*E141</f>
        <v>0</v>
      </c>
      <c r="E141" s="81" t="n">
        <v>550</v>
      </c>
    </row>
    <row r="142" customFormat="false" ht="15" hidden="false" customHeight="false" outlineLevel="0" collapsed="false">
      <c r="A142" s="46" t="s">
        <v>123</v>
      </c>
      <c r="B142" s="16" t="s">
        <v>71</v>
      </c>
      <c r="C142" s="17"/>
      <c r="D142" s="17" t="n">
        <f aca="false">C142*E142</f>
        <v>0</v>
      </c>
      <c r="E142" s="81" t="n">
        <v>550</v>
      </c>
    </row>
    <row r="143" customFormat="false" ht="15" hidden="false" customHeight="false" outlineLevel="0" collapsed="false">
      <c r="A143" s="46" t="s">
        <v>124</v>
      </c>
      <c r="B143" s="16" t="s">
        <v>71</v>
      </c>
      <c r="C143" s="85"/>
      <c r="D143" s="17" t="n">
        <f aca="false">C143*E143</f>
        <v>0</v>
      </c>
      <c r="E143" s="81" t="n">
        <v>550</v>
      </c>
    </row>
    <row r="144" customFormat="false" ht="15" hidden="false" customHeight="false" outlineLevel="0" collapsed="false">
      <c r="A144" s="86" t="s">
        <v>125</v>
      </c>
      <c r="B144" s="16" t="s">
        <v>71</v>
      </c>
      <c r="C144" s="85"/>
      <c r="D144" s="17" t="n">
        <f aca="false">C144*E144</f>
        <v>0</v>
      </c>
      <c r="E144" s="81" t="n">
        <v>550</v>
      </c>
    </row>
    <row r="145" customFormat="false" ht="15" hidden="false" customHeight="false" outlineLevel="0" collapsed="false">
      <c r="A145" s="82"/>
      <c r="B145" s="87"/>
      <c r="C145" s="85"/>
      <c r="D145" s="88"/>
      <c r="E145" s="89"/>
    </row>
    <row r="146" customFormat="false" ht="120" hidden="false" customHeight="false" outlineLevel="0" collapsed="false">
      <c r="A146" s="13" t="s">
        <v>126</v>
      </c>
      <c r="B146" s="14" t="s">
        <v>5</v>
      </c>
      <c r="C146" s="13" t="s">
        <v>6</v>
      </c>
      <c r="D146" s="13" t="s">
        <v>7</v>
      </c>
      <c r="E146" s="13" t="s">
        <v>8</v>
      </c>
    </row>
    <row r="147" customFormat="false" ht="15" hidden="false" customHeight="false" outlineLevel="0" collapsed="false">
      <c r="A147" s="90" t="s">
        <v>127</v>
      </c>
      <c r="B147" s="91" t="s">
        <v>10</v>
      </c>
      <c r="C147" s="17"/>
      <c r="D147" s="17" t="n">
        <f aca="false">C147*E147</f>
        <v>0</v>
      </c>
      <c r="E147" s="81" t="n">
        <v>85</v>
      </c>
    </row>
    <row r="148" customFormat="false" ht="15" hidden="false" customHeight="false" outlineLevel="0" collapsed="false">
      <c r="A148" s="90" t="s">
        <v>128</v>
      </c>
      <c r="B148" s="91" t="s">
        <v>10</v>
      </c>
      <c r="C148" s="17"/>
      <c r="D148" s="17" t="n">
        <f aca="false">C148*E148</f>
        <v>0</v>
      </c>
      <c r="E148" s="81" t="n">
        <v>85</v>
      </c>
    </row>
    <row r="149" customFormat="false" ht="15" hidden="false" customHeight="false" outlineLevel="0" collapsed="false">
      <c r="A149" s="90" t="s">
        <v>129</v>
      </c>
      <c r="B149" s="91" t="s">
        <v>10</v>
      </c>
      <c r="C149" s="17"/>
      <c r="D149" s="17" t="n">
        <v>0</v>
      </c>
      <c r="E149" s="81" t="n">
        <v>70</v>
      </c>
    </row>
    <row r="150" customFormat="false" ht="15" hidden="false" customHeight="false" outlineLevel="0" collapsed="false">
      <c r="A150" s="90" t="s">
        <v>130</v>
      </c>
      <c r="B150" s="91" t="s">
        <v>10</v>
      </c>
      <c r="C150" s="17"/>
      <c r="D150" s="17" t="n">
        <f aca="false">C150*E150</f>
        <v>0</v>
      </c>
      <c r="E150" s="81" t="n">
        <v>80</v>
      </c>
    </row>
    <row r="151" customFormat="false" ht="15" hidden="false" customHeight="false" outlineLevel="0" collapsed="false">
      <c r="A151" s="90" t="s">
        <v>131</v>
      </c>
      <c r="B151" s="91" t="s">
        <v>10</v>
      </c>
      <c r="C151" s="17"/>
      <c r="D151" s="17" t="n">
        <f aca="false">C151*E151</f>
        <v>0</v>
      </c>
      <c r="E151" s="81" t="n">
        <v>80</v>
      </c>
    </row>
    <row r="152" customFormat="false" ht="15" hidden="false" customHeight="false" outlineLevel="0" collapsed="false">
      <c r="A152" s="90" t="s">
        <v>132</v>
      </c>
      <c r="B152" s="91" t="s">
        <v>10</v>
      </c>
      <c r="C152" s="17"/>
      <c r="D152" s="17" t="n">
        <f aca="false">C152*E152</f>
        <v>0</v>
      </c>
      <c r="E152" s="81" t="n">
        <v>70</v>
      </c>
    </row>
    <row r="153" customFormat="false" ht="15" hidden="false" customHeight="false" outlineLevel="0" collapsed="false">
      <c r="A153" s="19" t="s">
        <v>133</v>
      </c>
      <c r="B153" s="91" t="s">
        <v>10</v>
      </c>
      <c r="C153" s="17"/>
      <c r="D153" s="17" t="n">
        <f aca="false">C153*E153</f>
        <v>0</v>
      </c>
      <c r="E153" s="81" t="n">
        <v>80</v>
      </c>
    </row>
    <row r="154" customFormat="false" ht="15" hidden="false" customHeight="false" outlineLevel="0" collapsed="false">
      <c r="A154" s="19" t="s">
        <v>134</v>
      </c>
      <c r="B154" s="91" t="s">
        <v>10</v>
      </c>
      <c r="C154" s="17"/>
      <c r="D154" s="17" t="n">
        <f aca="false">C154*E154</f>
        <v>0</v>
      </c>
      <c r="E154" s="81" t="n">
        <v>80</v>
      </c>
    </row>
    <row r="155" customFormat="false" ht="15" hidden="false" customHeight="false" outlineLevel="0" collapsed="false">
      <c r="A155" s="90" t="s">
        <v>135</v>
      </c>
      <c r="B155" s="91" t="s">
        <v>10</v>
      </c>
      <c r="C155" s="17"/>
      <c r="D155" s="17" t="n">
        <f aca="false">C155*E155</f>
        <v>0</v>
      </c>
      <c r="E155" s="81" t="n">
        <v>80</v>
      </c>
    </row>
    <row r="156" customFormat="false" ht="15" hidden="false" customHeight="false" outlineLevel="0" collapsed="false">
      <c r="A156" s="45" t="s">
        <v>136</v>
      </c>
      <c r="B156" s="91" t="s">
        <v>10</v>
      </c>
      <c r="C156" s="17"/>
      <c r="D156" s="17" t="n">
        <f aca="false">C156*E156</f>
        <v>0</v>
      </c>
      <c r="E156" s="81" t="n">
        <v>70</v>
      </c>
    </row>
    <row r="157" customFormat="false" ht="75" hidden="false" customHeight="false" outlineLevel="0" collapsed="false">
      <c r="A157" s="13" t="s">
        <v>137</v>
      </c>
      <c r="B157" s="14" t="s">
        <v>5</v>
      </c>
      <c r="C157" s="13" t="s">
        <v>6</v>
      </c>
      <c r="D157" s="13" t="s">
        <v>7</v>
      </c>
      <c r="E157" s="13" t="s">
        <v>8</v>
      </c>
    </row>
    <row r="158" customFormat="false" ht="15" hidden="false" customHeight="false" outlineLevel="0" collapsed="false">
      <c r="A158" s="19" t="s">
        <v>138</v>
      </c>
      <c r="B158" s="28" t="s">
        <v>10</v>
      </c>
      <c r="C158" s="17"/>
      <c r="D158" s="17" t="n">
        <f aca="false">C158*E158</f>
        <v>0</v>
      </c>
      <c r="E158" s="17" t="n">
        <v>77</v>
      </c>
    </row>
    <row r="159" customFormat="false" ht="15" hidden="false" customHeight="false" outlineLevel="0" collapsed="false">
      <c r="A159" s="19" t="s">
        <v>139</v>
      </c>
      <c r="B159" s="28" t="s">
        <v>10</v>
      </c>
      <c r="C159" s="17"/>
      <c r="D159" s="17" t="n">
        <f aca="false">C159*E159</f>
        <v>0</v>
      </c>
      <c r="E159" s="17" t="n">
        <v>77</v>
      </c>
    </row>
    <row r="160" customFormat="false" ht="15" hidden="false" customHeight="false" outlineLevel="0" collapsed="false">
      <c r="A160" s="19" t="s">
        <v>140</v>
      </c>
      <c r="B160" s="28" t="s">
        <v>10</v>
      </c>
      <c r="C160" s="17"/>
      <c r="D160" s="17" t="n">
        <f aca="false">C160*E160</f>
        <v>0</v>
      </c>
      <c r="E160" s="17" t="n">
        <v>77</v>
      </c>
    </row>
    <row r="161" customFormat="false" ht="15" hidden="false" customHeight="false" outlineLevel="0" collapsed="false">
      <c r="A161" s="19" t="s">
        <v>141</v>
      </c>
      <c r="B161" s="28" t="s">
        <v>10</v>
      </c>
      <c r="C161" s="17"/>
      <c r="D161" s="17" t="n">
        <f aca="false">C161*E161</f>
        <v>0</v>
      </c>
      <c r="E161" s="17" t="n">
        <v>77</v>
      </c>
    </row>
    <row r="162" customFormat="false" ht="15" hidden="false" customHeight="false" outlineLevel="0" collapsed="false">
      <c r="A162" s="19" t="s">
        <v>142</v>
      </c>
      <c r="B162" s="28" t="s">
        <v>10</v>
      </c>
      <c r="C162" s="17"/>
      <c r="D162" s="17" t="n">
        <f aca="false">C162*E162</f>
        <v>0</v>
      </c>
      <c r="E162" s="17" t="n">
        <v>77</v>
      </c>
    </row>
    <row r="163" customFormat="false" ht="15" hidden="false" customHeight="false" outlineLevel="0" collapsed="false">
      <c r="A163" s="19" t="s">
        <v>143</v>
      </c>
      <c r="B163" s="28" t="s">
        <v>10</v>
      </c>
      <c r="C163" s="17"/>
      <c r="D163" s="17" t="n">
        <f aca="false">C163*E163</f>
        <v>0</v>
      </c>
      <c r="E163" s="17" t="n">
        <v>77</v>
      </c>
    </row>
    <row r="164" customFormat="false" ht="15" hidden="false" customHeight="false" outlineLevel="0" collapsed="false">
      <c r="A164" s="19" t="s">
        <v>144</v>
      </c>
      <c r="B164" s="28" t="s">
        <v>10</v>
      </c>
      <c r="C164" s="17"/>
      <c r="D164" s="17" t="n">
        <f aca="false">C164*E164</f>
        <v>0</v>
      </c>
      <c r="E164" s="17" t="n">
        <v>77</v>
      </c>
    </row>
    <row r="165" customFormat="false" ht="15" hidden="false" customHeight="false" outlineLevel="0" collapsed="false">
      <c r="A165" s="19" t="s">
        <v>145</v>
      </c>
      <c r="B165" s="28" t="s">
        <v>10</v>
      </c>
      <c r="C165" s="17"/>
      <c r="D165" s="17" t="n">
        <f aca="false">C165*E165</f>
        <v>0</v>
      </c>
      <c r="E165" s="17" t="n">
        <v>77</v>
      </c>
    </row>
    <row r="166" customFormat="false" ht="15" hidden="false" customHeight="false" outlineLevel="0" collapsed="false">
      <c r="A166" s="19" t="s">
        <v>146</v>
      </c>
      <c r="B166" s="28" t="s">
        <v>10</v>
      </c>
      <c r="C166" s="17"/>
      <c r="D166" s="17" t="n">
        <f aca="false">C166*E166</f>
        <v>0</v>
      </c>
      <c r="E166" s="17" t="n">
        <v>77</v>
      </c>
    </row>
    <row r="167" customFormat="false" ht="15" hidden="false" customHeight="false" outlineLevel="0" collapsed="false">
      <c r="A167" s="19" t="s">
        <v>147</v>
      </c>
      <c r="B167" s="28" t="s">
        <v>10</v>
      </c>
      <c r="C167" s="17"/>
      <c r="D167" s="17" t="n">
        <f aca="false">C167*E167</f>
        <v>0</v>
      </c>
      <c r="E167" s="17" t="n">
        <v>77</v>
      </c>
    </row>
    <row r="168" customFormat="false" ht="15" hidden="false" customHeight="false" outlineLevel="0" collapsed="false">
      <c r="A168" s="19" t="s">
        <v>148</v>
      </c>
      <c r="B168" s="28" t="s">
        <v>10</v>
      </c>
      <c r="C168" s="17"/>
      <c r="D168" s="17" t="n">
        <f aca="false">C168*E168</f>
        <v>0</v>
      </c>
      <c r="E168" s="17" t="n">
        <v>77</v>
      </c>
    </row>
    <row r="169" customFormat="false" ht="15" hidden="false" customHeight="false" outlineLevel="0" collapsed="false">
      <c r="A169" s="19" t="s">
        <v>149</v>
      </c>
      <c r="B169" s="28" t="s">
        <v>10</v>
      </c>
      <c r="C169" s="17"/>
      <c r="D169" s="17" t="n">
        <f aca="false">C169*E169</f>
        <v>0</v>
      </c>
      <c r="E169" s="17" t="n">
        <v>77</v>
      </c>
    </row>
    <row r="170" customFormat="false" ht="18.75" hidden="false" customHeight="false" outlineLevel="0" collapsed="false">
      <c r="A170" s="12"/>
      <c r="B170" s="12"/>
      <c r="C170" s="17"/>
      <c r="D170" s="17"/>
      <c r="E170" s="12"/>
    </row>
    <row r="171" customFormat="false" ht="60" hidden="false" customHeight="false" outlineLevel="0" collapsed="false">
      <c r="A171" s="13" t="s">
        <v>150</v>
      </c>
      <c r="B171" s="14" t="s">
        <v>5</v>
      </c>
      <c r="C171" s="13" t="s">
        <v>6</v>
      </c>
      <c r="D171" s="13" t="s">
        <v>7</v>
      </c>
      <c r="E171" s="13" t="s">
        <v>8</v>
      </c>
    </row>
    <row r="172" customFormat="false" ht="15" hidden="false" customHeight="false" outlineLevel="0" collapsed="false">
      <c r="A172" s="19" t="s">
        <v>151</v>
      </c>
      <c r="B172" s="28" t="s">
        <v>10</v>
      </c>
      <c r="C172" s="17"/>
      <c r="D172" s="17" t="n">
        <f aca="false">C172*E172</f>
        <v>0</v>
      </c>
      <c r="E172" s="17" t="n">
        <v>132</v>
      </c>
    </row>
    <row r="173" customFormat="false" ht="18.75" hidden="false" customHeight="false" outlineLevel="0" collapsed="false">
      <c r="A173" s="92"/>
      <c r="B173" s="92"/>
      <c r="C173" s="17"/>
      <c r="D173" s="17"/>
      <c r="E173" s="92"/>
    </row>
    <row r="174" customFormat="false" ht="90" hidden="false" customHeight="false" outlineLevel="0" collapsed="false">
      <c r="A174" s="13" t="s">
        <v>152</v>
      </c>
      <c r="B174" s="14" t="s">
        <v>5</v>
      </c>
      <c r="C174" s="13" t="s">
        <v>6</v>
      </c>
      <c r="D174" s="13" t="s">
        <v>7</v>
      </c>
      <c r="E174" s="13" t="s">
        <v>8</v>
      </c>
    </row>
    <row r="175" customFormat="false" ht="15" hidden="false" customHeight="false" outlineLevel="0" collapsed="false">
      <c r="A175" s="15" t="s">
        <v>153</v>
      </c>
      <c r="B175" s="75" t="s">
        <v>10</v>
      </c>
      <c r="C175" s="17"/>
      <c r="D175" s="17" t="n">
        <f aca="false">C175*E175</f>
        <v>0</v>
      </c>
      <c r="E175" s="49" t="n">
        <v>150</v>
      </c>
    </row>
    <row r="176" customFormat="false" ht="15" hidden="false" customHeight="false" outlineLevel="0" collapsed="false">
      <c r="A176" s="15" t="s">
        <v>154</v>
      </c>
      <c r="B176" s="75" t="s">
        <v>10</v>
      </c>
      <c r="C176" s="17"/>
      <c r="D176" s="17" t="n">
        <f aca="false">C176*E176</f>
        <v>0</v>
      </c>
      <c r="E176" s="49" t="n">
        <v>150</v>
      </c>
    </row>
    <row r="177" customFormat="false" ht="15" hidden="false" customHeight="false" outlineLevel="0" collapsed="false">
      <c r="A177" s="15" t="s">
        <v>155</v>
      </c>
      <c r="B177" s="75" t="s">
        <v>10</v>
      </c>
      <c r="C177" s="17"/>
      <c r="D177" s="17" t="n">
        <f aca="false">C177*E177</f>
        <v>0</v>
      </c>
      <c r="E177" s="49" t="n">
        <v>150</v>
      </c>
    </row>
    <row r="178" customFormat="false" ht="15" hidden="false" customHeight="false" outlineLevel="0" collapsed="false">
      <c r="A178" s="15" t="s">
        <v>156</v>
      </c>
      <c r="B178" s="75" t="s">
        <v>10</v>
      </c>
      <c r="C178" s="17"/>
      <c r="D178" s="17" t="n">
        <f aca="false">C178*E178</f>
        <v>0</v>
      </c>
      <c r="E178" s="49" t="n">
        <v>150</v>
      </c>
    </row>
    <row r="179" customFormat="false" ht="15" hidden="false" customHeight="false" outlineLevel="0" collapsed="false">
      <c r="A179" s="15" t="s">
        <v>157</v>
      </c>
      <c r="B179" s="75" t="s">
        <v>10</v>
      </c>
      <c r="C179" s="17"/>
      <c r="D179" s="17" t="n">
        <f aca="false">C179*E179</f>
        <v>0</v>
      </c>
      <c r="E179" s="49" t="n">
        <v>150</v>
      </c>
    </row>
    <row r="180" customFormat="false" ht="15" hidden="false" customHeight="false" outlineLevel="0" collapsed="false">
      <c r="A180" s="35"/>
      <c r="B180" s="93"/>
      <c r="C180" s="17"/>
      <c r="D180" s="17"/>
      <c r="E180" s="94"/>
    </row>
    <row r="181" customFormat="false" ht="75" hidden="false" customHeight="false" outlineLevel="0" collapsed="false">
      <c r="A181" s="61" t="s">
        <v>158</v>
      </c>
      <c r="B181" s="14" t="s">
        <v>5</v>
      </c>
      <c r="C181" s="13" t="s">
        <v>6</v>
      </c>
      <c r="D181" s="13" t="s">
        <v>7</v>
      </c>
      <c r="E181" s="13" t="s">
        <v>8</v>
      </c>
    </row>
    <row r="182" customFormat="false" ht="15" hidden="false" customHeight="false" outlineLevel="0" collapsed="false">
      <c r="A182" s="34" t="s">
        <v>159</v>
      </c>
      <c r="B182" s="35" t="s">
        <v>71</v>
      </c>
      <c r="C182" s="17"/>
      <c r="D182" s="17" t="n">
        <f aca="false">C182*E182</f>
        <v>0</v>
      </c>
      <c r="E182" s="52" t="n">
        <v>990</v>
      </c>
    </row>
    <row r="183" customFormat="false" ht="15" hidden="false" customHeight="false" outlineLevel="0" collapsed="false">
      <c r="A183" s="34" t="s">
        <v>160</v>
      </c>
      <c r="B183" s="35" t="s">
        <v>71</v>
      </c>
      <c r="C183" s="17"/>
      <c r="D183" s="17" t="n">
        <f aca="false">C183*E183</f>
        <v>0</v>
      </c>
      <c r="E183" s="52" t="n">
        <v>990</v>
      </c>
    </row>
    <row r="184" customFormat="false" ht="15" hidden="false" customHeight="false" outlineLevel="0" collapsed="false">
      <c r="A184" s="34" t="s">
        <v>161</v>
      </c>
      <c r="B184" s="35" t="s">
        <v>71</v>
      </c>
      <c r="C184" s="17"/>
      <c r="D184" s="17" t="n">
        <f aca="false">C184*E184</f>
        <v>0</v>
      </c>
      <c r="E184" s="52" t="n">
        <v>660</v>
      </c>
    </row>
    <row r="185" customFormat="false" ht="15" hidden="false" customHeight="false" outlineLevel="0" collapsed="false">
      <c r="A185" s="34" t="s">
        <v>162</v>
      </c>
      <c r="B185" s="35" t="s">
        <v>71</v>
      </c>
      <c r="C185" s="17"/>
      <c r="D185" s="17" t="n">
        <f aca="false">C185*E185</f>
        <v>0</v>
      </c>
      <c r="E185" s="52" t="n">
        <v>660</v>
      </c>
    </row>
    <row r="186" customFormat="false" ht="15" hidden="false" customHeight="false" outlineLevel="0" collapsed="false">
      <c r="A186" s="34" t="s">
        <v>163</v>
      </c>
      <c r="B186" s="35" t="s">
        <v>71</v>
      </c>
      <c r="C186" s="17"/>
      <c r="D186" s="17" t="n">
        <f aca="false">C186*E186</f>
        <v>0</v>
      </c>
      <c r="E186" s="52" t="n">
        <v>660</v>
      </c>
    </row>
    <row r="187" customFormat="false" ht="15" hidden="false" customHeight="false" outlineLevel="0" collapsed="false">
      <c r="A187" s="34" t="s">
        <v>164</v>
      </c>
      <c r="B187" s="35" t="s">
        <v>71</v>
      </c>
      <c r="C187" s="17"/>
      <c r="D187" s="17" t="n">
        <f aca="false">C187*E187</f>
        <v>0</v>
      </c>
      <c r="E187" s="52" t="n">
        <v>660</v>
      </c>
    </row>
    <row r="188" customFormat="false" ht="15" hidden="false" customHeight="false" outlineLevel="0" collapsed="false">
      <c r="A188" s="34" t="s">
        <v>165</v>
      </c>
      <c r="B188" s="35" t="s">
        <v>71</v>
      </c>
      <c r="C188" s="17"/>
      <c r="D188" s="17" t="n">
        <f aca="false">C188*E188</f>
        <v>0</v>
      </c>
      <c r="E188" s="52" t="n">
        <v>660</v>
      </c>
    </row>
    <row r="189" customFormat="false" ht="15" hidden="false" customHeight="false" outlineLevel="0" collapsed="false">
      <c r="A189" s="34" t="s">
        <v>166</v>
      </c>
      <c r="B189" s="35" t="s">
        <v>71</v>
      </c>
      <c r="C189" s="17"/>
      <c r="D189" s="17" t="n">
        <f aca="false">C189*E189</f>
        <v>0</v>
      </c>
      <c r="E189" s="52" t="n">
        <v>660</v>
      </c>
    </row>
    <row r="190" customFormat="false" ht="15" hidden="false" customHeight="false" outlineLevel="0" collapsed="false">
      <c r="A190" s="34" t="s">
        <v>167</v>
      </c>
      <c r="B190" s="35" t="s">
        <v>71</v>
      </c>
      <c r="C190" s="17"/>
      <c r="D190" s="17" t="n">
        <f aca="false">C190*E190</f>
        <v>0</v>
      </c>
      <c r="E190" s="52" t="n">
        <v>660</v>
      </c>
    </row>
    <row r="191" customFormat="false" ht="15" hidden="false" customHeight="false" outlineLevel="0" collapsed="false">
      <c r="A191" s="34" t="s">
        <v>168</v>
      </c>
      <c r="B191" s="35" t="s">
        <v>71</v>
      </c>
      <c r="C191" s="17"/>
      <c r="D191" s="17" t="n">
        <f aca="false">C191*E191</f>
        <v>0</v>
      </c>
      <c r="E191" s="52" t="n">
        <v>660</v>
      </c>
    </row>
    <row r="192" customFormat="false" ht="15" hidden="false" customHeight="false" outlineLevel="0" collapsed="false">
      <c r="A192" s="34" t="s">
        <v>169</v>
      </c>
      <c r="B192" s="35" t="s">
        <v>71</v>
      </c>
      <c r="C192" s="17"/>
      <c r="D192" s="17" t="n">
        <f aca="false">C192*E192</f>
        <v>0</v>
      </c>
      <c r="E192" s="52" t="n">
        <v>660</v>
      </c>
    </row>
    <row r="193" customFormat="false" ht="15" hidden="false" customHeight="false" outlineLevel="0" collapsed="false">
      <c r="A193" s="34" t="s">
        <v>170</v>
      </c>
      <c r="B193" s="35" t="s">
        <v>71</v>
      </c>
      <c r="C193" s="17"/>
      <c r="D193" s="17" t="n">
        <f aca="false">C193*E193</f>
        <v>0</v>
      </c>
      <c r="E193" s="52" t="n">
        <v>660</v>
      </c>
    </row>
    <row r="194" customFormat="false" ht="15" hidden="false" customHeight="false" outlineLevel="0" collapsed="false">
      <c r="A194" s="34" t="s">
        <v>171</v>
      </c>
      <c r="B194" s="35" t="s">
        <v>71</v>
      </c>
      <c r="C194" s="17"/>
      <c r="D194" s="17" t="n">
        <f aca="false">C194*E194</f>
        <v>0</v>
      </c>
      <c r="E194" s="52" t="n">
        <v>660</v>
      </c>
    </row>
    <row r="195" customFormat="false" ht="15" hidden="false" customHeight="false" outlineLevel="0" collapsed="false">
      <c r="A195" s="34" t="s">
        <v>172</v>
      </c>
      <c r="B195" s="35" t="s">
        <v>71</v>
      </c>
      <c r="C195" s="17"/>
      <c r="D195" s="17" t="n">
        <f aca="false">C195*E195</f>
        <v>0</v>
      </c>
      <c r="E195" s="52" t="n">
        <v>660</v>
      </c>
    </row>
    <row r="196" customFormat="false" ht="15" hidden="false" customHeight="false" outlineLevel="0" collapsed="false">
      <c r="A196" s="34" t="s">
        <v>173</v>
      </c>
      <c r="B196" s="35" t="s">
        <v>71</v>
      </c>
      <c r="C196" s="17"/>
      <c r="D196" s="17" t="n">
        <f aca="false">C196*E196</f>
        <v>0</v>
      </c>
      <c r="E196" s="52" t="n">
        <v>660</v>
      </c>
    </row>
    <row r="197" customFormat="false" ht="15" hidden="false" customHeight="false" outlineLevel="0" collapsed="false">
      <c r="A197" s="35" t="s">
        <v>174</v>
      </c>
      <c r="B197" s="35" t="s">
        <v>71</v>
      </c>
      <c r="C197" s="17"/>
      <c r="D197" s="17" t="n">
        <f aca="false">C197*E197</f>
        <v>0</v>
      </c>
      <c r="E197" s="52" t="n">
        <v>660</v>
      </c>
    </row>
    <row r="198" customFormat="false" ht="15" hidden="false" customHeight="false" outlineLevel="0" collapsed="false">
      <c r="A198" s="95"/>
      <c r="B198" s="35"/>
      <c r="C198" s="17"/>
      <c r="D198" s="17"/>
      <c r="E198" s="52"/>
    </row>
    <row r="199" customFormat="false" ht="60" hidden="false" customHeight="false" outlineLevel="0" collapsed="false">
      <c r="A199" s="13" t="s">
        <v>175</v>
      </c>
      <c r="B199" s="14" t="s">
        <v>5</v>
      </c>
      <c r="C199" s="13" t="s">
        <v>6</v>
      </c>
      <c r="D199" s="13" t="s">
        <v>7</v>
      </c>
      <c r="E199" s="13" t="s">
        <v>8</v>
      </c>
    </row>
    <row r="200" customFormat="false" ht="15" hidden="false" customHeight="false" outlineLevel="0" collapsed="false">
      <c r="A200" s="34" t="s">
        <v>176</v>
      </c>
      <c r="B200" s="78" t="s">
        <v>10</v>
      </c>
      <c r="C200" s="17"/>
      <c r="D200" s="17" t="n">
        <f aca="false">C200*E200</f>
        <v>0</v>
      </c>
      <c r="E200" s="52" t="n">
        <v>85</v>
      </c>
    </row>
    <row r="201" customFormat="false" ht="15" hidden="false" customHeight="false" outlineLevel="0" collapsed="false">
      <c r="A201" s="34" t="s">
        <v>177</v>
      </c>
      <c r="B201" s="78" t="s">
        <v>10</v>
      </c>
      <c r="C201" s="17"/>
      <c r="D201" s="17" t="n">
        <f aca="false">C201*E201</f>
        <v>0</v>
      </c>
      <c r="E201" s="52" t="n">
        <v>85</v>
      </c>
    </row>
    <row r="202" customFormat="false" ht="15" hidden="false" customHeight="false" outlineLevel="0" collapsed="false">
      <c r="A202" s="34" t="s">
        <v>178</v>
      </c>
      <c r="B202" s="96" t="s">
        <v>10</v>
      </c>
      <c r="C202" s="71"/>
      <c r="D202" s="71" t="n">
        <f aca="false">C202*E202</f>
        <v>0</v>
      </c>
      <c r="E202" s="50" t="n">
        <v>85</v>
      </c>
    </row>
    <row r="203" customFormat="false" ht="15" hidden="false" customHeight="false" outlineLevel="0" collapsed="false">
      <c r="A203" s="34" t="s">
        <v>179</v>
      </c>
      <c r="B203" s="78" t="s">
        <v>10</v>
      </c>
      <c r="C203" s="17"/>
      <c r="D203" s="17" t="n">
        <f aca="false">C203*E203</f>
        <v>0</v>
      </c>
      <c r="E203" s="50" t="n">
        <v>80</v>
      </c>
    </row>
    <row r="204" customFormat="false" ht="15" hidden="false" customHeight="false" outlineLevel="0" collapsed="false">
      <c r="A204" s="97" t="s">
        <v>180</v>
      </c>
      <c r="B204" s="96" t="s">
        <v>10</v>
      </c>
      <c r="C204" s="71"/>
      <c r="D204" s="71" t="n">
        <f aca="false">C204*E204</f>
        <v>0</v>
      </c>
      <c r="E204" s="50" t="n">
        <v>100</v>
      </c>
    </row>
    <row r="205" customFormat="false" ht="15" hidden="false" customHeight="false" outlineLevel="0" collapsed="false">
      <c r="A205" s="34" t="s">
        <v>181</v>
      </c>
      <c r="B205" s="78" t="s">
        <v>10</v>
      </c>
      <c r="C205" s="17"/>
      <c r="D205" s="17" t="n">
        <f aca="false">C205*E205</f>
        <v>0</v>
      </c>
      <c r="E205" s="50" t="n">
        <v>80</v>
      </c>
    </row>
    <row r="206" customFormat="false" ht="15" hidden="false" customHeight="false" outlineLevel="0" collapsed="false">
      <c r="A206" s="34" t="s">
        <v>182</v>
      </c>
      <c r="B206" s="78" t="s">
        <v>10</v>
      </c>
      <c r="C206" s="17"/>
      <c r="D206" s="17" t="n">
        <f aca="false">C206*E206</f>
        <v>0</v>
      </c>
      <c r="E206" s="50" t="n">
        <v>80</v>
      </c>
    </row>
    <row r="207" customFormat="false" ht="15" hidden="false" customHeight="false" outlineLevel="0" collapsed="false">
      <c r="A207" s="34" t="s">
        <v>183</v>
      </c>
      <c r="B207" s="78" t="s">
        <v>10</v>
      </c>
      <c r="C207" s="17"/>
      <c r="D207" s="17" t="n">
        <f aca="false">C207*E207</f>
        <v>0</v>
      </c>
      <c r="E207" s="50" t="n">
        <v>80</v>
      </c>
    </row>
    <row r="208" customFormat="false" ht="15" hidden="false" customHeight="false" outlineLevel="0" collapsed="false">
      <c r="A208" s="34" t="s">
        <v>184</v>
      </c>
      <c r="B208" s="78" t="s">
        <v>10</v>
      </c>
      <c r="C208" s="17"/>
      <c r="D208" s="17" t="n">
        <f aca="false">C208*E208</f>
        <v>0</v>
      </c>
      <c r="E208" s="50" t="n">
        <v>90</v>
      </c>
    </row>
    <row r="209" customFormat="false" ht="15" hidden="false" customHeight="false" outlineLevel="0" collapsed="false">
      <c r="A209" s="34" t="s">
        <v>185</v>
      </c>
      <c r="B209" s="78" t="s">
        <v>10</v>
      </c>
      <c r="C209" s="17"/>
      <c r="D209" s="17" t="n">
        <f aca="false">C209*E209</f>
        <v>0</v>
      </c>
      <c r="E209" s="50" t="n">
        <v>80</v>
      </c>
    </row>
    <row r="210" customFormat="false" ht="15" hidden="false" customHeight="false" outlineLevel="0" collapsed="false">
      <c r="A210" s="34" t="s">
        <v>186</v>
      </c>
      <c r="B210" s="78" t="s">
        <v>10</v>
      </c>
      <c r="C210" s="17"/>
      <c r="D210" s="17" t="n">
        <f aca="false">C210*E210</f>
        <v>0</v>
      </c>
      <c r="E210" s="50" t="n">
        <v>80</v>
      </c>
    </row>
    <row r="211" customFormat="false" ht="15" hidden="false" customHeight="false" outlineLevel="0" collapsed="false">
      <c r="A211" s="34" t="s">
        <v>187</v>
      </c>
      <c r="B211" s="78" t="s">
        <v>10</v>
      </c>
      <c r="C211" s="17"/>
      <c r="D211" s="17" t="n">
        <f aca="false">C211*E211</f>
        <v>0</v>
      </c>
      <c r="E211" s="50" t="n">
        <v>80</v>
      </c>
    </row>
    <row r="212" customFormat="false" ht="15" hidden="false" customHeight="false" outlineLevel="0" collapsed="false">
      <c r="A212" s="34" t="s">
        <v>188</v>
      </c>
      <c r="B212" s="78" t="s">
        <v>10</v>
      </c>
      <c r="C212" s="17"/>
      <c r="D212" s="17" t="n">
        <f aca="false">C212*E212</f>
        <v>0</v>
      </c>
      <c r="E212" s="50" t="n">
        <v>80</v>
      </c>
    </row>
    <row r="213" customFormat="false" ht="15" hidden="false" customHeight="false" outlineLevel="0" collapsed="false">
      <c r="A213" s="34" t="s">
        <v>189</v>
      </c>
      <c r="B213" s="78" t="s">
        <v>10</v>
      </c>
      <c r="C213" s="17"/>
      <c r="D213" s="17" t="n">
        <f aca="false">C213*E213</f>
        <v>0</v>
      </c>
      <c r="E213" s="50" t="n">
        <v>80</v>
      </c>
    </row>
    <row r="214" customFormat="false" ht="15" hidden="false" customHeight="false" outlineLevel="0" collapsed="false">
      <c r="A214" s="34" t="s">
        <v>190</v>
      </c>
      <c r="B214" s="78" t="s">
        <v>10</v>
      </c>
      <c r="C214" s="17"/>
      <c r="D214" s="17" t="n">
        <f aca="false">C214*E214</f>
        <v>0</v>
      </c>
      <c r="E214" s="50" t="n">
        <v>70</v>
      </c>
    </row>
    <row r="215" customFormat="false" ht="15" hidden="false" customHeight="false" outlineLevel="0" collapsed="false">
      <c r="A215" s="34" t="s">
        <v>191</v>
      </c>
      <c r="B215" s="78" t="s">
        <v>10</v>
      </c>
      <c r="C215" s="17"/>
      <c r="D215" s="17" t="n">
        <f aca="false">C215*E215</f>
        <v>0</v>
      </c>
      <c r="E215" s="50" t="n">
        <v>70</v>
      </c>
    </row>
    <row r="216" customFormat="false" ht="15" hidden="false" customHeight="false" outlineLevel="0" collapsed="false">
      <c r="A216" s="35" t="s">
        <v>192</v>
      </c>
      <c r="B216" s="78" t="s">
        <v>10</v>
      </c>
      <c r="C216" s="17"/>
      <c r="D216" s="17" t="n">
        <f aca="false">C216*E216</f>
        <v>0</v>
      </c>
      <c r="E216" s="50" t="n">
        <v>70</v>
      </c>
    </row>
    <row r="217" customFormat="false" ht="15" hidden="false" customHeight="false" outlineLevel="0" collapsed="false">
      <c r="A217" s="35" t="s">
        <v>193</v>
      </c>
      <c r="B217" s="78" t="s">
        <v>10</v>
      </c>
      <c r="C217" s="17"/>
      <c r="D217" s="17" t="n">
        <f aca="false">C217*E217</f>
        <v>0</v>
      </c>
      <c r="E217" s="50" t="n">
        <v>70</v>
      </c>
    </row>
    <row r="218" customFormat="false" ht="15" hidden="false" customHeight="false" outlineLevel="0" collapsed="false">
      <c r="A218" s="35" t="s">
        <v>194</v>
      </c>
      <c r="B218" s="78" t="s">
        <v>10</v>
      </c>
      <c r="C218" s="17"/>
      <c r="D218" s="17" t="n">
        <f aca="false">C218*E218</f>
        <v>0</v>
      </c>
      <c r="E218" s="50" t="n">
        <v>70</v>
      </c>
    </row>
    <row r="219" customFormat="false" ht="15" hidden="false" customHeight="false" outlineLevel="0" collapsed="false">
      <c r="A219" s="34" t="s">
        <v>195</v>
      </c>
      <c r="B219" s="78" t="s">
        <v>10</v>
      </c>
      <c r="C219" s="17"/>
      <c r="D219" s="17" t="n">
        <f aca="false">C219*E219</f>
        <v>0</v>
      </c>
      <c r="E219" s="50" t="n">
        <v>70</v>
      </c>
    </row>
    <row r="220" customFormat="false" ht="15" hidden="false" customHeight="false" outlineLevel="0" collapsed="false">
      <c r="A220" s="35" t="s">
        <v>196</v>
      </c>
      <c r="B220" s="78" t="s">
        <v>10</v>
      </c>
      <c r="C220" s="17"/>
      <c r="D220" s="17" t="n">
        <f aca="false">C220*E220</f>
        <v>0</v>
      </c>
      <c r="E220" s="50" t="n">
        <v>70</v>
      </c>
    </row>
    <row r="221" customFormat="false" ht="15" hidden="false" customHeight="false" outlineLevel="0" collapsed="false">
      <c r="A221" s="34" t="s">
        <v>197</v>
      </c>
      <c r="B221" s="78" t="s">
        <v>10</v>
      </c>
      <c r="C221" s="17"/>
      <c r="D221" s="17" t="n">
        <f aca="false">C221*E221</f>
        <v>0</v>
      </c>
      <c r="E221" s="50" t="n">
        <v>70</v>
      </c>
    </row>
    <row r="222" customFormat="false" ht="15" hidden="false" customHeight="false" outlineLevel="0" collapsed="false">
      <c r="A222" s="34" t="s">
        <v>198</v>
      </c>
      <c r="B222" s="78" t="s">
        <v>10</v>
      </c>
      <c r="C222" s="17"/>
      <c r="D222" s="17" t="n">
        <f aca="false">C222*E222</f>
        <v>0</v>
      </c>
      <c r="E222" s="50" t="n">
        <v>70</v>
      </c>
    </row>
    <row r="223" customFormat="false" ht="15" hidden="false" customHeight="false" outlineLevel="0" collapsed="false">
      <c r="A223" s="34" t="s">
        <v>199</v>
      </c>
      <c r="B223" s="78" t="s">
        <v>10</v>
      </c>
      <c r="C223" s="17"/>
      <c r="D223" s="17" t="n">
        <f aca="false">C223*E223</f>
        <v>0</v>
      </c>
      <c r="E223" s="50" t="n">
        <v>70</v>
      </c>
    </row>
    <row r="224" customFormat="false" ht="15" hidden="false" customHeight="false" outlineLevel="0" collapsed="false">
      <c r="A224" s="34" t="s">
        <v>200</v>
      </c>
      <c r="B224" s="78" t="s">
        <v>10</v>
      </c>
      <c r="C224" s="17"/>
      <c r="D224" s="17" t="n">
        <f aca="false">C224*E224</f>
        <v>0</v>
      </c>
      <c r="E224" s="50" t="n">
        <v>70</v>
      </c>
    </row>
    <row r="225" customFormat="false" ht="15" hidden="false" customHeight="false" outlineLevel="0" collapsed="false">
      <c r="A225" s="34" t="s">
        <v>201</v>
      </c>
      <c r="B225" s="78" t="s">
        <v>10</v>
      </c>
      <c r="C225" s="17"/>
      <c r="D225" s="17" t="n">
        <v>0</v>
      </c>
      <c r="E225" s="50" t="n">
        <v>70</v>
      </c>
    </row>
    <row r="226" customFormat="false" ht="15" hidden="false" customHeight="false" outlineLevel="0" collapsed="false">
      <c r="A226" s="34" t="s">
        <v>202</v>
      </c>
      <c r="B226" s="78" t="s">
        <v>10</v>
      </c>
      <c r="C226" s="17"/>
      <c r="D226" s="17" t="n">
        <f aca="false">C226*E226</f>
        <v>0</v>
      </c>
      <c r="E226" s="50" t="n">
        <v>70</v>
      </c>
    </row>
    <row r="227" customFormat="false" ht="15" hidden="false" customHeight="false" outlineLevel="0" collapsed="false">
      <c r="A227" s="98"/>
      <c r="B227" s="98"/>
      <c r="C227" s="99"/>
      <c r="D227" s="99"/>
      <c r="E227" s="100"/>
    </row>
    <row r="228" customFormat="false" ht="23.25" hidden="false" customHeight="false" outlineLevel="0" collapsed="false">
      <c r="A228" s="64" t="s">
        <v>203</v>
      </c>
      <c r="B228" s="66"/>
      <c r="C228" s="66"/>
      <c r="D228" s="66"/>
      <c r="E228" s="66"/>
    </row>
    <row r="229" customFormat="false" ht="18.75" hidden="false" customHeight="false" outlineLevel="0" collapsed="false">
      <c r="A229" s="27"/>
      <c r="B229" s="27"/>
      <c r="C229" s="101"/>
      <c r="D229" s="101"/>
      <c r="E229" s="27"/>
    </row>
    <row r="230" customFormat="false" ht="90" hidden="false" customHeight="false" outlineLevel="0" collapsed="false">
      <c r="A230" s="13" t="s">
        <v>204</v>
      </c>
      <c r="B230" s="14" t="s">
        <v>5</v>
      </c>
      <c r="C230" s="13" t="s">
        <v>6</v>
      </c>
      <c r="D230" s="13" t="s">
        <v>7</v>
      </c>
      <c r="E230" s="13" t="s">
        <v>8</v>
      </c>
    </row>
    <row r="231" customFormat="false" ht="15" hidden="false" customHeight="false" outlineLevel="0" collapsed="false">
      <c r="A231" s="19" t="s">
        <v>205</v>
      </c>
      <c r="B231" s="28" t="s">
        <v>10</v>
      </c>
      <c r="C231" s="17"/>
      <c r="D231" s="17" t="n">
        <f aca="false">C231*E231</f>
        <v>0</v>
      </c>
      <c r="E231" s="17" t="n">
        <v>110</v>
      </c>
    </row>
    <row r="232" customFormat="false" ht="15" hidden="false" customHeight="false" outlineLevel="0" collapsed="false">
      <c r="A232" s="19" t="s">
        <v>206</v>
      </c>
      <c r="B232" s="28" t="s">
        <v>10</v>
      </c>
      <c r="C232" s="17"/>
      <c r="D232" s="17" t="n">
        <f aca="false">C232*E232</f>
        <v>0</v>
      </c>
      <c r="E232" s="17" t="n">
        <v>300</v>
      </c>
    </row>
    <row r="233" customFormat="false" ht="18.75" hidden="false" customHeight="false" outlineLevel="0" collapsed="false">
      <c r="A233" s="27"/>
      <c r="B233" s="27"/>
      <c r="C233" s="101"/>
      <c r="D233" s="101"/>
      <c r="E233" s="27"/>
    </row>
    <row r="234" customFormat="false" ht="45" hidden="false" customHeight="false" outlineLevel="0" collapsed="false">
      <c r="A234" s="13" t="s">
        <v>207</v>
      </c>
      <c r="B234" s="14" t="s">
        <v>5</v>
      </c>
      <c r="C234" s="13" t="s">
        <v>6</v>
      </c>
      <c r="D234" s="13" t="s">
        <v>7</v>
      </c>
      <c r="E234" s="13" t="s">
        <v>8</v>
      </c>
    </row>
    <row r="235" customFormat="false" ht="15" hidden="false" customHeight="false" outlineLevel="0" collapsed="false">
      <c r="A235" s="28" t="s">
        <v>208</v>
      </c>
      <c r="B235" s="28" t="s">
        <v>10</v>
      </c>
      <c r="C235" s="17"/>
      <c r="D235" s="17" t="n">
        <f aca="false">C235*E235</f>
        <v>0</v>
      </c>
      <c r="E235" s="22" t="n">
        <v>15</v>
      </c>
    </row>
    <row r="236" customFormat="false" ht="15" hidden="false" customHeight="false" outlineLevel="0" collapsed="false">
      <c r="A236" s="28" t="s">
        <v>209</v>
      </c>
      <c r="B236" s="28" t="s">
        <v>10</v>
      </c>
      <c r="C236" s="17"/>
      <c r="D236" s="17" t="n">
        <f aca="false">C236*E236</f>
        <v>0</v>
      </c>
      <c r="E236" s="22" t="n">
        <v>12</v>
      </c>
    </row>
    <row r="237" customFormat="false" ht="15" hidden="false" customHeight="false" outlineLevel="0" collapsed="false">
      <c r="A237" s="28" t="s">
        <v>210</v>
      </c>
      <c r="B237" s="28" t="s">
        <v>10</v>
      </c>
      <c r="C237" s="17"/>
      <c r="D237" s="17" t="n">
        <f aca="false">C237*E237</f>
        <v>0</v>
      </c>
      <c r="E237" s="22" t="n">
        <v>3</v>
      </c>
    </row>
    <row r="238" customFormat="false" ht="15" hidden="false" customHeight="false" outlineLevel="0" collapsed="false">
      <c r="A238" s="28" t="s">
        <v>211</v>
      </c>
      <c r="B238" s="28" t="s">
        <v>10</v>
      </c>
      <c r="C238" s="17"/>
      <c r="D238" s="17" t="n">
        <f aca="false">C238*E238</f>
        <v>0</v>
      </c>
      <c r="E238" s="22" t="n">
        <v>100</v>
      </c>
    </row>
    <row r="239" customFormat="false" ht="18.75" hidden="false" customHeight="false" outlineLevel="0" collapsed="false">
      <c r="A239" s="12"/>
      <c r="B239" s="12"/>
      <c r="C239" s="100"/>
      <c r="D239" s="17"/>
      <c r="E239" s="12"/>
    </row>
    <row r="240" customFormat="false" ht="45" hidden="false" customHeight="false" outlineLevel="0" collapsed="false">
      <c r="A240" s="13" t="s">
        <v>212</v>
      </c>
      <c r="B240" s="14" t="s">
        <v>5</v>
      </c>
      <c r="C240" s="13" t="s">
        <v>6</v>
      </c>
      <c r="D240" s="13" t="s">
        <v>7</v>
      </c>
      <c r="E240" s="13" t="s">
        <v>8</v>
      </c>
    </row>
    <row r="241" customFormat="false" ht="15" hidden="false" customHeight="false" outlineLevel="0" collapsed="false">
      <c r="A241" s="28" t="s">
        <v>213</v>
      </c>
      <c r="B241" s="28" t="s">
        <v>10</v>
      </c>
      <c r="C241" s="17"/>
      <c r="D241" s="17" t="n">
        <f aca="false">C241*E241</f>
        <v>0</v>
      </c>
      <c r="E241" s="22" t="n">
        <v>6</v>
      </c>
    </row>
    <row r="242" customFormat="false" ht="15" hidden="false" customHeight="false" outlineLevel="0" collapsed="false">
      <c r="A242" s="28" t="s">
        <v>214</v>
      </c>
      <c r="B242" s="28" t="s">
        <v>10</v>
      </c>
      <c r="C242" s="17"/>
      <c r="D242" s="17" t="n">
        <f aca="false">C242*E242</f>
        <v>0</v>
      </c>
      <c r="E242" s="17" t="n">
        <v>8</v>
      </c>
    </row>
    <row r="243" customFormat="false" ht="15" hidden="false" customHeight="false" outlineLevel="0" collapsed="false">
      <c r="A243" s="98"/>
      <c r="B243" s="98"/>
      <c r="E243" s="100"/>
    </row>
    <row r="244" customFormat="false" ht="15" hidden="false" customHeight="false" outlineLevel="0" collapsed="false">
      <c r="A244" s="98"/>
      <c r="B244" s="98"/>
      <c r="E244" s="100"/>
    </row>
    <row r="245" customFormat="false" ht="15" hidden="false" customHeight="false" outlineLevel="0" collapsed="false">
      <c r="A245" s="98"/>
      <c r="B245" s="98"/>
      <c r="E245" s="100"/>
    </row>
    <row r="246" customFormat="false" ht="15" hidden="false" customHeight="false" outlineLevel="0" collapsed="false">
      <c r="A246" s="98"/>
      <c r="B246" s="98"/>
      <c r="E246" s="100"/>
    </row>
  </sheetData>
  <mergeCells count="1">
    <mergeCell ref="A2:A11"/>
  </mergeCells>
  <hyperlinks>
    <hyperlink ref="A18" r:id="rId1" display="Пенка-гель для умывания &quot;София&quot;, для сухой кожи 125 гр. "/>
    <hyperlink ref="A19" r:id="rId2" display="Молочко для снятия макияжа &quot;София&quot; для сухой кожи 120 гр                     "/>
    <hyperlink ref="A20" r:id="rId3" display="Тоник &quot;София&quot;  на розовой воде 120 гр                                                             "/>
    <hyperlink ref="A21" r:id="rId4" display="Маска для лица &quot;София&quot; на розовой воде  увлажняющая, подтягивающая 60 гр"/>
    <hyperlink ref="A22" r:id="rId5" display="Крем для возрастной кожи на розовой воде &quot;София&quot; 60 гр              хит продаж!                   "/>
    <hyperlink ref="A23" r:id="rId6" display="Крем ночной восстанавливающий &quot;София&quot; с гиалуроновой кислотой ТЕСТЕР 15гр"/>
    <hyperlink ref="A24" r:id="rId7" display="Крем вокруг глаз увлажняющий, восстанавливающий &quot;София&quot; 30 гр                "/>
    <hyperlink ref="A25" r:id="rId8" display="Гель для душа на розовой воде &quot;София&quot; с растительными экстрактами, 240 гр     "/>
    <hyperlink ref="A26" r:id="rId9" display="Молочко для тела на розовой воде&quot;София&quot; с растительными экстрактами, 120 гр      "/>
    <hyperlink ref="A27" r:id="rId10" display="Крем для рук &quot;София&quot; на розовой воде 60 гр                                            "/>
    <hyperlink ref="A28" r:id="rId11" display="Шампунь &quot;София&quot; на растительных экстрактах для блеска, 240 гр            "/>
    <hyperlink ref="A29" r:id="rId12" display="Спрей для расчесывания &quot;София&quot;, сила и блеск волос 120гр                 "/>
    <hyperlink ref="A32" r:id="rId13" display="Пенка-гель для умывания &quot;Прованс&quot;, для нормальной кожи 125 гр"/>
    <hyperlink ref="A33" r:id="rId14" display="Молочко для снятия макияжа &quot;Прованс&quot; на козьем молоке для норм. кожи 120 гр"/>
    <hyperlink ref="A34" r:id="rId15" display="Тоник &quot;Прованс&quot; с экстрактом лаванды и ромашки для чувствительной кожи 120 гр"/>
    <hyperlink ref="A35" r:id="rId16" display="Крем для лица &quot;Прованс&quot; для нормальной кожи на козьем молоке  60 гр       хит продаж!"/>
    <hyperlink ref="A36" r:id="rId17" display="Шампунь &quot;Прованс&quot; на козьем молоке для питания волос 240 гр            "/>
    <hyperlink ref="A37" r:id="rId18" display="Маска для волос питательная &quot;Прованс&quot; на козьем молоке 180 гр            "/>
    <hyperlink ref="A38" r:id="rId19" display="Крем для рук &quot;Прованс&quot; на козьем молоке 60мл                                             "/>
    <hyperlink ref="A39" r:id="rId20" display="Маска для рук &quot;Прованс&quot; с молоком и медом 50мл        хит продаж!                       "/>
    <hyperlink ref="A42" r:id="rId21" display="Молочко для снятия макияжа &quot;Касабланка&quot; на АНА кислотах 120 гр                     "/>
    <hyperlink ref="A43" r:id="rId22" display="Тоник антиоксидантный &quot;Касабланка&quot; на экстракте граната 120 гр                                                         "/>
    <hyperlink ref="A44" r:id="rId23" display="Маска-пиллинг &quot;Касабланка&quot; на фруктовых АНА кислотах 60 гр                   хит продаж!        "/>
    <hyperlink ref="A45" r:id="rId24" display="Крем дневной антиоксидантный &quot;Касабланка&quot; на экстракте граната 60 гр                         "/>
    <hyperlink ref="A46" r:id="rId25" display="Крем ночной восстанавливающий &quot;Касабланка&quot; витаминизированный 60 гр              "/>
    <hyperlink ref="A47" r:id="rId26" display="Сыворотка для лица &quot;Касбланка&quot; витамины и молодость 30 гр                                              "/>
    <hyperlink ref="A48" r:id="rId27" display="Премиум-крем для тела &quot;Касабланка&quot; омолаживающий на травах, 115 гр     "/>
    <hyperlink ref="A49" r:id="rId28" display="Спрей для ног &quot;Касабланка&quot; с экстрактом мяты, 120 гр"/>
    <hyperlink ref="A50" r:id="rId29" display="Скраб крупносолевой для ног &quot;Касабланка&quot; с эфирными маслами 120 гр"/>
    <hyperlink ref="A51" r:id="rId30" display="Шампунь &quot;Касабланка&quot; на растительных экстрактах для окрашенных волос, 240 гр"/>
    <hyperlink ref="A53" r:id="rId31" display="Сыворотка &quot;Касабланка&quot; для секущихся и сухих кончиков волос 60гр          хит продаж!"/>
    <hyperlink ref="A56" r:id="rId32" display="Желе для бритья &quot;Мармарис&quot; заживляющее 120 гр"/>
    <hyperlink ref="A57" r:id="rId33" display="Ополаскиватель после бритья &quot;Мармарис&quot; восстанавливающий  120 гр"/>
    <hyperlink ref="A58" r:id="rId34" display="Крем - масло для сухой кожи лица, заживляющий &quot;Мармарис&quot; 30 гр"/>
    <hyperlink ref="A59" r:id="rId35" display="Гель для душа эвкалипт-бергамот &quot;Мармарис&quot; с растительными экстрактам, 240 гр"/>
    <hyperlink ref="A60" r:id="rId36" display="Молочко для тела эвкалипт-бергамот &quot;Мармарис&quot; с растительными экстрактами, 120 гр"/>
    <hyperlink ref="A61" r:id="rId37" display="Шампунь &quot;Мармарис&quot; на кайенском перце для роста волос 240 гр            хит продаж!"/>
    <hyperlink ref="A64" r:id="rId38" display="Мицелярная вода &quot;Маре Нострум&quot; с морскими минералами 120 гр  хит продаж!"/>
    <hyperlink ref="A65" r:id="rId39" display="Сыворотка для лица &quot;Лекарство от морщин&quot; &quot;Маре нострум&quot; 60 гр                  "/>
    <hyperlink ref="A66" r:id="rId40" display="Крем омолаживающий с морскими водорослями &quot;Маре Нострум&quot;  60гр"/>
    <hyperlink ref="A67" r:id="rId41" display="Шампунь &quot;Маре нострум&quot; с морской солью для всех типов волос, 240 гр   "/>
    <hyperlink ref="A68" r:id="rId42" display="Скраб антицеллюлитный Маре нострум&quot; на крупнокристаллической соли и маслах 240 гр                                         "/>
    <hyperlink ref="A69" r:id="rId43" display="Обёртывание антицеллюлитное  &quot;Маре нострум&quot; с ананасом и папайей 250 гр"/>
    <hyperlink ref="A70" r:id="rId44" display="Обёртывание с морским илом &quot;Маре нострум&quot; от растяжек и неровностей кожи 250 гр хит продаж!"/>
    <hyperlink ref="A73" r:id="rId45" display="Маска для лица &quot;Кьянти&quot; для глубокой чистки проблемной кожи 60 гр"/>
    <hyperlink ref="A74" r:id="rId46" display="Крем-гель &quot;Кьянти&quot; для комбинированной, склонной к жирности кожи 60 гр"/>
    <hyperlink ref="A75" r:id="rId47" display="Шампунь &quot;Кьянти&quot; на растительных экстрактах от перхоти, 240 гр"/>
    <hyperlink ref="A78" r:id="rId48" display="Маска для лица &quot;Андалуз&quot; на дистилляте Огурца с маслом семян клюквы 60 гр"/>
    <hyperlink ref="A81" r:id="rId49" display=" Натуральное желе &quot;Алоэ Вера&quot; для увлажнения, смягчения кожи, идеально после загара. Без добавок, ароматики. Гипоаллергенно"/>
    <hyperlink ref="A84" r:id="rId50" display="Маска &quot;Алоэ-каолин&quot;, весовая 1000 гр                                                          "/>
    <hyperlink ref="A85" r:id="rId51" display="Маска для лица &quot;Гранатовая, антиоксидант&quot;, весовая 1000 гр "/>
    <hyperlink ref="A87" r:id="rId52" display="Маска для лица &quot;Минеральная&quot;, восстанавливающая, весовая 1000 гр"/>
    <hyperlink ref="A88" r:id="rId53" display="Маска для лица &quot;Цветочный элексир, успокаивающая&quot;, весовая 1000 гр"/>
    <hyperlink ref="A89" r:id="rId54" display="Маска для лица &quot;Чайное дерево&quot;, весовая 1000 гр"/>
    <hyperlink ref="A90" r:id="rId55" display="Маска для лица &quot;Винная&quot;, весовая 1000 гр"/>
    <hyperlink ref="A91" r:id="rId56" display="Маска для лица &quot;Овсяная&quot;, весовая 1000 гр"/>
    <hyperlink ref="A92" r:id="rId57" display="Маска для лица &quot;Ванильная&quot;, пилинг, весовая 1000 гр"/>
    <hyperlink ref="A93" r:id="rId58" display="Маска для лица &quot;Лимон -лайм&quot;, весовая 1000 гр"/>
    <hyperlink ref="A94" r:id="rId59" display="Маска для лица &quot;Морские водоросли&quot;, весовая 1000 гр"/>
    <hyperlink ref="A95" r:id="rId60" display="Маска вокруг глаз, весовая 1000 гр                                                               хит продаж!"/>
    <hyperlink ref="A96" r:id="rId61" display="Маска для лица &quot;Авокадо&quot;, весовая 1000 гр                                      хит продаж!"/>
    <hyperlink ref="A97" r:id="rId62" display="Маска для лица &quot;Королевская&quot;, весовая 1000 гр"/>
    <hyperlink ref="A100" r:id="rId63" display="Маска для волос &quot;Цветочная&quot; питательная, весовая 1000 гр                    хит продаж!"/>
    <hyperlink ref="A101" r:id="rId64" display="Маска для волос &quot;Травяная&quot; тонизирующая, весовая 1000 гр"/>
    <hyperlink ref="A102" r:id="rId65" display="Органическая маска для волос с ромашкой, весовая 1000 гр"/>
    <hyperlink ref="A103" r:id="rId66" display="Бальзам-кондиционер для волос&quot;Цветочный букет&quot;, весовой 1000 гр      хит продаж!"/>
    <hyperlink ref="A109" r:id="rId67" display="Гель для душа &quot;Фрукты в сливках&quot; 120 гр               хит продаж!"/>
    <hyperlink ref="A110" r:id="rId68" display="Гель для душа &quot;Сочный мандарин&quot; 120 гр  "/>
    <hyperlink ref="A115" r:id="rId69" display="Молочко для тела &quot; Фрукты в сливках&quot; 120 гр                                "/>
    <hyperlink ref="A116" r:id="rId70" display="Молочко для тела &quot;Аппетитный шоколад&quot; 120гр"/>
    <hyperlink ref="A117" r:id="rId71" display="Молочко для тела &quot;Соблазн&quot; 120 гр                                                 "/>
    <hyperlink ref="A119" r:id="rId72" display="Сахарный скраб &quot;Фрукты в сливках&quot; 200гр                                          "/>
    <hyperlink ref="A120" r:id="rId73" display="Сахарный скраб &quot;Лесная ягода&quot; 200гр                                                 "/>
    <hyperlink ref="A121" r:id="rId74" display="Скраб-гоммаж для тела &quot;Аппетитный шоколад&quot;, солевой 200 гр "/>
    <hyperlink ref="A122" r:id="rId75" display="Скраб-гоммаж для тела &quot;Чайная роза&quot;, солевой 200 гр "/>
    <hyperlink ref="A125" r:id="rId76" display="Пена для ванны &quot;Фрукты в сливках&quot; 240 гр                                          "/>
    <hyperlink ref="A128" r:id="rId77" display="Пена для ванны &quot;Аппетитный шоколад&quot; 240 гр                             "/>
    <hyperlink ref="A130" r:id="rId78" display="Пена для ванн &quot;Любоff&quot; 100 гр, сердце кружевное                   "/>
    <hyperlink ref="A131" r:id="rId79" display="Пена для ванн &quot;Кекс&quot; вишня"/>
    <hyperlink ref="A132" r:id="rId80" display="Пена для ванн &quot;Кекс&quot; шоколад"/>
    <hyperlink ref="A133" r:id="rId81" display="Пена для ванн &quot;Кекс&quot; ваниль"/>
    <hyperlink ref="A147" r:id="rId82" display="Массажное масло-плитка с кофейным скрабом и шоколадом &quot;Бархатная кожа&quot;, 65гр                      "/>
    <hyperlink ref="A148" r:id="rId83" display="Массажное масло-плитка с кофейным скрабом &quot;Кофейная&quot;, 65гр                      "/>
    <hyperlink ref="A149" r:id="rId84" display="Массажное масло-плитка с сахарным скрабом &quot;Кленовый сироп&quot;, 65 гр"/>
    <hyperlink ref="A150" r:id="rId85" display="Массажное масло-плитка со скрабом &quot;Клубничное сердце&quot;65 гр"/>
    <hyperlink ref="A151" r:id="rId86" display="Массажное масло-плитка &quot;Розовые лепестки&quot;, 75гр."/>
    <hyperlink ref="A152" r:id="rId87" display="Массажное масло-плитка &quot;Изабелла&quot;, 75 гр."/>
    <hyperlink ref="A153" r:id="rId88" display="Массажное масло-плитка &quot;Фрукты в сливках&quot;, 75 гр              "/>
    <hyperlink ref="A154" r:id="rId89" display="Массажное масло-плитка &quot;Интим&quot;, 65г                                     "/>
    <hyperlink ref="A155" r:id="rId90" display="Массажное масло-плитка &quot;Шоколад&quot;, 65г"/>
    <hyperlink ref="A156" r:id="rId91" display="Массажное масло-плитка &quot;Банановый пирог&quot;, 65 гр.                                  "/>
    <hyperlink ref="A158" r:id="rId92" display="Шарик для ванн &quot;Водяная лилия&quot; 180 гр"/>
    <hyperlink ref="A159" r:id="rId93" display="Шарик для ванн &quot;Клубника в шампанском&quot; 180 гр"/>
    <hyperlink ref="A160" r:id="rId94" display="Шарик для ванн &quot;Роза&quot; 180 гр"/>
    <hyperlink ref="A161" r:id="rId95" display="Шарик для ванн &quot;Ромашка&quot; 180 гр"/>
    <hyperlink ref="A162" r:id="rId96" display="Шарик для ванн &quot;Шоколадный трюфель&quot; 180 гр                 "/>
    <hyperlink ref="A163" r:id="rId97" display="Шарик для ванн &quot;Цитрус&quot; 180 гр"/>
    <hyperlink ref="A164" r:id="rId98" display="Шарик для ванн  &quot;Овсяное молоко&quot; 180 гр"/>
    <hyperlink ref="A165" r:id="rId99" display="Шарик для ванн &quot;Райский фрукт&quot; 180 гр                                    "/>
    <hyperlink ref="A166" r:id="rId100" display="Шарик для ванны &quot;Виноград и мелисса&quot; 180 гр"/>
    <hyperlink ref="A167" r:id="rId101" display="Шарик для ванны &quot;Лаванда&quot; 180 гр"/>
    <hyperlink ref="A168" r:id="rId102" display="Шарик для ванн &quot;Ежевика&quot; 180 гр"/>
    <hyperlink ref="A169" r:id="rId103" display="Шарик для ванн &quot;Фрукты в сливках&quot; 180 гр        "/>
    <hyperlink ref="A172" r:id="rId104" display="Шампунь твердый питание для сухих волос &quot;Шоколад "/>
    <hyperlink ref="A175" r:id="rId105" display="Бальзам для губ &quot;Сладкая ягода&quot; 15 гр (жестян.банка)"/>
    <hyperlink ref="A176" r:id="rId106" display="Бальзам для губ &quot;Вишня&quot; 15 гр (жестян.банка)"/>
    <hyperlink ref="A177" r:id="rId107" display="Бальзам для губ &quot;Грейп Сода&quot; 15 гр   (жестян.банка)                                                                   "/>
    <hyperlink ref="A178" r:id="rId108" display="Бальзам для губ &quot;Дьявольский шоколад&quot; 15 гр (жестян.банка) хит продаж!"/>
    <hyperlink ref="A179" r:id="rId109" display="Бальзам для губ &quot;Малиновый поцелуй&quot; 15 гр (жестян.банка)"/>
    <hyperlink ref="A182" r:id="rId110" display="Весовое мыло для лица с маслом ШИ &quot;Целебная ромашка&quot;, (ср.вес круга 3кг)"/>
    <hyperlink ref="A183" r:id="rId111" display="Весовое мыло для лица&quot;Нежное&quot; (ср.вес круга 3кг)         новинка!"/>
    <hyperlink ref="A184" r:id="rId112" display="Весовое мыло &quot;Молочное&quot; (ср.вес бруска 3,5кг)"/>
    <hyperlink ref="A185" r:id="rId113" display="Весовое мыло &quot;Розовые лепестки&quot; (ср.вес бруска 3,5кг)      хит продаж!"/>
    <hyperlink ref="A186" r:id="rId114" display="Весовое мыло &quot;Ежевика&quot; (ср.вес круга 3,5кг)"/>
    <hyperlink ref="A187" r:id="rId115" display="Весовое мыло &quot;Лотос&quot; (ср.вес бруска 3,5кг)"/>
    <hyperlink ref="A188" r:id="rId116" display="Весовое мыло &quot;Морская свежесть&quot; (ср.вес бруска 3,5кг)"/>
    <hyperlink ref="A189" r:id="rId117" display="Весовое мыло &quot;Кружева любви&quot; (ср.веас бруска 3,5кг)"/>
    <hyperlink ref="A190" r:id="rId118" display="Весовое мыло &quot; Легенды Крита&quot; (ср.вес бруска 3,5кг)"/>
    <hyperlink ref="A191" r:id="rId119" display="Весовое мыло &quot;Виночерпий&quot; (ср.вес бруска 3,5кг)                хит продаж!"/>
    <hyperlink ref="A192" r:id="rId120" display="Весовое мыло &quot;Пленительный жасмин&quot; (ср.вес круга 3,2кг)"/>
    <hyperlink ref="A193" r:id="rId121" display="Весовое мыло &quot;Эдем&quot; (ср.вес бруска 3,5кг)"/>
    <hyperlink ref="A194" r:id="rId122" display="Весовое мыло &quot;Про любофф&quot; (ср.вес бруска 2кг)"/>
    <hyperlink ref="A195" r:id="rId123" display="Весовое мыло &quot;Киви-дыня&quot; (ср.вес бруска 2кг)"/>
    <hyperlink ref="A196" r:id="rId124" display="Весовое мыло &quot;Грейпфрут&quot; (ср.вес бруска 2кг)"/>
    <hyperlink ref="A200" r:id="rId125" display="Мыло с люфой &quot;Лимонная свежесть&quot;, 100гр/шт"/>
    <hyperlink ref="A201" r:id="rId126" display="Мыло с люфой &quot;Ананас&quot;, 100гр/шт"/>
    <hyperlink ref="A202" r:id="rId127" display="Мыло с люфой &quot;Спелая клубника&quot;, 100гр/шт                                                  "/>
    <hyperlink ref="A203" r:id="rId128" display="Мыло натуральное авторской работы &quot;Фрукты в сливках&quot;, 80гр/шт"/>
    <hyperlink ref="A204" r:id="rId129" display="Мыло натуральное авторской работы &quot;Козье молоко&quot;, 120гр/шт   "/>
    <hyperlink ref="A205" r:id="rId130" display="Мыло натуральное авторской работы &quot;Шоколадный кекс&quot;, 80гр/шт"/>
    <hyperlink ref="A206" r:id="rId131" display="Мыло натуральное авторской работы &quot;Ежевичный кекс&quot;, 80гр/ шт"/>
    <hyperlink ref="A207" r:id="rId132" display="Мыло натуральное авторской работы &quot;Виноград&quot;, 100гр/шт"/>
    <hyperlink ref="A208" r:id="rId133" display="Мыло натуральное авторской работы &quot;Лотос&quot;, 120гр/шт          "/>
    <hyperlink ref="A209" r:id="rId134" display="Мыло натуральное авторской работы &quot;Чайная роза&quot;, 100гр/шт"/>
    <hyperlink ref="A210" r:id="rId135" display="Мыло натуральное авторской работы &quot;Морские камни&quot;, 100гр/шт"/>
    <hyperlink ref="A211" r:id="rId136" display="Мыло натуральное авторской работы &quot;Запретный плод&quot;, 120гр/шт"/>
    <hyperlink ref="A212" r:id="rId137" display="Мыло натуральное авторской работы &quot;Колибри&quot;,шт 100гр/шт"/>
    <hyperlink ref="A213" r:id="rId138" display="Мыло натуральное авторской работы &quot;Якорь&quot;, 100гр/шт         хит продаж!"/>
    <hyperlink ref="A214" r:id="rId139" display="Мыло натуральное авторской работы &quot;Красная роза&quot;, 100гр/шт"/>
    <hyperlink ref="A215" r:id="rId140" display="Мыло натуральное авторской работы &quot;Медовое&quot;, 100гр/шт"/>
    <hyperlink ref="A219" r:id="rId141" display="Мыло натуральное авторской работы &quot;Луговые травы&quot;, 100гр/шт"/>
    <hyperlink ref="A221" r:id="rId142" display="Мыло натуральное авторской работы &quot;Ракушка&quot;, 100гр/шт"/>
    <hyperlink ref="A222" r:id="rId143" display="Мыло натуральное авторской работы со скрабом &quot;Зеленый бамбук&quot;, 60гр/шт"/>
    <hyperlink ref="A223" r:id="rId144" display="Мыло натуральное авторской работы со скрабом &quot;Сочный манго&quot;, 60гр/шт"/>
    <hyperlink ref="A224" r:id="rId145" display="Мыло натуральное авторской работы со скрабом &quot;Клубничное желе&quot;, 60гр/шт"/>
    <hyperlink ref="A226" r:id="rId146" display="Мыло натуральное авторской работы &quot;Черный мрамор&quot;, 100гр/шт"/>
    <hyperlink ref="A231" r:id="rId147" display="Спонж для лица (диаметр 2,5-3,5д), шт"/>
    <hyperlink ref="A232" r:id="rId148" display="Губка (спонж) для тела (диаметр 4,5-5,5д), ш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3T2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