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НИК</t>
  </si>
  <si>
    <t xml:space="preserve">ЗАКАЗ</t>
  </si>
  <si>
    <t xml:space="preserve">К-ВО</t>
  </si>
  <si>
    <t xml:space="preserve">ЦЕНА</t>
  </si>
  <si>
    <t xml:space="preserve">СУММА</t>
  </si>
  <si>
    <t xml:space="preserve">С ОРГ%</t>
  </si>
  <si>
    <t xml:space="preserve">ВЕС, гр</t>
  </si>
  <si>
    <t xml:space="preserve">ВЕС всего</t>
  </si>
  <si>
    <t xml:space="preserve">Транспортные </t>
  </si>
  <si>
    <t xml:space="preserve">К ОПЛАТЕ</t>
  </si>
  <si>
    <t xml:space="preserve">СДАНО</t>
  </si>
  <si>
    <t xml:space="preserve">ДОЛГ</t>
  </si>
  <si>
    <t xml:space="preserve">Крюкова Оксана</t>
  </si>
  <si>
    <t xml:space="preserve">Маска для лица "Минеральная", восстанавливающая, весовая</t>
  </si>
  <si>
    <t xml:space="preserve">Маска для лица "Овсяная", весовая </t>
  </si>
  <si>
    <t xml:space="preserve">Сухой шампунь для окрашенных волос "Роза"</t>
  </si>
  <si>
    <t xml:space="preserve">Шампунь "Мармарис"</t>
  </si>
  <si>
    <t xml:space="preserve">Маска для волос "Цветочная" питательная, весовая</t>
  </si>
  <si>
    <t xml:space="preserve">Маска для волос "Травяная" тонизирующая, весовая</t>
  </si>
  <si>
    <t xml:space="preserve">ИТОГО</t>
  </si>
  <si>
    <t xml:space="preserve">Надежда Воробьева</t>
  </si>
  <si>
    <t xml:space="preserve">Маска Винная </t>
  </si>
  <si>
    <t xml:space="preserve">нет</t>
  </si>
  <si>
    <t xml:space="preserve">шампунь твердый для окрашенных волос роза</t>
  </si>
  <si>
    <t xml:space="preserve">шампунь твердый для склонных к жирности волос цитрус</t>
  </si>
  <si>
    <t xml:space="preserve">шампунь твердый укрепляющий клубника</t>
  </si>
  <si>
    <t xml:space="preserve">#OLGA_S#</t>
  </si>
  <si>
    <t xml:space="preserve">Молочко для снятия макияжа "София" для сухой кожи</t>
  </si>
  <si>
    <t xml:space="preserve">Крем-гель для лица "Кьянти"</t>
  </si>
  <si>
    <t xml:space="preserve">Маре Нострум скраб антицеллюлитный </t>
  </si>
  <si>
    <t xml:space="preserve">кондиционер для волос Цветочный букет</t>
  </si>
  <si>
    <t xml:space="preserve">Бальзам для губ Вишня</t>
  </si>
  <si>
    <t xml:space="preserve">Наташа М.</t>
  </si>
  <si>
    <t xml:space="preserve">Маска для волос "Травяная" тонизирующая, весовая </t>
  </si>
  <si>
    <t xml:space="preserve">Бальзам-кондиционер для волос"Цветочный букет", весовой</t>
  </si>
  <si>
    <t xml:space="preserve">Маска для лица "Кьянти"</t>
  </si>
  <si>
    <t xml:space="preserve">Молочко для тела "Сливочный шоколад", весовое</t>
  </si>
  <si>
    <t xml:space="preserve">КэтиЯщерка</t>
  </si>
  <si>
    <t xml:space="preserve">Дыня. Увлажняющий и увеличивающий объем бальзам для губ</t>
  </si>
  <si>
    <t xml:space="preserve">София. Тоник для лица на розовой воде,</t>
  </si>
  <si>
    <t xml:space="preserve">Бальзам для губ Дьявольский шоколад</t>
  </si>
  <si>
    <t xml:space="preserve">Xenia4</t>
  </si>
  <si>
    <t xml:space="preserve">Melisa </t>
  </si>
  <si>
    <t xml:space="preserve">Крем для стареющей кожи на розовой воде "София"</t>
  </si>
  <si>
    <t xml:space="preserve">Крем для лица ночной "Касабланка" "Шиповник-гибискус" это Андалуз</t>
  </si>
  <si>
    <t xml:space="preserve">Крем-премиум вокруг глаз "София"</t>
  </si>
  <si>
    <t xml:space="preserve">Масло массажное "Маре нострум"</t>
  </si>
  <si>
    <t xml:space="preserve">Бальзам для губ Сладкая ягода</t>
  </si>
  <si>
    <t xml:space="preserve">Рина Gold</t>
  </si>
  <si>
    <t xml:space="preserve">Шампунь Касабланка </t>
  </si>
  <si>
    <t xml:space="preserve">Кондиционер для волос Цветочный букет</t>
  </si>
  <si>
    <t xml:space="preserve">ПЕТРОВА</t>
  </si>
  <si>
    <t xml:space="preserve">Массажное масло со скрабом "Клубничное сердце"</t>
  </si>
  <si>
    <t xml:space="preserve">Массажное масло со скрабом"Бархатная кожа"</t>
  </si>
  <si>
    <t xml:space="preserve">"Шоколад" скраб для тела, весовой </t>
  </si>
  <si>
    <t xml:space="preserve">"Роза" скраб для тела, весовой</t>
  </si>
  <si>
    <t xml:space="preserve">Маска для лица "Чайное дерево", весовая</t>
  </si>
  <si>
    <t xml:space="preserve">Сухой шампунь для склонных к жирности волос "Цитрус</t>
  </si>
  <si>
    <t xml:space="preserve">НастЬя </t>
  </si>
  <si>
    <t xml:space="preserve">Гель для душа "Андалуз"</t>
  </si>
  <si>
    <t xml:space="preserve">Шампунь "Касабланка" </t>
  </si>
  <si>
    <t xml:space="preserve">хохмячок</t>
  </si>
  <si>
    <t xml:space="preserve">мыло для лица Ромашка</t>
  </si>
  <si>
    <t xml:space="preserve">мыло для лица Овсяное</t>
  </si>
  <si>
    <t xml:space="preserve">KrechetNat </t>
  </si>
  <si>
    <t xml:space="preserve">Сухой шампунь от перхоти "Травяной"</t>
  </si>
  <si>
    <t xml:space="preserve">Маска для лица "София"</t>
  </si>
  <si>
    <t xml:space="preserve">Маска вокруг глаз</t>
  </si>
  <si>
    <t xml:space="preserve">расфасовали по 50 гр. В 4 баночки</t>
  </si>
  <si>
    <t xml:space="preserve">салаточка</t>
  </si>
  <si>
    <t xml:space="preserve">маска для волос травяная</t>
  </si>
  <si>
    <t xml:space="preserve">крем для лица Алоэ-вера </t>
  </si>
  <si>
    <t xml:space="preserve">чеloveчик </t>
  </si>
  <si>
    <t xml:space="preserve">Гель для лица "Кьянти" "Breakout buster"</t>
  </si>
  <si>
    <t xml:space="preserve">нет, прекратили выпуск</t>
  </si>
  <si>
    <t xml:space="preserve">Крем "Прованс "Ройбуш"вокруг глаз</t>
  </si>
  <si>
    <t xml:space="preserve">$$$~ТЭТ~$$$ </t>
  </si>
  <si>
    <t xml:space="preserve">Гель для душа "Ваниль", весовой </t>
  </si>
  <si>
    <t xml:space="preserve">Гель для душа "Фрукты в сливках"</t>
  </si>
  <si>
    <t xml:space="preserve">"Шоколад" скраб для тела, весовой</t>
  </si>
  <si>
    <t xml:space="preserve">Ополаскиватель после бритья "Андалуз" АНА "цитрус"</t>
  </si>
  <si>
    <t xml:space="preserve">Selesta</t>
  </si>
  <si>
    <t xml:space="preserve">Маска антивозростная "Королевская", весовая</t>
  </si>
  <si>
    <t xml:space="preserve">Маска вокруг глаз от отеков и темных кругов, весовая </t>
  </si>
  <si>
    <t xml:space="preserve">Маска-желе "Минеральная" восстанавливающая , весовая</t>
  </si>
  <si>
    <t xml:space="preserve">Маска "Гранатовая" антиоксидант, весовая </t>
  </si>
  <si>
    <t xml:space="preserve">Света Б.</t>
  </si>
  <si>
    <t xml:space="preserve">Сухой шампунь цитрус</t>
  </si>
  <si>
    <t xml:space="preserve">Сухой шампунь ромашка</t>
  </si>
  <si>
    <t xml:space="preserve">Сухой шампунь клубника</t>
  </si>
  <si>
    <t xml:space="preserve">Маска для лица Морские водоросли</t>
  </si>
  <si>
    <t xml:space="preserve">samalen</t>
  </si>
  <si>
    <t xml:space="preserve">Мыло для лица Ромашка</t>
  </si>
  <si>
    <t xml:space="preserve">Бальзам для волос Цветочный букет</t>
  </si>
  <si>
    <t xml:space="preserve">соль для ванны Морская свежесть</t>
  </si>
  <si>
    <t xml:space="preserve">соль для ванны Красный апельсин</t>
  </si>
  <si>
    <t xml:space="preserve">маска вокруг глаз</t>
  </si>
  <si>
    <t xml:space="preserve">маска Морские водоросли</t>
  </si>
  <si>
    <t xml:space="preserve">шампунь ромашка</t>
  </si>
  <si>
    <t xml:space="preserve">крем алоэ-вера</t>
  </si>
  <si>
    <t xml:space="preserve">мыло для лица овсяное</t>
  </si>
  <si>
    <t xml:space="preserve">шарик Водяная лилия</t>
  </si>
  <si>
    <t xml:space="preserve">ш. клубника в шамп.</t>
  </si>
  <si>
    <t xml:space="preserve">ш. роза</t>
  </si>
  <si>
    <t xml:space="preserve">ш. ромашка</t>
  </si>
  <si>
    <t xml:space="preserve">ш. шоколадный трюфель</t>
  </si>
  <si>
    <t xml:space="preserve">ш. цитрус</t>
  </si>
  <si>
    <t xml:space="preserve">ш. овсяное молоко</t>
  </si>
  <si>
    <t xml:space="preserve">ш. райский фрукт</t>
  </si>
  <si>
    <t xml:space="preserve">ш. виноград и милисса</t>
  </si>
  <si>
    <t xml:space="preserve">ш. лаванда</t>
  </si>
  <si>
    <t xml:space="preserve">ш. ежевика</t>
  </si>
  <si>
    <t xml:space="preserve">Покидова А.</t>
  </si>
  <si>
    <t xml:space="preserve">маска Кьянти</t>
  </si>
  <si>
    <t xml:space="preserve">Филимонычева О.</t>
  </si>
  <si>
    <t xml:space="preserve">forget-me-not</t>
  </si>
  <si>
    <t xml:space="preserve">шампунь твердный травяной</t>
  </si>
  <si>
    <t xml:space="preserve">скраб Фруктовый салат</t>
  </si>
  <si>
    <t xml:space="preserve">крем алое-вера</t>
  </si>
  <si>
    <t xml:space="preserve">Новикова Саша</t>
  </si>
  <si>
    <t xml:space="preserve">маска Королевская</t>
  </si>
  <si>
    <t xml:space="preserve">маска с авокадо</t>
  </si>
  <si>
    <t xml:space="preserve">Отрада</t>
  </si>
  <si>
    <t xml:space="preserve">Вес всего 12955</t>
  </si>
  <si>
    <t xml:space="preserve">Транспортные - 270 руб.</t>
  </si>
  <si>
    <t xml:space="preserve">Цена 1 гр. - 0,02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Courier New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57.85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2" width="7.56"/>
    <col collapsed="false" customWidth="true" hidden="false" outlineLevel="0" max="6" min="6" style="2" width="8.56"/>
    <col collapsed="false" customWidth="true" hidden="false" outlineLevel="0" max="8" min="7" style="0" width="6.56"/>
    <col collapsed="false" customWidth="true" hidden="false" outlineLevel="0" max="9" min="9" style="0" width="9.28"/>
    <col collapsed="false" customWidth="true" hidden="false" outlineLevel="0" max="10" min="10" style="3" width="12.42"/>
    <col collapsed="false" customWidth="true" hidden="false" outlineLevel="0" max="11" min="11" style="4" width="10.41"/>
    <col collapsed="false" customWidth="true" hidden="false" outlineLevel="0" max="12" min="12" style="5" width="9.14"/>
  </cols>
  <sheetData>
    <row r="1" customFormat="fals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7" t="s">
        <v>10</v>
      </c>
      <c r="L1" s="9" t="s">
        <v>11</v>
      </c>
      <c r="M1" s="10"/>
      <c r="N1" s="10"/>
    </row>
    <row r="2" customFormat="false" ht="15.75" hidden="false" customHeight="false" outlineLevel="0" collapsed="false">
      <c r="A2" s="11" t="s">
        <v>12</v>
      </c>
      <c r="B2" s="12" t="s">
        <v>13</v>
      </c>
      <c r="C2" s="13" t="n">
        <v>1</v>
      </c>
      <c r="D2" s="14" t="n">
        <v>41.4</v>
      </c>
      <c r="E2" s="15" t="n">
        <f aca="false">SUM(C2*D2)</f>
        <v>41.4</v>
      </c>
      <c r="F2" s="16" t="n">
        <f aca="false">SUM(E2*15/100+E2)</f>
        <v>47.61</v>
      </c>
      <c r="G2" s="17" t="n">
        <v>30</v>
      </c>
      <c r="H2" s="17"/>
      <c r="I2" s="18"/>
      <c r="J2" s="19" t="n">
        <f aca="false">SUM(F2+I2)</f>
        <v>47.61</v>
      </c>
      <c r="K2" s="20"/>
      <c r="L2" s="21" t="n">
        <f aca="false">SUM(J2-K2)</f>
        <v>47.6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5.75" hidden="false" customHeight="false" outlineLevel="0" collapsed="false">
      <c r="A3" s="11"/>
      <c r="B3" s="12" t="s">
        <v>14</v>
      </c>
      <c r="C3" s="13" t="n">
        <v>1</v>
      </c>
      <c r="D3" s="14" t="n">
        <v>54</v>
      </c>
      <c r="E3" s="15" t="n">
        <f aca="false">SUM(C3*D3)</f>
        <v>54</v>
      </c>
      <c r="F3" s="16" t="n">
        <f aca="false">SUM(E3*15/100+E3)</f>
        <v>62.1</v>
      </c>
      <c r="G3" s="22" t="n">
        <v>30</v>
      </c>
      <c r="H3" s="22"/>
      <c r="I3" s="23"/>
      <c r="J3" s="19" t="n">
        <f aca="false">SUM(F3+I3)</f>
        <v>62.1</v>
      </c>
      <c r="K3" s="24"/>
      <c r="L3" s="21" t="n">
        <f aca="false">SUM(J3-K3)</f>
        <v>62.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5.75" hidden="false" customHeight="false" outlineLevel="0" collapsed="false">
      <c r="A4" s="25"/>
      <c r="B4" s="12" t="s">
        <v>15</v>
      </c>
      <c r="C4" s="13" t="n">
        <v>1</v>
      </c>
      <c r="D4" s="14" t="n">
        <v>108</v>
      </c>
      <c r="E4" s="15" t="n">
        <f aca="false">SUM(C4*D4)</f>
        <v>108</v>
      </c>
      <c r="F4" s="16" t="n">
        <f aca="false">SUM(E4*15/100+E4)</f>
        <v>124.2</v>
      </c>
      <c r="G4" s="22" t="n">
        <v>30</v>
      </c>
      <c r="H4" s="22"/>
      <c r="I4" s="23"/>
      <c r="J4" s="19" t="n">
        <f aca="false">SUM(F4+I4)</f>
        <v>124.2</v>
      </c>
      <c r="K4" s="24"/>
      <c r="L4" s="21" t="n">
        <f aca="false">SUM(J4-K4)</f>
        <v>124.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27" customFormat="true" ht="15.75" hidden="false" customHeight="false" outlineLevel="0" collapsed="false">
      <c r="A5" s="11"/>
      <c r="B5" s="12" t="s">
        <v>16</v>
      </c>
      <c r="C5" s="26" t="n">
        <v>1</v>
      </c>
      <c r="D5" s="14" t="n">
        <v>120</v>
      </c>
      <c r="E5" s="15" t="n">
        <f aca="false">SUM(C5*D5)</f>
        <v>120</v>
      </c>
      <c r="F5" s="16" t="n">
        <f aca="false">SUM(E5*15/100+E5)</f>
        <v>138</v>
      </c>
      <c r="G5" s="22" t="n">
        <v>60</v>
      </c>
      <c r="H5" s="22"/>
      <c r="I5" s="23"/>
      <c r="J5" s="19" t="n">
        <f aca="false">SUM(F5+I5)</f>
        <v>138</v>
      </c>
      <c r="K5" s="24"/>
      <c r="L5" s="21" t="n">
        <f aca="false">SUM(J5-K5)</f>
        <v>138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27" customFormat="true" ht="15.75" hidden="false" customHeight="false" outlineLevel="0" collapsed="false">
      <c r="A6" s="11"/>
      <c r="B6" s="12" t="s">
        <v>17</v>
      </c>
      <c r="C6" s="26" t="n">
        <v>1</v>
      </c>
      <c r="D6" s="14" t="n">
        <v>120</v>
      </c>
      <c r="E6" s="15" t="n">
        <f aca="false">SUM(C6*D6)</f>
        <v>120</v>
      </c>
      <c r="F6" s="16" t="n">
        <f aca="false">SUM(E6*15/100+E6)</f>
        <v>138</v>
      </c>
      <c r="G6" s="22" t="n">
        <v>100</v>
      </c>
      <c r="H6" s="22"/>
      <c r="I6" s="23"/>
      <c r="J6" s="19" t="n">
        <f aca="false">SUM(F6+I6)</f>
        <v>138</v>
      </c>
      <c r="K6" s="24"/>
      <c r="L6" s="21" t="n">
        <f aca="false">SUM(J6-K6)</f>
        <v>138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5.75" hidden="false" customHeight="false" outlineLevel="0" collapsed="false">
      <c r="A7" s="28"/>
      <c r="B7" s="29" t="s">
        <v>18</v>
      </c>
      <c r="C7" s="26" t="n">
        <v>1</v>
      </c>
      <c r="D7" s="14" t="n">
        <v>120</v>
      </c>
      <c r="E7" s="15" t="n">
        <f aca="false">SUM(C7*D7)</f>
        <v>120</v>
      </c>
      <c r="F7" s="16" t="n">
        <f aca="false">SUM(E7*15/100+E7)</f>
        <v>138</v>
      </c>
      <c r="G7" s="22" t="n">
        <v>100</v>
      </c>
      <c r="H7" s="22" t="n">
        <v>350</v>
      </c>
      <c r="I7" s="23" t="n">
        <v>7</v>
      </c>
      <c r="J7" s="19" t="n">
        <f aca="false">SUM(F7+I7)</f>
        <v>145</v>
      </c>
      <c r="K7" s="30" t="n">
        <v>647.91</v>
      </c>
      <c r="L7" s="21" t="n">
        <f aca="false">SUM(J7-K7)</f>
        <v>-502.9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10" customFormat="true" ht="15.75" hidden="false" customHeight="false" outlineLevel="0" collapsed="false">
      <c r="A8" s="31" t="s">
        <v>19</v>
      </c>
      <c r="B8" s="32"/>
      <c r="C8" s="33"/>
      <c r="D8" s="34"/>
      <c r="E8" s="35"/>
      <c r="F8" s="36"/>
      <c r="G8" s="37"/>
      <c r="H8" s="37"/>
      <c r="I8" s="38"/>
      <c r="J8" s="39" t="n">
        <v>654</v>
      </c>
      <c r="K8" s="40"/>
      <c r="L8" s="39" t="n">
        <f aca="false">SUM(L2:L7)</f>
        <v>7.00000000000004</v>
      </c>
    </row>
    <row r="9" customFormat="false" ht="15.75" hidden="false" customHeight="false" outlineLevel="0" collapsed="false">
      <c r="A9" s="41" t="s">
        <v>20</v>
      </c>
      <c r="B9" s="42" t="s">
        <v>21</v>
      </c>
      <c r="C9" s="43" t="n">
        <v>1</v>
      </c>
      <c r="D9" s="44" t="n">
        <v>0</v>
      </c>
      <c r="E9" s="45" t="n">
        <f aca="false">SUM(C9*D9)</f>
        <v>0</v>
      </c>
      <c r="F9" s="46" t="n">
        <f aca="false">SUM(E9*15/100+E9)</f>
        <v>0</v>
      </c>
      <c r="G9" s="47" t="n">
        <v>50</v>
      </c>
      <c r="H9" s="47"/>
      <c r="I9" s="48"/>
      <c r="J9" s="49" t="n">
        <f aca="false">SUM(F9+I9)</f>
        <v>0</v>
      </c>
      <c r="K9" s="50"/>
      <c r="L9" s="51" t="n">
        <f aca="false">SUM(J9-K9)</f>
        <v>0</v>
      </c>
      <c r="M9" s="52" t="s">
        <v>2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5.75" hidden="false" customHeight="false" outlineLevel="0" collapsed="false">
      <c r="A10" s="41"/>
      <c r="B10" s="53" t="s">
        <v>23</v>
      </c>
      <c r="C10" s="43" t="n">
        <v>3</v>
      </c>
      <c r="D10" s="44" t="n">
        <v>108</v>
      </c>
      <c r="E10" s="45" t="n">
        <f aca="false">SUM(C10*D10)</f>
        <v>324</v>
      </c>
      <c r="F10" s="46" t="n">
        <f aca="false">SUM(E10*15/100+E10)</f>
        <v>372.6</v>
      </c>
      <c r="G10" s="47" t="n">
        <v>180</v>
      </c>
      <c r="H10" s="47"/>
      <c r="I10" s="48"/>
      <c r="J10" s="49" t="n">
        <f aca="false">SUM(F10+I10)</f>
        <v>372.6</v>
      </c>
      <c r="K10" s="50"/>
      <c r="L10" s="51" t="n">
        <f aca="false">SUM(J10-K10)</f>
        <v>372.6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.75" hidden="false" customHeight="false" outlineLevel="0" collapsed="false">
      <c r="A11" s="41"/>
      <c r="B11" s="53" t="s">
        <v>24</v>
      </c>
      <c r="C11" s="43" t="n">
        <v>2</v>
      </c>
      <c r="D11" s="44" t="n">
        <v>108</v>
      </c>
      <c r="E11" s="45" t="n">
        <f aca="false">SUM(C11*D11)</f>
        <v>216</v>
      </c>
      <c r="F11" s="46" t="n">
        <f aca="false">SUM(E11*15/100+E11)</f>
        <v>248.4</v>
      </c>
      <c r="G11" s="47" t="n">
        <v>120</v>
      </c>
      <c r="H11" s="47"/>
      <c r="I11" s="48"/>
      <c r="J11" s="49" t="n">
        <f aca="false">SUM(F11+I11)</f>
        <v>248.4</v>
      </c>
      <c r="K11" s="50"/>
      <c r="L11" s="51" t="n">
        <f aca="false">SUM(J11-K11)</f>
        <v>248.4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.75" hidden="false" customHeight="false" outlineLevel="0" collapsed="false">
      <c r="A12" s="41"/>
      <c r="B12" s="53" t="s">
        <v>25</v>
      </c>
      <c r="C12" s="43" t="n">
        <v>1</v>
      </c>
      <c r="D12" s="44" t="n">
        <v>108</v>
      </c>
      <c r="E12" s="45" t="n">
        <f aca="false">SUM(C12*D12)</f>
        <v>108</v>
      </c>
      <c r="F12" s="46" t="n">
        <f aca="false">SUM(E12*15/100+E12)</f>
        <v>124.2</v>
      </c>
      <c r="G12" s="47" t="n">
        <v>60</v>
      </c>
      <c r="H12" s="47" t="n">
        <v>360</v>
      </c>
      <c r="I12" s="48" t="n">
        <v>7</v>
      </c>
      <c r="J12" s="49" t="n">
        <f aca="false">SUM(F12+I12)</f>
        <v>131.2</v>
      </c>
      <c r="K12" s="50" t="n">
        <v>849</v>
      </c>
      <c r="L12" s="51" t="n">
        <f aca="false">SUM(J12-K12)</f>
        <v>-717.8</v>
      </c>
      <c r="M12" s="10"/>
      <c r="N12" s="52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s="10" customFormat="true" ht="15.75" hidden="false" customHeight="false" outlineLevel="0" collapsed="false">
      <c r="A13" s="31" t="s">
        <v>19</v>
      </c>
      <c r="B13" s="54"/>
      <c r="C13" s="33"/>
      <c r="D13" s="34"/>
      <c r="E13" s="35"/>
      <c r="F13" s="36"/>
      <c r="G13" s="37"/>
      <c r="H13" s="37"/>
      <c r="I13" s="38"/>
      <c r="J13" s="39" t="n">
        <v>765</v>
      </c>
      <c r="K13" s="40"/>
      <c r="L13" s="39" t="n">
        <f aca="false">SUM(L9:L12)</f>
        <v>-96.7999999999999</v>
      </c>
    </row>
    <row r="14" customFormat="false" ht="15.75" hidden="false" customHeight="false" outlineLevel="0" collapsed="false">
      <c r="A14" s="55" t="s">
        <v>26</v>
      </c>
      <c r="B14" s="56" t="s">
        <v>27</v>
      </c>
      <c r="C14" s="57" t="n">
        <v>1</v>
      </c>
      <c r="D14" s="58" t="n">
        <v>240</v>
      </c>
      <c r="E14" s="59" t="n">
        <f aca="false">SUM(C14*D14)</f>
        <v>240</v>
      </c>
      <c r="F14" s="60" t="n">
        <f aca="false">SUM(E14*15/100+E14)</f>
        <v>276</v>
      </c>
      <c r="G14" s="61" t="n">
        <v>120</v>
      </c>
      <c r="H14" s="61"/>
      <c r="I14" s="62"/>
      <c r="J14" s="63" t="n">
        <f aca="false">SUM(F14+I14)</f>
        <v>276</v>
      </c>
      <c r="K14" s="64"/>
      <c r="L14" s="65" t="n">
        <f aca="false">SUM(J14-K14)</f>
        <v>27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5.75" hidden="false" customHeight="false" outlineLevel="0" collapsed="false">
      <c r="A15" s="66"/>
      <c r="B15" s="56" t="s">
        <v>28</v>
      </c>
      <c r="C15" s="67" t="n">
        <v>1</v>
      </c>
      <c r="D15" s="58" t="n">
        <v>240</v>
      </c>
      <c r="E15" s="59" t="n">
        <f aca="false">SUM(C15*D15)</f>
        <v>240</v>
      </c>
      <c r="F15" s="60" t="n">
        <f aca="false">SUM(E15*15/100+E15)</f>
        <v>276</v>
      </c>
      <c r="G15" s="68" t="n">
        <v>30</v>
      </c>
      <c r="H15" s="68"/>
      <c r="I15" s="69"/>
      <c r="J15" s="63" t="n">
        <f aca="false">SUM(F15+I15)</f>
        <v>276</v>
      </c>
      <c r="K15" s="70"/>
      <c r="L15" s="65" t="n">
        <f aca="false">SUM(J15-K15)</f>
        <v>276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15.75" hidden="false" customHeight="false" outlineLevel="0" collapsed="false">
      <c r="A16" s="55"/>
      <c r="B16" s="71" t="s">
        <v>29</v>
      </c>
      <c r="C16" s="57" t="n">
        <v>1</v>
      </c>
      <c r="D16" s="58" t="n">
        <v>300</v>
      </c>
      <c r="E16" s="59" t="n">
        <f aca="false">SUM(C16*D16)</f>
        <v>300</v>
      </c>
      <c r="F16" s="60" t="n">
        <f aca="false">SUM(E16*15/100+E16)</f>
        <v>345</v>
      </c>
      <c r="G16" s="61" t="n">
        <v>240</v>
      </c>
      <c r="H16" s="61"/>
      <c r="I16" s="62"/>
      <c r="J16" s="63" t="n">
        <f aca="false">SUM(F16+I16)</f>
        <v>345</v>
      </c>
      <c r="K16" s="64"/>
      <c r="L16" s="65" t="n">
        <f aca="false">SUM(J16-K16)</f>
        <v>34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5.75" hidden="false" customHeight="false" outlineLevel="0" collapsed="false">
      <c r="A17" s="55"/>
      <c r="B17" s="71" t="s">
        <v>18</v>
      </c>
      <c r="C17" s="57" t="n">
        <v>1</v>
      </c>
      <c r="D17" s="58" t="n">
        <v>360</v>
      </c>
      <c r="E17" s="59" t="n">
        <f aca="false">SUM(C17*D17)</f>
        <v>360</v>
      </c>
      <c r="F17" s="60" t="n">
        <f aca="false">SUM(E17*15/100+E17)</f>
        <v>414</v>
      </c>
      <c r="G17" s="61" t="n">
        <v>300</v>
      </c>
      <c r="H17" s="61"/>
      <c r="I17" s="62"/>
      <c r="J17" s="63" t="n">
        <f aca="false">SUM(F17+I17)</f>
        <v>414</v>
      </c>
      <c r="K17" s="64"/>
      <c r="L17" s="65" t="n">
        <f aca="false">SUM(J17-K17)</f>
        <v>414</v>
      </c>
      <c r="M17" s="10" t="s">
        <v>3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15.75" hidden="false" customHeight="false" outlineLevel="0" collapsed="false">
      <c r="A18" s="66"/>
      <c r="B18" s="71" t="s">
        <v>31</v>
      </c>
      <c r="C18" s="57" t="n">
        <v>1</v>
      </c>
      <c r="D18" s="58" t="n">
        <v>156</v>
      </c>
      <c r="E18" s="59" t="n">
        <f aca="false">SUM(C18*D18)</f>
        <v>156</v>
      </c>
      <c r="F18" s="60" t="n">
        <f aca="false">SUM(E18*15/100+E18)</f>
        <v>179.4</v>
      </c>
      <c r="G18" s="61" t="n">
        <v>30</v>
      </c>
      <c r="H18" s="61" t="n">
        <v>720</v>
      </c>
      <c r="I18" s="62" t="n">
        <v>14</v>
      </c>
      <c r="J18" s="63" t="n">
        <f aca="false">SUM(F18+I18)</f>
        <v>193.4</v>
      </c>
      <c r="K18" s="64" t="n">
        <v>1491</v>
      </c>
      <c r="L18" s="65" t="n">
        <f aca="false">SUM(J18-K18)</f>
        <v>-1297.6</v>
      </c>
      <c r="M18" s="52"/>
      <c r="N18" s="5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5.75" hidden="false" customHeight="false" outlineLevel="0" collapsed="false">
      <c r="A19" s="72" t="s">
        <v>19</v>
      </c>
      <c r="B19" s="32"/>
      <c r="C19" s="33"/>
      <c r="D19" s="34"/>
      <c r="E19" s="35"/>
      <c r="F19" s="36"/>
      <c r="G19" s="37"/>
      <c r="H19" s="37"/>
      <c r="I19" s="38"/>
      <c r="J19" s="39" t="n">
        <f aca="false">SUM(J14:J18)</f>
        <v>1504.4</v>
      </c>
      <c r="K19" s="40"/>
      <c r="L19" s="39" t="n">
        <f aca="false">SUM(L14:L18)</f>
        <v>13.400000000000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5.75" hidden="false" customHeight="false" outlineLevel="0" collapsed="false">
      <c r="A20" s="55" t="s">
        <v>32</v>
      </c>
      <c r="B20" s="71" t="s">
        <v>33</v>
      </c>
      <c r="C20" s="57" t="n">
        <v>1</v>
      </c>
      <c r="D20" s="58" t="n">
        <v>480</v>
      </c>
      <c r="E20" s="59" t="n">
        <f aca="false">SUM(C20*D20)</f>
        <v>480</v>
      </c>
      <c r="F20" s="60" t="n">
        <f aca="false">SUM(E20*15/100+E20)</f>
        <v>552</v>
      </c>
      <c r="G20" s="61" t="n">
        <v>400</v>
      </c>
      <c r="H20" s="61"/>
      <c r="I20" s="62"/>
      <c r="J20" s="63" t="n">
        <f aca="false">SUM(F20+I20)</f>
        <v>552</v>
      </c>
      <c r="K20" s="64"/>
      <c r="L20" s="65" t="n">
        <f aca="false">SUM(J20-K20)</f>
        <v>552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5.75" hidden="false" customHeight="false" outlineLevel="0" collapsed="false">
      <c r="A21" s="66"/>
      <c r="B21" s="71" t="s">
        <v>34</v>
      </c>
      <c r="C21" s="67" t="n">
        <v>1</v>
      </c>
      <c r="D21" s="58" t="n">
        <v>360</v>
      </c>
      <c r="E21" s="59" t="n">
        <f aca="false">SUM(C21*D21)</f>
        <v>360</v>
      </c>
      <c r="F21" s="60" t="n">
        <f aca="false">SUM(E21*15/100+E21)</f>
        <v>414</v>
      </c>
      <c r="G21" s="68" t="n">
        <v>300</v>
      </c>
      <c r="H21" s="68"/>
      <c r="I21" s="69"/>
      <c r="J21" s="63" t="n">
        <f aca="false">SUM(F21+I21)</f>
        <v>414</v>
      </c>
      <c r="K21" s="70"/>
      <c r="L21" s="65" t="n">
        <f aca="false">SUM(J21-K21)</f>
        <v>414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5.75" hidden="false" customHeight="false" outlineLevel="0" collapsed="false">
      <c r="A22" s="73"/>
      <c r="B22" s="71" t="s">
        <v>35</v>
      </c>
      <c r="C22" s="67" t="n">
        <v>1</v>
      </c>
      <c r="D22" s="58" t="n">
        <v>120</v>
      </c>
      <c r="E22" s="59" t="n">
        <f aca="false">SUM(C22*D22)</f>
        <v>120</v>
      </c>
      <c r="F22" s="60" t="n">
        <f aca="false">SUM(E22*15/100+E22)</f>
        <v>138</v>
      </c>
      <c r="G22" s="68" t="n">
        <v>60</v>
      </c>
      <c r="H22" s="68"/>
      <c r="I22" s="69"/>
      <c r="J22" s="63" t="n">
        <f aca="false">SUM(F22+I22)</f>
        <v>138</v>
      </c>
      <c r="K22" s="70"/>
      <c r="L22" s="65" t="n">
        <f aca="false">SUM(J22-K22)</f>
        <v>138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</row>
    <row r="23" customFormat="false" ht="15.75" hidden="false" customHeight="false" outlineLevel="0" collapsed="false">
      <c r="A23" s="74"/>
      <c r="B23" s="71" t="s">
        <v>36</v>
      </c>
      <c r="C23" s="67" t="n">
        <v>1</v>
      </c>
      <c r="D23" s="58" t="n">
        <v>117</v>
      </c>
      <c r="E23" s="59" t="n">
        <f aca="false">SUM(C23*D23)</f>
        <v>117</v>
      </c>
      <c r="F23" s="60" t="n">
        <f aca="false">SUM(E23*15/100+E23)</f>
        <v>134.55</v>
      </c>
      <c r="G23" s="68" t="n">
        <v>150</v>
      </c>
      <c r="H23" s="68" t="n">
        <v>910</v>
      </c>
      <c r="I23" s="69" t="n">
        <v>18</v>
      </c>
      <c r="J23" s="63" t="n">
        <f aca="false">SUM(F23+I23)</f>
        <v>152.55</v>
      </c>
      <c r="K23" s="70" t="n">
        <v>1239</v>
      </c>
      <c r="L23" s="65" t="n">
        <f aca="false">SUM(J23-K23)</f>
        <v>-1086.4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5.75" hidden="false" customHeight="false" outlineLevel="0" collapsed="false">
      <c r="A24" s="75" t="s">
        <v>19</v>
      </c>
      <c r="B24" s="54"/>
      <c r="C24" s="76"/>
      <c r="D24" s="34"/>
      <c r="E24" s="35"/>
      <c r="F24" s="36"/>
      <c r="G24" s="77"/>
      <c r="H24" s="77"/>
      <c r="I24" s="78"/>
      <c r="J24" s="39" t="n">
        <f aca="false">SUM(J20:J23)</f>
        <v>1256.55</v>
      </c>
      <c r="K24" s="79"/>
      <c r="L24" s="39" t="n">
        <f aca="false">SUM(L20:L23)</f>
        <v>17.5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</row>
    <row r="25" customFormat="false" ht="15.75" hidden="false" customHeight="false" outlineLevel="0" collapsed="false">
      <c r="A25" s="80" t="s">
        <v>37</v>
      </c>
      <c r="B25" s="81" t="s">
        <v>38</v>
      </c>
      <c r="C25" s="82" t="n">
        <v>1</v>
      </c>
      <c r="D25" s="83" t="n">
        <v>156</v>
      </c>
      <c r="E25" s="84" t="n">
        <v>0</v>
      </c>
      <c r="F25" s="85" t="n">
        <f aca="false">SUM(E25*15/100+E25)</f>
        <v>0</v>
      </c>
      <c r="G25" s="86" t="n">
        <v>30</v>
      </c>
      <c r="H25" s="86"/>
      <c r="I25" s="87"/>
      <c r="J25" s="88" t="n">
        <f aca="false">SUM(F25+I25)</f>
        <v>0</v>
      </c>
      <c r="K25" s="89"/>
      <c r="L25" s="90" t="n">
        <f aca="false">SUM(J25-K25)</f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</row>
    <row r="26" customFormat="false" ht="15.75" hidden="false" customHeight="false" outlineLevel="0" collapsed="false">
      <c r="A26" s="91"/>
      <c r="B26" s="92" t="s">
        <v>39</v>
      </c>
      <c r="C26" s="82" t="n">
        <v>1</v>
      </c>
      <c r="D26" s="83" t="n">
        <v>144</v>
      </c>
      <c r="E26" s="84" t="n">
        <f aca="false">SUM(C26*D26)</f>
        <v>144</v>
      </c>
      <c r="F26" s="85" t="n">
        <f aca="false">SUM(E26*15/100+E26)</f>
        <v>165.6</v>
      </c>
      <c r="G26" s="86" t="n">
        <v>120</v>
      </c>
      <c r="H26" s="86"/>
      <c r="I26" s="87"/>
      <c r="J26" s="88" t="n">
        <f aca="false">SUM(F26+I26)</f>
        <v>165.6</v>
      </c>
      <c r="K26" s="89"/>
      <c r="L26" s="90" t="n">
        <f aca="false">SUM(J26-K26)</f>
        <v>165.6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5.75" hidden="false" customHeight="false" outlineLevel="0" collapsed="false">
      <c r="A27" s="91"/>
      <c r="B27" s="92" t="s">
        <v>40</v>
      </c>
      <c r="C27" s="82" t="n">
        <v>1</v>
      </c>
      <c r="D27" s="83" t="n">
        <v>156</v>
      </c>
      <c r="E27" s="84" t="n">
        <f aca="false">SUM(C27*D27)</f>
        <v>156</v>
      </c>
      <c r="F27" s="85" t="n">
        <f aca="false">SUM(E27*15/100+E27)</f>
        <v>179.4</v>
      </c>
      <c r="G27" s="86" t="n">
        <v>30</v>
      </c>
      <c r="H27" s="86" t="n">
        <v>180</v>
      </c>
      <c r="I27" s="87" t="n">
        <v>4</v>
      </c>
      <c r="J27" s="88" t="n">
        <f aca="false">SUM(F27+I27)</f>
        <v>183.4</v>
      </c>
      <c r="K27" s="89" t="n">
        <v>345</v>
      </c>
      <c r="L27" s="90" t="n">
        <f aca="false">SUM(J27-K27)</f>
        <v>-161.6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</row>
    <row r="28" customFormat="false" ht="15.75" hidden="false" customHeight="false" outlineLevel="0" collapsed="false">
      <c r="A28" s="93" t="s">
        <v>19</v>
      </c>
      <c r="B28" s="32"/>
      <c r="C28" s="76"/>
      <c r="D28" s="34"/>
      <c r="E28" s="35"/>
      <c r="F28" s="36"/>
      <c r="G28" s="77"/>
      <c r="H28" s="77"/>
      <c r="I28" s="78"/>
      <c r="J28" s="39" t="n">
        <f aca="false">SUM(J25:J27)</f>
        <v>349</v>
      </c>
      <c r="K28" s="79"/>
      <c r="L28" s="39" t="n">
        <f aca="false">SUM(L25:L27)</f>
        <v>4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</row>
    <row r="29" customFormat="false" ht="15.75" hidden="false" customHeight="false" outlineLevel="0" collapsed="false">
      <c r="A29" s="94" t="s">
        <v>41</v>
      </c>
      <c r="B29" s="95" t="s">
        <v>28</v>
      </c>
      <c r="C29" s="96" t="n">
        <v>1</v>
      </c>
      <c r="D29" s="97" t="n">
        <v>240</v>
      </c>
      <c r="E29" s="98" t="n">
        <f aca="false">SUM(C29*D29)</f>
        <v>240</v>
      </c>
      <c r="F29" s="99" t="n">
        <f aca="false">SUM(E29*15/100+E29)</f>
        <v>276</v>
      </c>
      <c r="G29" s="100" t="n">
        <v>120</v>
      </c>
      <c r="H29" s="100" t="n">
        <v>120</v>
      </c>
      <c r="I29" s="101" t="n">
        <v>2</v>
      </c>
      <c r="J29" s="102" t="n">
        <f aca="false">SUM(F29+I29)</f>
        <v>278</v>
      </c>
      <c r="K29" s="103" t="n">
        <v>276</v>
      </c>
      <c r="L29" s="104" t="n">
        <f aca="false">SUM(J29-K29)</f>
        <v>2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5.75" hidden="false" customHeight="false" outlineLevel="0" collapsed="false">
      <c r="A30" s="31" t="s">
        <v>19</v>
      </c>
      <c r="B30" s="54"/>
      <c r="C30" s="76"/>
      <c r="D30" s="34"/>
      <c r="E30" s="35"/>
      <c r="F30" s="36"/>
      <c r="G30" s="77"/>
      <c r="H30" s="77"/>
      <c r="I30" s="78"/>
      <c r="J30" s="39" t="n">
        <f aca="false">SUM(J29:J29)</f>
        <v>278</v>
      </c>
      <c r="K30" s="79"/>
      <c r="L30" s="39" t="n">
        <f aca="false">SUM(L29:L29)</f>
        <v>2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s="116" customFormat="true" ht="15.75" hidden="false" customHeight="false" outlineLevel="0" collapsed="false">
      <c r="A31" s="105" t="s">
        <v>42</v>
      </c>
      <c r="B31" s="106" t="s">
        <v>43</v>
      </c>
      <c r="C31" s="107" t="n">
        <v>1</v>
      </c>
      <c r="D31" s="108" t="n">
        <v>360</v>
      </c>
      <c r="E31" s="109" t="n">
        <f aca="false">SUM(C31*D31)</f>
        <v>360</v>
      </c>
      <c r="F31" s="110" t="n">
        <f aca="false">SUM(E31*15/100+E31)</f>
        <v>414</v>
      </c>
      <c r="G31" s="111" t="n">
        <v>60</v>
      </c>
      <c r="H31" s="111"/>
      <c r="I31" s="112"/>
      <c r="J31" s="113" t="n">
        <f aca="false">SUM(F31+I31)</f>
        <v>414</v>
      </c>
      <c r="K31" s="114"/>
      <c r="L31" s="115" t="n">
        <f aca="false">SUM(J31-K31)</f>
        <v>414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</row>
    <row r="32" customFormat="false" ht="15.75" hidden="false" customHeight="false" outlineLevel="0" collapsed="false">
      <c r="A32" s="117"/>
      <c r="B32" s="106" t="s">
        <v>44</v>
      </c>
      <c r="C32" s="118" t="n">
        <v>1</v>
      </c>
      <c r="D32" s="119" t="n">
        <v>240</v>
      </c>
      <c r="E32" s="109" t="n">
        <f aca="false">SUM(C32*D32)</f>
        <v>240</v>
      </c>
      <c r="F32" s="110" t="n">
        <f aca="false">SUM(E32*15/100+E32)</f>
        <v>276</v>
      </c>
      <c r="G32" s="119" t="n">
        <v>60</v>
      </c>
      <c r="H32" s="120"/>
      <c r="I32" s="121"/>
      <c r="J32" s="113" t="n">
        <f aca="false">SUM(F32+I32)</f>
        <v>276</v>
      </c>
      <c r="K32" s="114"/>
      <c r="L32" s="115" t="n">
        <f aca="false">SUM(J32-K32)</f>
        <v>276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</row>
    <row r="33" customFormat="false" ht="15.75" hidden="false" customHeight="false" outlineLevel="0" collapsed="false">
      <c r="A33" s="117"/>
      <c r="B33" s="106" t="s">
        <v>45</v>
      </c>
      <c r="C33" s="118" t="n">
        <v>1</v>
      </c>
      <c r="D33" s="119" t="n">
        <v>240</v>
      </c>
      <c r="E33" s="109" t="n">
        <f aca="false">SUM(C33*D33)</f>
        <v>240</v>
      </c>
      <c r="F33" s="110" t="n">
        <f aca="false">SUM(E33*15/100+E33)</f>
        <v>276</v>
      </c>
      <c r="G33" s="119" t="n">
        <v>30</v>
      </c>
      <c r="H33" s="120"/>
      <c r="I33" s="121"/>
      <c r="J33" s="113" t="n">
        <f aca="false">SUM(F33+I33)</f>
        <v>276</v>
      </c>
      <c r="K33" s="114"/>
      <c r="L33" s="115" t="n">
        <f aca="false">SUM(J33-K33)</f>
        <v>276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s="27" customFormat="true" ht="15.75" hidden="false" customHeight="false" outlineLevel="0" collapsed="false">
      <c r="A34" s="117"/>
      <c r="B34" s="106" t="s">
        <v>46</v>
      </c>
      <c r="C34" s="118" t="n">
        <v>1</v>
      </c>
      <c r="D34" s="108" t="n">
        <v>288</v>
      </c>
      <c r="E34" s="109" t="n">
        <f aca="false">SUM(C34*D34)</f>
        <v>288</v>
      </c>
      <c r="F34" s="110" t="n">
        <f aca="false">SUM(E34*15/100+E34)</f>
        <v>331.2</v>
      </c>
      <c r="G34" s="122" t="n">
        <v>115</v>
      </c>
      <c r="H34" s="122"/>
      <c r="I34" s="123"/>
      <c r="J34" s="113" t="n">
        <f aca="false">SUM(F34+I34)</f>
        <v>331.2</v>
      </c>
      <c r="K34" s="114"/>
      <c r="L34" s="115" t="n">
        <f aca="false">SUM(J34-K34)</f>
        <v>331.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s="27" customFormat="true" ht="15.75" hidden="false" customHeight="false" outlineLevel="0" collapsed="false">
      <c r="A35" s="117"/>
      <c r="B35" s="120" t="s">
        <v>47</v>
      </c>
      <c r="C35" s="118" t="n">
        <v>1</v>
      </c>
      <c r="D35" s="108" t="n">
        <v>156</v>
      </c>
      <c r="E35" s="109" t="n">
        <f aca="false">SUM(C35*D35)</f>
        <v>156</v>
      </c>
      <c r="F35" s="110" t="n">
        <f aca="false">SUM(E35*15/100+E35)</f>
        <v>179.4</v>
      </c>
      <c r="G35" s="122" t="n">
        <v>30</v>
      </c>
      <c r="H35" s="122" t="n">
        <v>295</v>
      </c>
      <c r="I35" s="123" t="n">
        <v>6</v>
      </c>
      <c r="J35" s="113" t="n">
        <f aca="false">SUM(F35+I35)</f>
        <v>185.4</v>
      </c>
      <c r="K35" s="114" t="n">
        <v>1476.6</v>
      </c>
      <c r="L35" s="115" t="n">
        <f aca="false">SUM(J35-K35)</f>
        <v>-1291.2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s="27" customFormat="true" ht="15.75" hidden="false" customHeight="false" outlineLevel="0" collapsed="false">
      <c r="A36" s="31" t="s">
        <v>19</v>
      </c>
      <c r="B36" s="54"/>
      <c r="C36" s="124"/>
      <c r="D36" s="34"/>
      <c r="E36" s="35"/>
      <c r="F36" s="36"/>
      <c r="G36" s="37"/>
      <c r="H36" s="37"/>
      <c r="I36" s="38"/>
      <c r="J36" s="39" t="n">
        <f aca="false">SUM(J31:J35)</f>
        <v>1482.6</v>
      </c>
      <c r="K36" s="40"/>
      <c r="L36" s="39" t="n">
        <f aca="false">SUM(L31:L35)</f>
        <v>6.0000000000001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27" customFormat="true" ht="15.75" hidden="false" customHeight="false" outlineLevel="0" collapsed="false">
      <c r="A37" s="125" t="s">
        <v>48</v>
      </c>
      <c r="B37" s="53" t="s">
        <v>49</v>
      </c>
      <c r="C37" s="126" t="n">
        <v>1</v>
      </c>
      <c r="D37" s="44" t="n">
        <v>300</v>
      </c>
      <c r="E37" s="45" t="n">
        <f aca="false">SUM(C37*D37)</f>
        <v>300</v>
      </c>
      <c r="F37" s="46" t="n">
        <f aca="false">SUM(E37*15/100+E37)</f>
        <v>345</v>
      </c>
      <c r="G37" s="47" t="n">
        <v>240</v>
      </c>
      <c r="H37" s="47"/>
      <c r="I37" s="48"/>
      <c r="J37" s="49" t="n">
        <f aca="false">SUM(F37+I37)</f>
        <v>345</v>
      </c>
      <c r="K37" s="50"/>
      <c r="L37" s="51" t="n">
        <f aca="false">SUM(J37-K37)</f>
        <v>34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</row>
    <row r="38" s="27" customFormat="true" ht="15.75" hidden="false" customHeight="false" outlineLevel="0" collapsed="false">
      <c r="A38" s="125"/>
      <c r="B38" s="53" t="s">
        <v>50</v>
      </c>
      <c r="C38" s="126" t="n">
        <v>1</v>
      </c>
      <c r="D38" s="44" t="n">
        <v>240</v>
      </c>
      <c r="E38" s="45" t="n">
        <f aca="false">SUM(C38*D38)</f>
        <v>240</v>
      </c>
      <c r="F38" s="46" t="n">
        <f aca="false">SUM(E38*15/100+E38)</f>
        <v>276</v>
      </c>
      <c r="G38" s="47" t="n">
        <v>200</v>
      </c>
      <c r="H38" s="47" t="n">
        <v>440</v>
      </c>
      <c r="I38" s="48" t="n">
        <v>9</v>
      </c>
      <c r="J38" s="49" t="n">
        <f aca="false">SUM(F38+I38)</f>
        <v>285</v>
      </c>
      <c r="K38" s="50" t="n">
        <v>621</v>
      </c>
      <c r="L38" s="51" t="n">
        <f aca="false">SUM(J38-K38)</f>
        <v>-336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</row>
    <row r="39" s="27" customFormat="true" ht="15.75" hidden="false" customHeight="false" outlineLevel="0" collapsed="false">
      <c r="A39" s="31" t="s">
        <v>19</v>
      </c>
      <c r="B39" s="54"/>
      <c r="C39" s="124"/>
      <c r="D39" s="34"/>
      <c r="E39" s="35"/>
      <c r="F39" s="36"/>
      <c r="G39" s="37"/>
      <c r="H39" s="37"/>
      <c r="I39" s="38"/>
      <c r="J39" s="39" t="n">
        <f aca="false">SUM(J37:J38)</f>
        <v>630</v>
      </c>
      <c r="K39" s="40"/>
      <c r="L39" s="39" t="n">
        <f aca="false">SUM(L37:L38)</f>
        <v>9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0" s="27" customFormat="true" ht="15.75" hidden="false" customHeight="false" outlineLevel="0" collapsed="false">
      <c r="A40" s="127" t="s">
        <v>51</v>
      </c>
      <c r="B40" s="128" t="s">
        <v>52</v>
      </c>
      <c r="C40" s="129" t="n">
        <v>1</v>
      </c>
      <c r="D40" s="130" t="n">
        <v>48</v>
      </c>
      <c r="E40" s="131" t="n">
        <f aca="false">SUM(C40*D40)</f>
        <v>48</v>
      </c>
      <c r="F40" s="132" t="n">
        <f aca="false">SUM(E40*15/100+E40)</f>
        <v>55.2</v>
      </c>
      <c r="G40" s="133" t="n">
        <v>65</v>
      </c>
      <c r="H40" s="133"/>
      <c r="I40" s="134"/>
      <c r="J40" s="135" t="n">
        <f aca="false">SUM(F40+I40)</f>
        <v>55.2</v>
      </c>
      <c r="K40" s="136"/>
      <c r="L40" s="13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</row>
    <row r="41" s="27" customFormat="true" ht="15.75" hidden="false" customHeight="false" outlineLevel="0" collapsed="false">
      <c r="A41" s="127"/>
      <c r="B41" s="128" t="s">
        <v>53</v>
      </c>
      <c r="C41" s="129" t="n">
        <v>1</v>
      </c>
      <c r="D41" s="130" t="n">
        <v>48</v>
      </c>
      <c r="E41" s="131" t="n">
        <f aca="false">SUM(C41*D41)</f>
        <v>48</v>
      </c>
      <c r="F41" s="132" t="n">
        <f aca="false">SUM(E41*15/100+E41)</f>
        <v>55.2</v>
      </c>
      <c r="G41" s="133" t="n">
        <v>65</v>
      </c>
      <c r="H41" s="133"/>
      <c r="I41" s="134"/>
      <c r="J41" s="135" t="n">
        <f aca="false">SUM(F41+I41)</f>
        <v>55.2</v>
      </c>
      <c r="K41" s="136"/>
      <c r="L41" s="13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</row>
    <row r="42" s="27" customFormat="true" ht="15.75" hidden="false" customHeight="false" outlineLevel="0" collapsed="false">
      <c r="A42" s="127"/>
      <c r="B42" s="128" t="s">
        <v>54</v>
      </c>
      <c r="C42" s="129" t="n">
        <v>1</v>
      </c>
      <c r="D42" s="130" t="n">
        <v>108</v>
      </c>
      <c r="E42" s="131" t="n">
        <f aca="false">SUM(C42*D42)</f>
        <v>108</v>
      </c>
      <c r="F42" s="132" t="n">
        <f aca="false">SUM(E42*15/100+E42)</f>
        <v>124.2</v>
      </c>
      <c r="G42" s="133" t="n">
        <v>300</v>
      </c>
      <c r="H42" s="133"/>
      <c r="I42" s="134"/>
      <c r="J42" s="135" t="n">
        <f aca="false">SUM(F42+I42)</f>
        <v>124.2</v>
      </c>
      <c r="K42" s="136"/>
      <c r="L42" s="13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s="27" customFormat="true" ht="15.75" hidden="false" customHeight="false" outlineLevel="0" collapsed="false">
      <c r="A43" s="127"/>
      <c r="B43" s="128" t="s">
        <v>55</v>
      </c>
      <c r="C43" s="129" t="n">
        <v>1</v>
      </c>
      <c r="D43" s="130" t="n">
        <v>108</v>
      </c>
      <c r="E43" s="131" t="n">
        <f aca="false">SUM(C43*D43)</f>
        <v>108</v>
      </c>
      <c r="F43" s="132" t="n">
        <f aca="false">SUM(E43*15/100+E43)</f>
        <v>124.2</v>
      </c>
      <c r="G43" s="133" t="n">
        <v>300</v>
      </c>
      <c r="H43" s="133"/>
      <c r="I43" s="134"/>
      <c r="J43" s="135" t="n">
        <f aca="false">SUM(F43+I43)</f>
        <v>124.2</v>
      </c>
      <c r="K43" s="136"/>
      <c r="L43" s="13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</row>
    <row r="44" s="27" customFormat="true" ht="15.75" hidden="false" customHeight="false" outlineLevel="0" collapsed="false">
      <c r="A44" s="127"/>
      <c r="B44" s="128" t="s">
        <v>56</v>
      </c>
      <c r="C44" s="129" t="n">
        <v>2</v>
      </c>
      <c r="D44" s="130" t="n">
        <v>90</v>
      </c>
      <c r="E44" s="131" t="n">
        <f aca="false">SUM(C44*D44)</f>
        <v>180</v>
      </c>
      <c r="F44" s="132" t="n">
        <f aca="false">SUM(E44*15/100+E44)</f>
        <v>207</v>
      </c>
      <c r="G44" s="133" t="n">
        <v>50</v>
      </c>
      <c r="H44" s="133"/>
      <c r="I44" s="134"/>
      <c r="J44" s="135" t="n">
        <f aca="false">SUM(F44+I44)</f>
        <v>207</v>
      </c>
      <c r="K44" s="136"/>
      <c r="L44" s="13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s="27" customFormat="true" ht="15.75" hidden="false" customHeight="false" outlineLevel="0" collapsed="false">
      <c r="A45" s="138"/>
      <c r="B45" s="139" t="s">
        <v>57</v>
      </c>
      <c r="C45" s="129" t="n">
        <v>1</v>
      </c>
      <c r="D45" s="130" t="n">
        <v>108</v>
      </c>
      <c r="E45" s="131" t="n">
        <f aca="false">SUM(C45*D45)</f>
        <v>108</v>
      </c>
      <c r="F45" s="132" t="n">
        <f aca="false">SUM(E45*15/100+E45)</f>
        <v>124.2</v>
      </c>
      <c r="G45" s="133" t="n">
        <v>60</v>
      </c>
      <c r="H45" s="133" t="n">
        <v>910</v>
      </c>
      <c r="I45" s="134" t="n">
        <v>18</v>
      </c>
      <c r="J45" s="135" t="n">
        <f aca="false">SUM(F45+I45)</f>
        <v>142.2</v>
      </c>
      <c r="K45" s="136" t="n">
        <v>642</v>
      </c>
      <c r="L45" s="13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s="27" customFormat="true" ht="15.75" hidden="false" customHeight="false" outlineLevel="0" collapsed="false">
      <c r="A46" s="31" t="s">
        <v>19</v>
      </c>
      <c r="B46" s="54"/>
      <c r="C46" s="124"/>
      <c r="D46" s="34"/>
      <c r="E46" s="35"/>
      <c r="F46" s="36"/>
      <c r="G46" s="37"/>
      <c r="H46" s="37"/>
      <c r="I46" s="38"/>
      <c r="J46" s="39" t="n">
        <v>642</v>
      </c>
      <c r="K46" s="40"/>
      <c r="L46" s="39" t="n">
        <v>18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s="27" customFormat="true" ht="15.75" hidden="false" customHeight="false" outlineLevel="0" collapsed="false">
      <c r="A47" s="140" t="s">
        <v>58</v>
      </c>
      <c r="B47" s="71" t="s">
        <v>59</v>
      </c>
      <c r="C47" s="141" t="n">
        <v>1</v>
      </c>
      <c r="D47" s="58" t="n">
        <v>276</v>
      </c>
      <c r="E47" s="59" t="n">
        <f aca="false">SUM(C47*D47)</f>
        <v>276</v>
      </c>
      <c r="F47" s="60" t="n">
        <f aca="false">SUM(E47*15/100+E47)</f>
        <v>317.4</v>
      </c>
      <c r="G47" s="61" t="n">
        <v>240</v>
      </c>
      <c r="H47" s="61"/>
      <c r="I47" s="62"/>
      <c r="J47" s="63" t="n">
        <f aca="false">SUM(F47+I47)</f>
        <v>317.4</v>
      </c>
      <c r="K47" s="64"/>
      <c r="L47" s="65" t="n">
        <f aca="false">SUM(J47-K47)</f>
        <v>317.4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</row>
    <row r="48" customFormat="false" ht="15.75" hidden="false" customHeight="false" outlineLevel="0" collapsed="false">
      <c r="A48" s="142"/>
      <c r="B48" s="143" t="s">
        <v>60</v>
      </c>
      <c r="C48" s="57" t="n">
        <v>1</v>
      </c>
      <c r="D48" s="58" t="n">
        <v>300</v>
      </c>
      <c r="E48" s="59" t="n">
        <f aca="false">SUM(C48*D48)</f>
        <v>300</v>
      </c>
      <c r="F48" s="60" t="n">
        <f aca="false">SUM(E48*15/100+E48)</f>
        <v>345</v>
      </c>
      <c r="G48" s="61" t="n">
        <v>240</v>
      </c>
      <c r="H48" s="61" t="n">
        <v>480</v>
      </c>
      <c r="I48" s="62" t="n">
        <v>10</v>
      </c>
      <c r="J48" s="63" t="n">
        <f aca="false">SUM(F48+I48)</f>
        <v>355</v>
      </c>
      <c r="K48" s="64" t="n">
        <v>663</v>
      </c>
      <c r="L48" s="65" t="n">
        <f aca="false">SUM(J48-K48)</f>
        <v>-308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</row>
    <row r="49" customFormat="false" ht="15.75" hidden="false" customHeight="false" outlineLevel="0" collapsed="false">
      <c r="A49" s="31" t="s">
        <v>19</v>
      </c>
      <c r="B49" s="54"/>
      <c r="C49" s="33"/>
      <c r="D49" s="34"/>
      <c r="E49" s="35"/>
      <c r="F49" s="36"/>
      <c r="G49" s="37"/>
      <c r="H49" s="37"/>
      <c r="I49" s="38"/>
      <c r="J49" s="39" t="n">
        <f aca="false">SUM(J47:J48)</f>
        <v>672.4</v>
      </c>
      <c r="K49" s="40"/>
      <c r="L49" s="39" t="n">
        <f aca="false">SUM(L47:L48)</f>
        <v>9.39999999999998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</row>
    <row r="50" customFormat="false" ht="15.75" hidden="false" customHeight="false" outlineLevel="0" collapsed="false">
      <c r="A50" s="144" t="s">
        <v>61</v>
      </c>
      <c r="B50" s="71" t="s">
        <v>62</v>
      </c>
      <c r="C50" s="57" t="n">
        <v>1</v>
      </c>
      <c r="D50" s="58" t="n">
        <v>120</v>
      </c>
      <c r="E50" s="59" t="n">
        <f aca="false">SUM(C50*D50)</f>
        <v>120</v>
      </c>
      <c r="F50" s="60" t="n">
        <f aca="false">SUM(E50*15/100+E50)</f>
        <v>138</v>
      </c>
      <c r="G50" s="61" t="n">
        <v>100</v>
      </c>
      <c r="H50" s="61"/>
      <c r="I50" s="62"/>
      <c r="J50" s="63" t="n">
        <f aca="false">SUM(F50+I50)</f>
        <v>138</v>
      </c>
      <c r="K50" s="64"/>
      <c r="L50" s="65" t="n">
        <f aca="false">SUM(J50-K50)</f>
        <v>138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</row>
    <row r="51" customFormat="false" ht="15.75" hidden="false" customHeight="false" outlineLevel="0" collapsed="false">
      <c r="A51" s="144"/>
      <c r="B51" s="71" t="s">
        <v>63</v>
      </c>
      <c r="C51" s="57" t="n">
        <v>1</v>
      </c>
      <c r="D51" s="58" t="n">
        <v>120</v>
      </c>
      <c r="E51" s="59" t="n">
        <f aca="false">SUM(C51*D51)</f>
        <v>120</v>
      </c>
      <c r="F51" s="60" t="n">
        <f aca="false">SUM(E51*15/100+E51)</f>
        <v>138</v>
      </c>
      <c r="G51" s="61" t="n">
        <v>100</v>
      </c>
      <c r="H51" s="61" t="n">
        <v>200</v>
      </c>
      <c r="I51" s="62" t="n">
        <v>4</v>
      </c>
      <c r="J51" s="63" t="n">
        <f aca="false">SUM(F51+I51)</f>
        <v>142</v>
      </c>
      <c r="K51" s="64" t="n">
        <v>276</v>
      </c>
      <c r="L51" s="65" t="n">
        <f aca="false">SUM(J51-K51)</f>
        <v>-134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</row>
    <row r="52" customFormat="false" ht="15.75" hidden="false" customHeight="false" outlineLevel="0" collapsed="false">
      <c r="A52" s="31" t="s">
        <v>19</v>
      </c>
      <c r="B52" s="54"/>
      <c r="C52" s="33"/>
      <c r="D52" s="34"/>
      <c r="E52" s="35"/>
      <c r="F52" s="36"/>
      <c r="G52" s="37"/>
      <c r="H52" s="37"/>
      <c r="I52" s="38"/>
      <c r="J52" s="39" t="n">
        <f aca="false">SUM(J50:J51)</f>
        <v>280</v>
      </c>
      <c r="K52" s="40"/>
      <c r="L52" s="39" t="n">
        <f aca="false">SUM(L50:L51)</f>
        <v>4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</row>
    <row r="53" customFormat="false" ht="15.75" hidden="false" customHeight="false" outlineLevel="0" collapsed="false">
      <c r="A53" s="140" t="s">
        <v>64</v>
      </c>
      <c r="B53" s="71" t="s">
        <v>65</v>
      </c>
      <c r="C53" s="57" t="n">
        <v>2</v>
      </c>
      <c r="D53" s="58" t="n">
        <v>108</v>
      </c>
      <c r="E53" s="59" t="n">
        <f aca="false">SUM(C53*D53)</f>
        <v>216</v>
      </c>
      <c r="F53" s="60" t="n">
        <f aca="false">SUM(E53*15/100+E53)</f>
        <v>248.4</v>
      </c>
      <c r="G53" s="61" t="n">
        <v>60</v>
      </c>
      <c r="H53" s="61"/>
      <c r="I53" s="62"/>
      <c r="J53" s="63" t="n">
        <f aca="false">SUM(F53+I53)</f>
        <v>248.4</v>
      </c>
      <c r="K53" s="64"/>
      <c r="L53" s="65" t="n">
        <f aca="false">SUM(J53-K53)</f>
        <v>248.4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</row>
    <row r="54" customFormat="false" ht="15.75" hidden="false" customHeight="false" outlineLevel="0" collapsed="false">
      <c r="A54" s="144"/>
      <c r="B54" s="71" t="s">
        <v>66</v>
      </c>
      <c r="C54" s="57" t="n">
        <v>2</v>
      </c>
      <c r="D54" s="58" t="n">
        <v>180</v>
      </c>
      <c r="E54" s="59" t="n">
        <f aca="false">SUM(C54*D54)</f>
        <v>360</v>
      </c>
      <c r="F54" s="60" t="n">
        <f aca="false">SUM(E54*15/100+E54)</f>
        <v>414</v>
      </c>
      <c r="G54" s="61" t="n">
        <v>120</v>
      </c>
      <c r="H54" s="61"/>
      <c r="I54" s="62"/>
      <c r="J54" s="63" t="n">
        <f aca="false">SUM(F54+I54)</f>
        <v>414</v>
      </c>
      <c r="K54" s="64"/>
      <c r="L54" s="65" t="n">
        <f aca="false">SUM(J54-K54)</f>
        <v>414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</row>
    <row r="55" customFormat="false" ht="15.75" hidden="false" customHeight="false" outlineLevel="0" collapsed="false">
      <c r="A55" s="144"/>
      <c r="B55" s="71" t="s">
        <v>67</v>
      </c>
      <c r="C55" s="57" t="n">
        <v>2</v>
      </c>
      <c r="D55" s="58" t="n">
        <v>180</v>
      </c>
      <c r="E55" s="59" t="n">
        <f aca="false">SUM(C55*D55)</f>
        <v>360</v>
      </c>
      <c r="F55" s="60" t="n">
        <f aca="false">SUM(E55*15/100+E55)</f>
        <v>414</v>
      </c>
      <c r="G55" s="61" t="n">
        <v>100</v>
      </c>
      <c r="H55" s="61" t="n">
        <v>560</v>
      </c>
      <c r="I55" s="62" t="n">
        <v>11</v>
      </c>
      <c r="J55" s="63" t="n">
        <f aca="false">SUM(F55+I55)</f>
        <v>425</v>
      </c>
      <c r="K55" s="64" t="n">
        <v>1076</v>
      </c>
      <c r="L55" s="65" t="n">
        <f aca="false">SUM(J55-K55)</f>
        <v>-651</v>
      </c>
      <c r="M55" s="10" t="s">
        <v>68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</row>
    <row r="56" customFormat="false" ht="15.75" hidden="false" customHeight="false" outlineLevel="0" collapsed="false">
      <c r="A56" s="31" t="s">
        <v>19</v>
      </c>
      <c r="B56" s="54"/>
      <c r="C56" s="33"/>
      <c r="D56" s="34"/>
      <c r="E56" s="35"/>
      <c r="F56" s="36"/>
      <c r="G56" s="37"/>
      <c r="H56" s="37"/>
      <c r="I56" s="38"/>
      <c r="J56" s="39" t="n">
        <f aca="false">SUM(J53:J55)</f>
        <v>1087.4</v>
      </c>
      <c r="K56" s="40"/>
      <c r="L56" s="39" t="n">
        <f aca="false">SUM(L53:L55)</f>
        <v>11.4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</row>
    <row r="57" customFormat="false" ht="15.75" hidden="false" customHeight="false" outlineLevel="0" collapsed="false">
      <c r="A57" s="145" t="s">
        <v>69</v>
      </c>
      <c r="B57" s="146" t="s">
        <v>70</v>
      </c>
      <c r="C57" s="147" t="n">
        <v>1</v>
      </c>
      <c r="D57" s="148" t="n">
        <v>120</v>
      </c>
      <c r="E57" s="149" t="n">
        <f aca="false">SUM(C57*D57)</f>
        <v>120</v>
      </c>
      <c r="F57" s="150" t="n">
        <v>0</v>
      </c>
      <c r="G57" s="151" t="n">
        <v>100</v>
      </c>
      <c r="H57" s="151"/>
      <c r="I57" s="152"/>
      <c r="J57" s="153" t="n">
        <f aca="false">SUM(F57+I57)</f>
        <v>0</v>
      </c>
      <c r="K57" s="154"/>
      <c r="L57" s="155" t="n">
        <f aca="false">SUM(J57-K57)</f>
        <v>0</v>
      </c>
      <c r="M57" s="10" t="s">
        <v>2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</row>
    <row r="58" customFormat="false" ht="15.75" hidden="false" customHeight="false" outlineLevel="0" collapsed="false">
      <c r="A58" s="145"/>
      <c r="B58" s="146" t="s">
        <v>71</v>
      </c>
      <c r="C58" s="147" t="n">
        <v>1</v>
      </c>
      <c r="D58" s="148" t="n">
        <v>79.2</v>
      </c>
      <c r="E58" s="149" t="n">
        <f aca="false">SUM(C58*D58)</f>
        <v>79.2</v>
      </c>
      <c r="F58" s="150" t="n">
        <f aca="false">SUM(E58*15/100+E58)</f>
        <v>91.08</v>
      </c>
      <c r="G58" s="151" t="n">
        <v>30</v>
      </c>
      <c r="H58" s="151" t="n">
        <v>30</v>
      </c>
      <c r="I58" s="152" t="n">
        <v>1</v>
      </c>
      <c r="J58" s="153" t="n">
        <f aca="false">SUM(F58+I58)</f>
        <v>92.08</v>
      </c>
      <c r="K58" s="154" t="n">
        <v>229.08</v>
      </c>
      <c r="L58" s="155" t="n">
        <f aca="false">SUM(J58-K58)</f>
        <v>-137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</row>
    <row r="59" customFormat="false" ht="15.75" hidden="false" customHeight="false" outlineLevel="0" collapsed="false">
      <c r="A59" s="31" t="s">
        <v>19</v>
      </c>
      <c r="B59" s="54"/>
      <c r="C59" s="33"/>
      <c r="D59" s="34"/>
      <c r="E59" s="35"/>
      <c r="F59" s="36"/>
      <c r="G59" s="37"/>
      <c r="H59" s="37"/>
      <c r="I59" s="38"/>
      <c r="J59" s="39" t="n">
        <f aca="false">SUM(J57:J58)</f>
        <v>92.08</v>
      </c>
      <c r="K59" s="40"/>
      <c r="L59" s="39" t="n">
        <f aca="false">SUM(L57:L58)</f>
        <v>-137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</row>
    <row r="60" customFormat="false" ht="15.75" hidden="false" customHeight="false" outlineLevel="0" collapsed="false">
      <c r="A60" s="140" t="s">
        <v>72</v>
      </c>
      <c r="B60" s="71" t="s">
        <v>35</v>
      </c>
      <c r="C60" s="57" t="n">
        <v>1</v>
      </c>
      <c r="D60" s="58" t="n">
        <v>120</v>
      </c>
      <c r="E60" s="59" t="n">
        <f aca="false">SUM(C60*D60)</f>
        <v>120</v>
      </c>
      <c r="F60" s="60" t="n">
        <f aca="false">SUM(E60*15/100+E60)</f>
        <v>138</v>
      </c>
      <c r="G60" s="61" t="n">
        <v>60</v>
      </c>
      <c r="H60" s="61"/>
      <c r="I60" s="62"/>
      <c r="J60" s="63" t="n">
        <f aca="false">SUM(F60+I60)</f>
        <v>138</v>
      </c>
      <c r="K60" s="64"/>
      <c r="L60" s="65" t="n">
        <f aca="false">SUM(J60-K60)</f>
        <v>138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</row>
    <row r="61" customFormat="false" ht="15.75" hidden="false" customHeight="false" outlineLevel="0" collapsed="false">
      <c r="A61" s="140"/>
      <c r="B61" s="71" t="s">
        <v>28</v>
      </c>
      <c r="C61" s="57" t="n">
        <v>1</v>
      </c>
      <c r="D61" s="58" t="n">
        <v>240</v>
      </c>
      <c r="E61" s="59" t="n">
        <f aca="false">SUM(C61*D61)</f>
        <v>240</v>
      </c>
      <c r="F61" s="60" t="n">
        <f aca="false">SUM(E61*15/100+E61)</f>
        <v>276</v>
      </c>
      <c r="G61" s="61" t="n">
        <v>120</v>
      </c>
      <c r="H61" s="61"/>
      <c r="I61" s="62"/>
      <c r="J61" s="63" t="n">
        <f aca="false">SUM(F61+I61)</f>
        <v>276</v>
      </c>
      <c r="K61" s="64"/>
      <c r="L61" s="65" t="n">
        <f aca="false">SUM(J61-K61)</f>
        <v>276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</row>
    <row r="62" customFormat="false" ht="15.75" hidden="false" customHeight="false" outlineLevel="0" collapsed="false">
      <c r="A62" s="140"/>
      <c r="B62" s="71" t="s">
        <v>73</v>
      </c>
      <c r="C62" s="57" t="n">
        <v>1</v>
      </c>
      <c r="D62" s="58" t="n">
        <v>0</v>
      </c>
      <c r="E62" s="59" t="n">
        <f aca="false">SUM(C62*D62)</f>
        <v>0</v>
      </c>
      <c r="F62" s="60" t="n">
        <f aca="false">SUM(E62*15/100+E62)</f>
        <v>0</v>
      </c>
      <c r="G62" s="61" t="n">
        <v>120</v>
      </c>
      <c r="H62" s="61"/>
      <c r="I62" s="62"/>
      <c r="J62" s="63" t="n">
        <f aca="false">SUM(F62+I62)</f>
        <v>0</v>
      </c>
      <c r="K62" s="64"/>
      <c r="L62" s="65" t="n">
        <f aca="false">SUM(J62-K62)</f>
        <v>0</v>
      </c>
      <c r="M62" s="10" t="s">
        <v>74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</row>
    <row r="63" customFormat="false" ht="15.75" hidden="false" customHeight="false" outlineLevel="0" collapsed="false">
      <c r="A63" s="140"/>
      <c r="B63" s="71" t="s">
        <v>75</v>
      </c>
      <c r="C63" s="57" t="n">
        <v>1</v>
      </c>
      <c r="D63" s="58" t="n">
        <v>240</v>
      </c>
      <c r="E63" s="59" t="n">
        <f aca="false">SUM(C63*D63)</f>
        <v>240</v>
      </c>
      <c r="F63" s="60" t="n">
        <f aca="false">SUM(E63*15/100+E63)</f>
        <v>276</v>
      </c>
      <c r="G63" s="61" t="n">
        <v>30</v>
      </c>
      <c r="H63" s="61" t="n">
        <v>210</v>
      </c>
      <c r="I63" s="62" t="n">
        <v>4</v>
      </c>
      <c r="J63" s="63" t="n">
        <v>276</v>
      </c>
      <c r="K63" s="64" t="n">
        <v>1104</v>
      </c>
      <c r="L63" s="65" t="n">
        <f aca="false">SUM(J63-K63)</f>
        <v>-828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</row>
    <row r="64" customFormat="false" ht="15.75" hidden="false" customHeight="false" outlineLevel="0" collapsed="false">
      <c r="A64" s="31" t="s">
        <v>19</v>
      </c>
      <c r="B64" s="54"/>
      <c r="C64" s="33"/>
      <c r="D64" s="34"/>
      <c r="E64" s="35"/>
      <c r="F64" s="36"/>
      <c r="G64" s="37"/>
      <c r="H64" s="37"/>
      <c r="I64" s="38"/>
      <c r="J64" s="39" t="n">
        <v>690</v>
      </c>
      <c r="K64" s="40"/>
      <c r="L64" s="39" t="n">
        <f aca="false">SUM(L60:L63)</f>
        <v>-414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</row>
    <row r="65" customFormat="false" ht="15.75" hidden="false" customHeight="false" outlineLevel="0" collapsed="false">
      <c r="A65" s="140" t="s">
        <v>76</v>
      </c>
      <c r="B65" s="71" t="s">
        <v>77</v>
      </c>
      <c r="C65" s="57" t="n">
        <v>1</v>
      </c>
      <c r="D65" s="58"/>
      <c r="E65" s="59" t="n">
        <f aca="false">SUM(C65*D65)</f>
        <v>0</v>
      </c>
      <c r="F65" s="60" t="n">
        <f aca="false">SUM(E65*15/100+E65)</f>
        <v>0</v>
      </c>
      <c r="G65" s="61" t="n">
        <v>200</v>
      </c>
      <c r="H65" s="61"/>
      <c r="I65" s="62"/>
      <c r="J65" s="63" t="n">
        <f aca="false">SUM(F65+I65)</f>
        <v>0</v>
      </c>
      <c r="K65" s="64"/>
      <c r="L65" s="65" t="n">
        <f aca="false">SUM(J65-K65)</f>
        <v>0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</row>
    <row r="66" customFormat="false" ht="15.75" hidden="false" customHeight="false" outlineLevel="0" collapsed="false">
      <c r="A66" s="140"/>
      <c r="B66" s="71" t="s">
        <v>78</v>
      </c>
      <c r="C66" s="57" t="n">
        <v>1</v>
      </c>
      <c r="D66" s="58" t="n">
        <v>180</v>
      </c>
      <c r="E66" s="59" t="n">
        <v>180</v>
      </c>
      <c r="F66" s="60" t="n">
        <f aca="false">SUM(E66*15/100+E66)</f>
        <v>207</v>
      </c>
      <c r="G66" s="61" t="n">
        <v>120</v>
      </c>
      <c r="H66" s="61"/>
      <c r="I66" s="62"/>
      <c r="J66" s="63" t="n">
        <f aca="false">SUM(F66+I66)</f>
        <v>207</v>
      </c>
      <c r="K66" s="64"/>
      <c r="L66" s="65" t="n">
        <f aca="false">SUM(J66-K66)</f>
        <v>20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</row>
    <row r="67" customFormat="false" ht="15.75" hidden="false" customHeight="false" outlineLevel="0" collapsed="false">
      <c r="A67" s="140"/>
      <c r="B67" s="71" t="s">
        <v>79</v>
      </c>
      <c r="C67" s="57" t="n">
        <v>1</v>
      </c>
      <c r="D67" s="58" t="n">
        <v>180</v>
      </c>
      <c r="E67" s="59" t="n">
        <f aca="false">SUM(C67*D67)</f>
        <v>180</v>
      </c>
      <c r="F67" s="60" t="n">
        <f aca="false">SUM(E67*15/100+E67)</f>
        <v>207</v>
      </c>
      <c r="G67" s="61" t="n">
        <v>500</v>
      </c>
      <c r="H67" s="61"/>
      <c r="I67" s="62"/>
      <c r="J67" s="63" t="n">
        <f aca="false">SUM(F67+I67)</f>
        <v>207</v>
      </c>
      <c r="K67" s="64"/>
      <c r="L67" s="65" t="n">
        <f aca="false">SUM(J67-K67)</f>
        <v>207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</row>
    <row r="68" customFormat="false" ht="15.75" hidden="false" customHeight="false" outlineLevel="0" collapsed="false">
      <c r="A68" s="140"/>
      <c r="B68" s="71" t="s">
        <v>55</v>
      </c>
      <c r="C68" s="57" t="n">
        <v>1</v>
      </c>
      <c r="D68" s="58" t="n">
        <v>180</v>
      </c>
      <c r="E68" s="59" t="n">
        <f aca="false">SUM(C68*D68)</f>
        <v>180</v>
      </c>
      <c r="F68" s="60" t="n">
        <f aca="false">SUM(E68*15/100+E68)</f>
        <v>207</v>
      </c>
      <c r="G68" s="61" t="n">
        <v>500</v>
      </c>
      <c r="H68" s="61"/>
      <c r="I68" s="62"/>
      <c r="J68" s="63" t="n">
        <f aca="false">SUM(F68+I68)</f>
        <v>207</v>
      </c>
      <c r="K68" s="64"/>
      <c r="L68" s="65" t="n">
        <f aca="false">SUM(J68-K68)</f>
        <v>207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</row>
    <row r="69" customFormat="false" ht="15.75" hidden="false" customHeight="false" outlineLevel="0" collapsed="false">
      <c r="A69" s="140"/>
      <c r="B69" s="71" t="s">
        <v>36</v>
      </c>
      <c r="C69" s="57" t="n">
        <v>1</v>
      </c>
      <c r="D69" s="58" t="n">
        <v>78</v>
      </c>
      <c r="E69" s="59" t="n">
        <f aca="false">SUM(C69*D69)</f>
        <v>78</v>
      </c>
      <c r="F69" s="60" t="n">
        <f aca="false">SUM(E69*15/100+E69)</f>
        <v>89.7</v>
      </c>
      <c r="G69" s="61" t="n">
        <v>100</v>
      </c>
      <c r="H69" s="61"/>
      <c r="I69" s="62"/>
      <c r="J69" s="63" t="n">
        <f aca="false">SUM(F69+I69)</f>
        <v>89.7</v>
      </c>
      <c r="K69" s="64"/>
      <c r="L69" s="65" t="n">
        <f aca="false">SUM(J69-K69)</f>
        <v>89.7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</row>
    <row r="70" customFormat="false" ht="15.75" hidden="false" customHeight="false" outlineLevel="0" collapsed="false">
      <c r="A70" s="140"/>
      <c r="B70" s="71" t="s">
        <v>80</v>
      </c>
      <c r="C70" s="57" t="n">
        <v>1</v>
      </c>
      <c r="D70" s="58" t="n">
        <v>276</v>
      </c>
      <c r="E70" s="59" t="n">
        <f aca="false">SUM(C70*D70)</f>
        <v>276</v>
      </c>
      <c r="F70" s="60" t="n">
        <f aca="false">SUM(E70*15/100+E70)</f>
        <v>317.4</v>
      </c>
      <c r="G70" s="61" t="n">
        <v>240</v>
      </c>
      <c r="H70" s="61"/>
      <c r="I70" s="62"/>
      <c r="J70" s="63" t="n">
        <f aca="false">SUM(F70+I70)</f>
        <v>317.4</v>
      </c>
      <c r="K70" s="64"/>
      <c r="L70" s="65" t="n">
        <f aca="false">SUM(J70-K70)</f>
        <v>317.4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customFormat="false" ht="15.75" hidden="false" customHeight="false" outlineLevel="0" collapsed="false">
      <c r="A71" s="140"/>
      <c r="B71" s="71" t="s">
        <v>40</v>
      </c>
      <c r="C71" s="57" t="n">
        <v>1</v>
      </c>
      <c r="D71" s="58" t="n">
        <v>156</v>
      </c>
      <c r="E71" s="59" t="n">
        <v>156</v>
      </c>
      <c r="F71" s="60" t="n">
        <f aca="false">SUM(E71*15/100+E71)</f>
        <v>179.4</v>
      </c>
      <c r="G71" s="61" t="n">
        <v>30</v>
      </c>
      <c r="H71" s="61" t="n">
        <v>1490</v>
      </c>
      <c r="I71" s="62" t="n">
        <v>30</v>
      </c>
      <c r="J71" s="63" t="n">
        <f aca="false">SUM(F71+I71)</f>
        <v>209.4</v>
      </c>
      <c r="K71" s="64" t="n">
        <v>1207.5</v>
      </c>
      <c r="L71" s="65" t="n">
        <f aca="false">SUM(J71-K71)</f>
        <v>-998.1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customFormat="false" ht="15.75" hidden="false" customHeight="false" outlineLevel="0" collapsed="false">
      <c r="A72" s="31" t="s">
        <v>19</v>
      </c>
      <c r="B72" s="54"/>
      <c r="C72" s="33"/>
      <c r="D72" s="34"/>
      <c r="E72" s="35"/>
      <c r="F72" s="36"/>
      <c r="G72" s="37"/>
      <c r="H72" s="37"/>
      <c r="I72" s="38"/>
      <c r="J72" s="39" t="n">
        <f aca="false">SUM(J65:J71)</f>
        <v>1237.5</v>
      </c>
      <c r="K72" s="40"/>
      <c r="L72" s="39" t="n">
        <f aca="false">SUM(L65:L71)</f>
        <v>30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15.75" hidden="false" customHeight="false" outlineLevel="0" collapsed="false">
      <c r="A73" s="156" t="s">
        <v>81</v>
      </c>
      <c r="B73" s="157" t="s">
        <v>82</v>
      </c>
      <c r="C73" s="158" t="n">
        <v>1</v>
      </c>
      <c r="D73" s="159" t="n">
        <v>54</v>
      </c>
      <c r="E73" s="160" t="n">
        <v>54</v>
      </c>
      <c r="F73" s="161" t="n">
        <f aca="false">SUM(E73*15/100+E73)</f>
        <v>62.1</v>
      </c>
      <c r="G73" s="162" t="n">
        <v>30</v>
      </c>
      <c r="H73" s="162"/>
      <c r="I73" s="163"/>
      <c r="J73" s="164" t="n">
        <f aca="false">SUM(F73+I73)</f>
        <v>62.1</v>
      </c>
      <c r="K73" s="165"/>
      <c r="L73" s="166" t="n">
        <f aca="false">SUM(J73-K73)</f>
        <v>62.1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</row>
    <row r="74" customFormat="false" ht="15.75" hidden="false" customHeight="false" outlineLevel="0" collapsed="false">
      <c r="A74" s="156"/>
      <c r="B74" s="157" t="s">
        <v>83</v>
      </c>
      <c r="C74" s="158" t="n">
        <v>1</v>
      </c>
      <c r="D74" s="159" t="n">
        <v>54</v>
      </c>
      <c r="E74" s="160" t="n">
        <v>54</v>
      </c>
      <c r="F74" s="161" t="n">
        <f aca="false">SUM(E74*15/100+E74)</f>
        <v>62.1</v>
      </c>
      <c r="G74" s="162" t="n">
        <v>30</v>
      </c>
      <c r="H74" s="162"/>
      <c r="I74" s="163"/>
      <c r="J74" s="164" t="n">
        <f aca="false">SUM(F74+I74)</f>
        <v>62.1</v>
      </c>
      <c r="K74" s="165"/>
      <c r="L74" s="166" t="n">
        <f aca="false">SUM(J74-K74)</f>
        <v>62.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</row>
    <row r="75" customFormat="false" ht="15.75" hidden="false" customHeight="false" outlineLevel="0" collapsed="false">
      <c r="A75" s="156"/>
      <c r="B75" s="157" t="s">
        <v>84</v>
      </c>
      <c r="C75" s="158" t="n">
        <v>1</v>
      </c>
      <c r="D75" s="159" t="n">
        <v>41.4</v>
      </c>
      <c r="E75" s="160" t="n">
        <v>41.4</v>
      </c>
      <c r="F75" s="161" t="n">
        <f aca="false">SUM(E75*15/100+E75)</f>
        <v>47.61</v>
      </c>
      <c r="G75" s="162" t="n">
        <v>30</v>
      </c>
      <c r="H75" s="162"/>
      <c r="I75" s="163"/>
      <c r="J75" s="164" t="n">
        <f aca="false">SUM(F75+I75)</f>
        <v>47.61</v>
      </c>
      <c r="K75" s="165"/>
      <c r="L75" s="166" t="n">
        <f aca="false">SUM(J75-K75)</f>
        <v>47.61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</row>
    <row r="76" customFormat="false" ht="15.75" hidden="false" customHeight="false" outlineLevel="0" collapsed="false">
      <c r="A76" s="156"/>
      <c r="B76" s="157" t="s">
        <v>85</v>
      </c>
      <c r="C76" s="158" t="n">
        <v>1</v>
      </c>
      <c r="D76" s="159" t="n">
        <v>54</v>
      </c>
      <c r="E76" s="160" t="n">
        <v>54</v>
      </c>
      <c r="F76" s="161" t="n">
        <f aca="false">SUM(E76*15/100+E76)</f>
        <v>62.1</v>
      </c>
      <c r="G76" s="162" t="n">
        <v>30</v>
      </c>
      <c r="H76" s="162" t="n">
        <v>120</v>
      </c>
      <c r="I76" s="163" t="n">
        <v>2</v>
      </c>
      <c r="J76" s="164" t="n">
        <f aca="false">SUM(F76+I76)</f>
        <v>64.1</v>
      </c>
      <c r="K76" s="165" t="n">
        <v>234</v>
      </c>
      <c r="L76" s="166" t="n">
        <f aca="false">SUM(J76-K76)</f>
        <v>-169.9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</row>
    <row r="77" customFormat="false" ht="15.75" hidden="false" customHeight="false" outlineLevel="0" collapsed="false">
      <c r="A77" s="31" t="s">
        <v>19</v>
      </c>
      <c r="B77" s="54"/>
      <c r="C77" s="33"/>
      <c r="D77" s="34"/>
      <c r="E77" s="35"/>
      <c r="F77" s="36"/>
      <c r="G77" s="37"/>
      <c r="H77" s="37"/>
      <c r="I77" s="38"/>
      <c r="J77" s="39" t="n">
        <f aca="false">SUM(J73:J76)</f>
        <v>235.91</v>
      </c>
      <c r="K77" s="40"/>
      <c r="L77" s="39" t="n">
        <f aca="false">SUM(L73:L76)</f>
        <v>1.91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</row>
    <row r="78" customFormat="false" ht="15.75" hidden="false" customHeight="false" outlineLevel="0" collapsed="false">
      <c r="A78" s="125" t="s">
        <v>86</v>
      </c>
      <c r="B78" s="53" t="s">
        <v>87</v>
      </c>
      <c r="C78" s="43" t="n">
        <v>2</v>
      </c>
      <c r="D78" s="44" t="n">
        <v>108</v>
      </c>
      <c r="E78" s="45" t="n">
        <f aca="false">SUM(C78*D78)</f>
        <v>216</v>
      </c>
      <c r="F78" s="46" t="n">
        <f aca="false">SUM(E78*15/100+E78)</f>
        <v>248.4</v>
      </c>
      <c r="G78" s="47" t="n">
        <v>120</v>
      </c>
      <c r="H78" s="47"/>
      <c r="I78" s="48"/>
      <c r="J78" s="49" t="n">
        <f aca="false">SUM(F78+I78)</f>
        <v>248.4</v>
      </c>
      <c r="K78" s="50"/>
      <c r="L78" s="51" t="n">
        <f aca="false">SUM(J78-K78)</f>
        <v>248.4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</row>
    <row r="79" customFormat="false" ht="15.75" hidden="false" customHeight="false" outlineLevel="0" collapsed="false">
      <c r="A79" s="125"/>
      <c r="B79" s="53" t="s">
        <v>88</v>
      </c>
      <c r="C79" s="43" t="n">
        <v>1</v>
      </c>
      <c r="D79" s="44" t="n">
        <v>108</v>
      </c>
      <c r="E79" s="45" t="n">
        <f aca="false">SUM(C79*D79)</f>
        <v>108</v>
      </c>
      <c r="F79" s="46" t="n">
        <f aca="false">SUM(E79*15/100+E79)</f>
        <v>124.2</v>
      </c>
      <c r="G79" s="47" t="n">
        <v>60</v>
      </c>
      <c r="H79" s="47"/>
      <c r="I79" s="48"/>
      <c r="J79" s="49" t="n">
        <f aca="false">SUM(F79+I79)</f>
        <v>124.2</v>
      </c>
      <c r="K79" s="50"/>
      <c r="L79" s="51" t="n">
        <f aca="false">SUM(J79-K79)</f>
        <v>124.2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</row>
    <row r="80" customFormat="false" ht="15.75" hidden="false" customHeight="false" outlineLevel="0" collapsed="false">
      <c r="A80" s="125"/>
      <c r="B80" s="53" t="s">
        <v>89</v>
      </c>
      <c r="C80" s="43" t="n">
        <v>1</v>
      </c>
      <c r="D80" s="44" t="n">
        <v>108</v>
      </c>
      <c r="E80" s="45" t="n">
        <f aca="false">SUM(C80*D80)</f>
        <v>108</v>
      </c>
      <c r="F80" s="46" t="n">
        <f aca="false">SUM(E80*15/100+E80)</f>
        <v>124.2</v>
      </c>
      <c r="G80" s="47" t="n">
        <v>60</v>
      </c>
      <c r="H80" s="47"/>
      <c r="I80" s="48"/>
      <c r="J80" s="49" t="n">
        <f aca="false">SUM(F80+I80)</f>
        <v>124.2</v>
      </c>
      <c r="K80" s="50"/>
      <c r="L80" s="51" t="n">
        <f aca="false">SUM(J80-K80)</f>
        <v>124.2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</row>
    <row r="81" customFormat="false" ht="15.75" hidden="false" customHeight="false" outlineLevel="0" collapsed="false">
      <c r="A81" s="125"/>
      <c r="B81" s="53" t="s">
        <v>90</v>
      </c>
      <c r="C81" s="43" t="n">
        <v>1</v>
      </c>
      <c r="D81" s="44" t="n">
        <v>54</v>
      </c>
      <c r="E81" s="45" t="n">
        <f aca="false">SUM(C81*D81)</f>
        <v>54</v>
      </c>
      <c r="F81" s="46" t="n">
        <f aca="false">SUM(E81*15/100+E81)</f>
        <v>62.1</v>
      </c>
      <c r="G81" s="47" t="n">
        <v>30</v>
      </c>
      <c r="H81" s="47" t="n">
        <v>270</v>
      </c>
      <c r="I81" s="48" t="n">
        <v>5</v>
      </c>
      <c r="J81" s="49" t="n">
        <f aca="false">SUM(F81+I81)</f>
        <v>67.1</v>
      </c>
      <c r="K81" s="50" t="n">
        <v>558</v>
      </c>
      <c r="L81" s="51" t="n">
        <f aca="false">SUM(J81-K81)</f>
        <v>-490.9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</row>
    <row r="82" customFormat="false" ht="15.75" hidden="false" customHeight="false" outlineLevel="0" collapsed="false">
      <c r="A82" s="31" t="s">
        <v>19</v>
      </c>
      <c r="B82" s="54"/>
      <c r="C82" s="33"/>
      <c r="D82" s="34"/>
      <c r="E82" s="35"/>
      <c r="F82" s="36"/>
      <c r="G82" s="37"/>
      <c r="H82" s="37"/>
      <c r="I82" s="38"/>
      <c r="J82" s="39" t="n">
        <f aca="false">SUM(J78:J81)</f>
        <v>563.9</v>
      </c>
      <c r="K82" s="40"/>
      <c r="L82" s="39" t="n">
        <f aca="false">SUM(L78:L81)</f>
        <v>5.90000000000003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</row>
    <row r="83" customFormat="false" ht="15.75" hidden="false" customHeight="false" outlineLevel="0" collapsed="false">
      <c r="A83" s="167" t="s">
        <v>91</v>
      </c>
      <c r="B83" s="168" t="s">
        <v>92</v>
      </c>
      <c r="C83" s="169" t="n">
        <v>1</v>
      </c>
      <c r="D83" s="170" t="n">
        <v>120</v>
      </c>
      <c r="E83" s="171" t="n">
        <f aca="false">SUM(C83*D83)</f>
        <v>120</v>
      </c>
      <c r="F83" s="172" t="n">
        <f aca="false">SUM(E83*15/100+E83)</f>
        <v>138</v>
      </c>
      <c r="G83" s="173" t="n">
        <v>100</v>
      </c>
      <c r="H83" s="173"/>
      <c r="I83" s="174"/>
      <c r="J83" s="175" t="n">
        <f aca="false">SUM(F83+I83)</f>
        <v>138</v>
      </c>
      <c r="K83" s="176"/>
      <c r="L83" s="177" t="n">
        <f aca="false">SUM(J83-K83)</f>
        <v>138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</row>
    <row r="84" customFormat="false" ht="15.75" hidden="false" customHeight="false" outlineLevel="0" collapsed="false">
      <c r="A84" s="167"/>
      <c r="B84" s="168" t="s">
        <v>93</v>
      </c>
      <c r="C84" s="169" t="n">
        <v>1</v>
      </c>
      <c r="D84" s="170" t="n">
        <v>360</v>
      </c>
      <c r="E84" s="171" t="n">
        <f aca="false">SUM(C84*D84)</f>
        <v>360</v>
      </c>
      <c r="F84" s="172" t="n">
        <f aca="false">SUM(E84*15/100+E84)</f>
        <v>414</v>
      </c>
      <c r="G84" s="173" t="n">
        <v>300</v>
      </c>
      <c r="H84" s="173"/>
      <c r="I84" s="174"/>
      <c r="J84" s="175" t="n">
        <f aca="false">SUM(F84+I84)</f>
        <v>414</v>
      </c>
      <c r="K84" s="176"/>
      <c r="L84" s="177" t="n">
        <f aca="false">SUM(J84-K84)</f>
        <v>414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</row>
    <row r="85" customFormat="false" ht="15.75" hidden="false" customHeight="false" outlineLevel="0" collapsed="false">
      <c r="A85" s="167"/>
      <c r="B85" s="168" t="s">
        <v>94</v>
      </c>
      <c r="C85" s="169" t="n">
        <v>1</v>
      </c>
      <c r="D85" s="170" t="n">
        <v>36</v>
      </c>
      <c r="E85" s="171" t="n">
        <f aca="false">SUM(C85*D85)</f>
        <v>36</v>
      </c>
      <c r="F85" s="172" t="n">
        <f aca="false">SUM(E85*15/100+E85)</f>
        <v>41.4</v>
      </c>
      <c r="G85" s="173" t="n">
        <v>100</v>
      </c>
      <c r="H85" s="173"/>
      <c r="I85" s="174"/>
      <c r="J85" s="175" t="n">
        <f aca="false">SUM(F85+I85)</f>
        <v>41.4</v>
      </c>
      <c r="K85" s="176"/>
      <c r="L85" s="177" t="n">
        <f aca="false">SUM(J85-K85)</f>
        <v>41.4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</row>
    <row r="86" customFormat="false" ht="15.75" hidden="false" customHeight="false" outlineLevel="0" collapsed="false">
      <c r="A86" s="167"/>
      <c r="B86" s="168" t="s">
        <v>95</v>
      </c>
      <c r="C86" s="169" t="n">
        <v>1</v>
      </c>
      <c r="D86" s="170" t="n">
        <v>36</v>
      </c>
      <c r="E86" s="171" t="n">
        <f aca="false">SUM(C86*D86)</f>
        <v>36</v>
      </c>
      <c r="F86" s="172" t="n">
        <f aca="false">SUM(E86*15/100+E86)</f>
        <v>41.4</v>
      </c>
      <c r="G86" s="173" t="n">
        <v>100</v>
      </c>
      <c r="H86" s="173"/>
      <c r="I86" s="174"/>
      <c r="J86" s="175" t="n">
        <f aca="false">SUM(F86+I86)</f>
        <v>41.4</v>
      </c>
      <c r="K86" s="176"/>
      <c r="L86" s="177" t="n">
        <f aca="false">SUM(J86-K86)</f>
        <v>41.4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</row>
    <row r="87" customFormat="false" ht="15.75" hidden="false" customHeight="false" outlineLevel="0" collapsed="false">
      <c r="A87" s="167"/>
      <c r="B87" s="168" t="s">
        <v>96</v>
      </c>
      <c r="C87" s="169" t="n">
        <v>2</v>
      </c>
      <c r="D87" s="170" t="n">
        <v>54</v>
      </c>
      <c r="E87" s="171" t="n">
        <f aca="false">SUM(C87*D87)</f>
        <v>108</v>
      </c>
      <c r="F87" s="172" t="n">
        <f aca="false">SUM(E87*15/100+E87)</f>
        <v>124.2</v>
      </c>
      <c r="G87" s="173" t="n">
        <v>60</v>
      </c>
      <c r="H87" s="173"/>
      <c r="I87" s="174"/>
      <c r="J87" s="175" t="n">
        <f aca="false">SUM(F87+I87)</f>
        <v>124.2</v>
      </c>
      <c r="K87" s="176"/>
      <c r="L87" s="177" t="n">
        <f aca="false">SUM(J87-K87)</f>
        <v>124.2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</row>
    <row r="88" customFormat="false" ht="15.75" hidden="false" customHeight="false" outlineLevel="0" collapsed="false">
      <c r="A88" s="167"/>
      <c r="B88" s="168" t="s">
        <v>97</v>
      </c>
      <c r="C88" s="169" t="n">
        <v>2</v>
      </c>
      <c r="D88" s="170" t="n">
        <v>54</v>
      </c>
      <c r="E88" s="171" t="n">
        <f aca="false">SUM(C88*D88)</f>
        <v>108</v>
      </c>
      <c r="F88" s="172" t="n">
        <f aca="false">SUM(E88*15/100+E88)</f>
        <v>124.2</v>
      </c>
      <c r="G88" s="173" t="n">
        <v>60</v>
      </c>
      <c r="H88" s="173"/>
      <c r="I88" s="174"/>
      <c r="J88" s="175" t="n">
        <f aca="false">SUM(F88+I88)</f>
        <v>124.2</v>
      </c>
      <c r="K88" s="176"/>
      <c r="L88" s="177" t="n">
        <f aca="false">SUM(J88-K88)</f>
        <v>124.2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</row>
    <row r="89" customFormat="false" ht="15.75" hidden="false" customHeight="false" outlineLevel="0" collapsed="false">
      <c r="A89" s="167"/>
      <c r="B89" s="168" t="s">
        <v>98</v>
      </c>
      <c r="C89" s="169" t="n">
        <v>1</v>
      </c>
      <c r="D89" s="170" t="n">
        <v>108</v>
      </c>
      <c r="E89" s="171" t="n">
        <f aca="false">SUM(C89*D89)</f>
        <v>108</v>
      </c>
      <c r="F89" s="172" t="n">
        <f aca="false">SUM(E89*15/100+E89)</f>
        <v>124.2</v>
      </c>
      <c r="G89" s="173" t="n">
        <v>60</v>
      </c>
      <c r="H89" s="173"/>
      <c r="I89" s="174"/>
      <c r="J89" s="175" t="n">
        <f aca="false">SUM(F89+I89)</f>
        <v>124.2</v>
      </c>
      <c r="K89" s="176"/>
      <c r="L89" s="177" t="n">
        <f aca="false">SUM(J89-K89)</f>
        <v>124.2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</row>
    <row r="90" customFormat="false" ht="15.75" hidden="false" customHeight="false" outlineLevel="0" collapsed="false">
      <c r="A90" s="167"/>
      <c r="B90" s="168" t="s">
        <v>99</v>
      </c>
      <c r="C90" s="169" t="n">
        <v>1</v>
      </c>
      <c r="D90" s="170" t="n">
        <v>79</v>
      </c>
      <c r="E90" s="171" t="n">
        <f aca="false">SUM(C90*D90)</f>
        <v>79</v>
      </c>
      <c r="F90" s="172" t="n">
        <f aca="false">SUM(E90*15/100+E90)</f>
        <v>90.85</v>
      </c>
      <c r="G90" s="173" t="n">
        <v>30</v>
      </c>
      <c r="H90" s="173"/>
      <c r="I90" s="174"/>
      <c r="J90" s="175" t="n">
        <f aca="false">SUM(F90+I90)</f>
        <v>90.85</v>
      </c>
      <c r="K90" s="176"/>
      <c r="L90" s="177" t="n">
        <f aca="false">SUM(J90-K90)</f>
        <v>90.85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</row>
    <row r="91" customFormat="false" ht="15.75" hidden="false" customHeight="false" outlineLevel="0" collapsed="false">
      <c r="A91" s="167"/>
      <c r="B91" s="168" t="s">
        <v>100</v>
      </c>
      <c r="C91" s="169" t="n">
        <v>1</v>
      </c>
      <c r="D91" s="170" t="n">
        <v>120</v>
      </c>
      <c r="E91" s="171" t="n">
        <f aca="false">SUM(C91*D91)</f>
        <v>120</v>
      </c>
      <c r="F91" s="172" t="n">
        <f aca="false">SUM(E91*15/100+E91)</f>
        <v>138</v>
      </c>
      <c r="G91" s="173" t="n">
        <v>100</v>
      </c>
      <c r="H91" s="173"/>
      <c r="I91" s="174"/>
      <c r="J91" s="175" t="n">
        <f aca="false">SUM(F91+I91)</f>
        <v>138</v>
      </c>
      <c r="K91" s="176"/>
      <c r="L91" s="177" t="n">
        <f aca="false">SUM(J91-K91)</f>
        <v>138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</row>
    <row r="92" customFormat="false" ht="15.75" hidden="false" customHeight="false" outlineLevel="0" collapsed="false">
      <c r="A92" s="167"/>
      <c r="B92" s="168" t="s">
        <v>101</v>
      </c>
      <c r="C92" s="169" t="n">
        <v>2</v>
      </c>
      <c r="D92" s="170" t="n">
        <v>48</v>
      </c>
      <c r="E92" s="171" t="n">
        <f aca="false">SUM(C92*D92)</f>
        <v>96</v>
      </c>
      <c r="F92" s="172" t="n">
        <f aca="false">SUM(E92*15/100+E92)</f>
        <v>110.4</v>
      </c>
      <c r="G92" s="173" t="n">
        <v>360</v>
      </c>
      <c r="H92" s="173"/>
      <c r="I92" s="174"/>
      <c r="J92" s="175" t="n">
        <f aca="false">SUM(F92+I92)</f>
        <v>110.4</v>
      </c>
      <c r="K92" s="176"/>
      <c r="L92" s="177" t="n">
        <f aca="false">SUM(J92-K92)</f>
        <v>110.4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</row>
    <row r="93" customFormat="false" ht="15.75" hidden="false" customHeight="false" outlineLevel="0" collapsed="false">
      <c r="A93" s="167"/>
      <c r="B93" s="168" t="s">
        <v>102</v>
      </c>
      <c r="C93" s="169" t="n">
        <v>2</v>
      </c>
      <c r="D93" s="170" t="n">
        <v>48</v>
      </c>
      <c r="E93" s="171" t="n">
        <f aca="false">SUM(C93*D93)</f>
        <v>96</v>
      </c>
      <c r="F93" s="172" t="n">
        <f aca="false">SUM(E93*15/100+E93)</f>
        <v>110.4</v>
      </c>
      <c r="G93" s="173" t="n">
        <v>360</v>
      </c>
      <c r="H93" s="173"/>
      <c r="I93" s="174"/>
      <c r="J93" s="175" t="n">
        <f aca="false">SUM(F93+I93)</f>
        <v>110.4</v>
      </c>
      <c r="K93" s="176"/>
      <c r="L93" s="177" t="n">
        <f aca="false">SUM(J93-K93)</f>
        <v>110.4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</row>
    <row r="94" customFormat="false" ht="15.75" hidden="false" customHeight="false" outlineLevel="0" collapsed="false">
      <c r="A94" s="167"/>
      <c r="B94" s="168" t="s">
        <v>103</v>
      </c>
      <c r="C94" s="169" t="n">
        <v>2</v>
      </c>
      <c r="D94" s="170" t="n">
        <v>48</v>
      </c>
      <c r="E94" s="171" t="n">
        <f aca="false">SUM(C94*D94)</f>
        <v>96</v>
      </c>
      <c r="F94" s="172" t="n">
        <f aca="false">SUM(E94*15/100+E94)</f>
        <v>110.4</v>
      </c>
      <c r="G94" s="173" t="n">
        <v>360</v>
      </c>
      <c r="H94" s="173"/>
      <c r="I94" s="174"/>
      <c r="J94" s="175" t="n">
        <f aca="false">SUM(F94+I94)</f>
        <v>110.4</v>
      </c>
      <c r="K94" s="176"/>
      <c r="L94" s="177" t="n">
        <f aca="false">SUM(J94-K94)</f>
        <v>110.4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</row>
    <row r="95" customFormat="false" ht="15.75" hidden="false" customHeight="false" outlineLevel="0" collapsed="false">
      <c r="A95" s="178"/>
      <c r="B95" s="168" t="s">
        <v>104</v>
      </c>
      <c r="C95" s="169" t="n">
        <v>2</v>
      </c>
      <c r="D95" s="170" t="n">
        <v>48</v>
      </c>
      <c r="E95" s="171" t="n">
        <f aca="false">SUM(C95*D95)</f>
        <v>96</v>
      </c>
      <c r="F95" s="172" t="n">
        <f aca="false">SUM(E95*15/100+E95)</f>
        <v>110.4</v>
      </c>
      <c r="G95" s="173" t="n">
        <v>360</v>
      </c>
      <c r="H95" s="173"/>
      <c r="I95" s="174"/>
      <c r="J95" s="175" t="n">
        <f aca="false">SUM(F95+I95)</f>
        <v>110.4</v>
      </c>
      <c r="K95" s="176"/>
      <c r="L95" s="177" t="n">
        <f aca="false">SUM(J95-K95)</f>
        <v>110.4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</row>
    <row r="96" customFormat="false" ht="15.75" hidden="false" customHeight="false" outlineLevel="0" collapsed="false">
      <c r="A96" s="167"/>
      <c r="B96" s="168" t="s">
        <v>105</v>
      </c>
      <c r="C96" s="169" t="n">
        <v>2</v>
      </c>
      <c r="D96" s="170" t="n">
        <v>48</v>
      </c>
      <c r="E96" s="171" t="n">
        <f aca="false">SUM(C96*D96)</f>
        <v>96</v>
      </c>
      <c r="F96" s="172" t="n">
        <f aca="false">SUM(E96*15/100+E96)</f>
        <v>110.4</v>
      </c>
      <c r="G96" s="173" t="n">
        <v>360</v>
      </c>
      <c r="H96" s="173"/>
      <c r="I96" s="174"/>
      <c r="J96" s="175" t="n">
        <f aca="false">SUM(F96+I96)</f>
        <v>110.4</v>
      </c>
      <c r="K96" s="176"/>
      <c r="L96" s="177" t="n">
        <f aca="false">SUM(J96-K96)</f>
        <v>110.4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</row>
    <row r="97" customFormat="false" ht="15.75" hidden="false" customHeight="false" outlineLevel="0" collapsed="false">
      <c r="A97" s="167"/>
      <c r="B97" s="168" t="s">
        <v>106</v>
      </c>
      <c r="C97" s="169" t="n">
        <v>2</v>
      </c>
      <c r="D97" s="170" t="n">
        <v>48</v>
      </c>
      <c r="E97" s="171" t="n">
        <f aca="false">SUM(C97*D97)</f>
        <v>96</v>
      </c>
      <c r="F97" s="172" t="n">
        <f aca="false">SUM(E97*15/100+E97)</f>
        <v>110.4</v>
      </c>
      <c r="G97" s="173" t="n">
        <v>360</v>
      </c>
      <c r="H97" s="173"/>
      <c r="I97" s="174"/>
      <c r="J97" s="175" t="n">
        <f aca="false">SUM(F97+I97)</f>
        <v>110.4</v>
      </c>
      <c r="K97" s="176"/>
      <c r="L97" s="177" t="n">
        <f aca="false">SUM(J97-K97)</f>
        <v>110.4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</row>
    <row r="98" customFormat="false" ht="15.75" hidden="false" customHeight="false" outlineLevel="0" collapsed="false">
      <c r="A98" s="167"/>
      <c r="B98" s="168" t="s">
        <v>107</v>
      </c>
      <c r="C98" s="169" t="n">
        <v>2</v>
      </c>
      <c r="D98" s="170" t="n">
        <v>48</v>
      </c>
      <c r="E98" s="171" t="n">
        <f aca="false">SUM(C98*D98)</f>
        <v>96</v>
      </c>
      <c r="F98" s="172" t="n">
        <f aca="false">SUM(E98*15/100+E98)</f>
        <v>110.4</v>
      </c>
      <c r="G98" s="173" t="n">
        <v>360</v>
      </c>
      <c r="H98" s="173"/>
      <c r="I98" s="174"/>
      <c r="J98" s="175" t="n">
        <f aca="false">SUM(F98+I98)</f>
        <v>110.4</v>
      </c>
      <c r="K98" s="176"/>
      <c r="L98" s="177" t="n">
        <f aca="false">SUM(J98-K98)</f>
        <v>110.4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</row>
    <row r="99" customFormat="false" ht="15.75" hidden="false" customHeight="false" outlineLevel="0" collapsed="false">
      <c r="A99" s="167"/>
      <c r="B99" s="168" t="s">
        <v>108</v>
      </c>
      <c r="C99" s="169" t="n">
        <v>2</v>
      </c>
      <c r="D99" s="170" t="n">
        <v>48</v>
      </c>
      <c r="E99" s="171" t="n">
        <f aca="false">SUM(C99*D99)</f>
        <v>96</v>
      </c>
      <c r="F99" s="172" t="n">
        <f aca="false">SUM(E99*15/100+E99)</f>
        <v>110.4</v>
      </c>
      <c r="G99" s="173" t="n">
        <v>360</v>
      </c>
      <c r="H99" s="173"/>
      <c r="I99" s="174"/>
      <c r="J99" s="175" t="n">
        <f aca="false">SUM(F99+I99)</f>
        <v>110.4</v>
      </c>
      <c r="K99" s="176"/>
      <c r="L99" s="177" t="n">
        <f aca="false">SUM(J99-K99)</f>
        <v>110.4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</row>
    <row r="100" customFormat="false" ht="15.75" hidden="false" customHeight="false" outlineLevel="0" collapsed="false">
      <c r="A100" s="178"/>
      <c r="B100" s="168" t="s">
        <v>109</v>
      </c>
      <c r="C100" s="169" t="n">
        <v>2</v>
      </c>
      <c r="D100" s="170" t="n">
        <v>48</v>
      </c>
      <c r="E100" s="171" t="n">
        <f aca="false">SUM(C100*D100)</f>
        <v>96</v>
      </c>
      <c r="F100" s="172" t="n">
        <f aca="false">SUM(E100*15/100+E100)</f>
        <v>110.4</v>
      </c>
      <c r="G100" s="173" t="n">
        <v>360</v>
      </c>
      <c r="H100" s="173"/>
      <c r="I100" s="174"/>
      <c r="J100" s="175" t="n">
        <f aca="false">SUM(F100+I100)</f>
        <v>110.4</v>
      </c>
      <c r="K100" s="176"/>
      <c r="L100" s="177" t="n">
        <f aca="false">SUM(J100-K100)</f>
        <v>110.4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</row>
    <row r="101" customFormat="false" ht="15.75" hidden="false" customHeight="false" outlineLevel="0" collapsed="false">
      <c r="A101" s="178"/>
      <c r="B101" s="168" t="s">
        <v>110</v>
      </c>
      <c r="C101" s="169" t="n">
        <v>2</v>
      </c>
      <c r="D101" s="170" t="n">
        <v>48</v>
      </c>
      <c r="E101" s="171" t="n">
        <f aca="false">SUM(C101*D101)</f>
        <v>96</v>
      </c>
      <c r="F101" s="172" t="n">
        <f aca="false">SUM(E101*15/100+E101)</f>
        <v>110.4</v>
      </c>
      <c r="G101" s="173" t="n">
        <v>360</v>
      </c>
      <c r="H101" s="173"/>
      <c r="I101" s="174"/>
      <c r="J101" s="175" t="n">
        <f aca="false">SUM(F101+I101)</f>
        <v>110.4</v>
      </c>
      <c r="K101" s="176"/>
      <c r="L101" s="177" t="n">
        <f aca="false">SUM(J101-K101)</f>
        <v>110.4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</row>
    <row r="102" customFormat="false" ht="15.75" hidden="false" customHeight="false" outlineLevel="0" collapsed="false">
      <c r="A102" s="178"/>
      <c r="B102" s="168" t="s">
        <v>111</v>
      </c>
      <c r="C102" s="169" t="n">
        <v>2</v>
      </c>
      <c r="D102" s="170" t="n">
        <v>48</v>
      </c>
      <c r="E102" s="171" t="n">
        <f aca="false">SUM(C102*D102)</f>
        <v>96</v>
      </c>
      <c r="F102" s="172" t="n">
        <f aca="false">SUM(E102*15/100+E102)</f>
        <v>110.4</v>
      </c>
      <c r="G102" s="173" t="n">
        <v>360</v>
      </c>
      <c r="H102" s="173" t="n">
        <v>4870</v>
      </c>
      <c r="I102" s="174"/>
      <c r="J102" s="175" t="n">
        <f aca="false">SUM(F102+I102)</f>
        <v>110.4</v>
      </c>
      <c r="K102" s="176"/>
      <c r="L102" s="177" t="n">
        <f aca="false">SUM(J102-K102)</f>
        <v>110.4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</row>
    <row r="103" customFormat="false" ht="15.75" hidden="false" customHeight="false" outlineLevel="0" collapsed="false">
      <c r="A103" s="179" t="s">
        <v>19</v>
      </c>
      <c r="B103" s="54"/>
      <c r="C103" s="33"/>
      <c r="D103" s="34"/>
      <c r="E103" s="35"/>
      <c r="F103" s="36"/>
      <c r="G103" s="37"/>
      <c r="H103" s="37"/>
      <c r="I103" s="38"/>
      <c r="J103" s="39" t="n">
        <f aca="false">SUM(J83:J102)</f>
        <v>2450.65</v>
      </c>
      <c r="K103" s="40"/>
      <c r="L103" s="39" t="n">
        <f aca="false">SUM(L83:L102)</f>
        <v>2450.65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</row>
    <row r="104" customFormat="false" ht="15.75" hidden="false" customHeight="false" outlineLevel="0" collapsed="false">
      <c r="A104" s="167" t="s">
        <v>112</v>
      </c>
      <c r="B104" s="168" t="s">
        <v>113</v>
      </c>
      <c r="C104" s="169" t="n">
        <v>1</v>
      </c>
      <c r="D104" s="170" t="n">
        <v>120</v>
      </c>
      <c r="E104" s="171" t="n">
        <v>120</v>
      </c>
      <c r="F104" s="172" t="n">
        <f aca="false">SUM(E104*15/100+E104)</f>
        <v>138</v>
      </c>
      <c r="G104" s="173" t="n">
        <v>60</v>
      </c>
      <c r="H104" s="173" t="n">
        <v>60</v>
      </c>
      <c r="I104" s="174" t="n">
        <v>1</v>
      </c>
      <c r="J104" s="175" t="n">
        <f aca="false">SUM(F104+I104)</f>
        <v>139</v>
      </c>
      <c r="K104" s="176" t="n">
        <v>138</v>
      </c>
      <c r="L104" s="177" t="n">
        <f aca="false">SUM(J104-K104)</f>
        <v>1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</row>
    <row r="105" customFormat="false" ht="15.75" hidden="false" customHeight="false" outlineLevel="0" collapsed="false">
      <c r="A105" s="105" t="s">
        <v>114</v>
      </c>
      <c r="B105" s="106" t="s">
        <v>96</v>
      </c>
      <c r="C105" s="180" t="n">
        <v>1</v>
      </c>
      <c r="D105" s="108" t="n">
        <v>54</v>
      </c>
      <c r="E105" s="109" t="n">
        <v>54</v>
      </c>
      <c r="F105" s="110" t="n">
        <f aca="false">SUM(E105*15/100+E105)</f>
        <v>62.1</v>
      </c>
      <c r="G105" s="122" t="n">
        <v>30</v>
      </c>
      <c r="H105" s="122" t="n">
        <v>30</v>
      </c>
      <c r="I105" s="123" t="n">
        <v>0.5</v>
      </c>
      <c r="J105" s="113" t="n">
        <f aca="false">SUM(F105+I105)</f>
        <v>62.6</v>
      </c>
      <c r="K105" s="114" t="n">
        <v>62</v>
      </c>
      <c r="L105" s="115" t="n">
        <f aca="false">SUM(J105-K105)</f>
        <v>0.600000000000001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</row>
    <row r="106" customFormat="false" ht="15.75" hidden="false" customHeight="false" outlineLevel="0" collapsed="false">
      <c r="A106" s="181" t="s">
        <v>115</v>
      </c>
      <c r="B106" s="182" t="s">
        <v>116</v>
      </c>
      <c r="C106" s="147" t="n">
        <v>1</v>
      </c>
      <c r="D106" s="148" t="n">
        <v>108</v>
      </c>
      <c r="E106" s="149" t="n">
        <v>108</v>
      </c>
      <c r="F106" s="150" t="n">
        <f aca="false">SUM(E106*15/100+E106)</f>
        <v>124.2</v>
      </c>
      <c r="G106" s="151" t="n">
        <v>60</v>
      </c>
      <c r="H106" s="151"/>
      <c r="I106" s="152"/>
      <c r="J106" s="153" t="n">
        <f aca="false">SUM(F106+I106)</f>
        <v>124.2</v>
      </c>
      <c r="K106" s="154"/>
      <c r="L106" s="155" t="n">
        <f aca="false">SUM(J106-K106)</f>
        <v>124.2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</row>
    <row r="107" customFormat="false" ht="15.75" hidden="false" customHeight="false" outlineLevel="0" collapsed="false">
      <c r="A107" s="181"/>
      <c r="B107" s="182" t="s">
        <v>117</v>
      </c>
      <c r="C107" s="147" t="n">
        <v>1</v>
      </c>
      <c r="D107" s="148" t="n">
        <v>36</v>
      </c>
      <c r="E107" s="149" t="n">
        <v>36</v>
      </c>
      <c r="F107" s="150" t="n">
        <v>41.4</v>
      </c>
      <c r="G107" s="151" t="n">
        <v>100</v>
      </c>
      <c r="H107" s="151"/>
      <c r="I107" s="152"/>
      <c r="J107" s="153" t="n">
        <v>41.4</v>
      </c>
      <c r="K107" s="154"/>
      <c r="L107" s="155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</row>
    <row r="108" customFormat="false" ht="15.75" hidden="false" customHeight="false" outlineLevel="0" collapsed="false">
      <c r="A108" s="181"/>
      <c r="B108" s="182" t="s">
        <v>118</v>
      </c>
      <c r="C108" s="147" t="n">
        <v>1</v>
      </c>
      <c r="D108" s="148" t="n">
        <v>79.2</v>
      </c>
      <c r="E108" s="149" t="n">
        <f aca="false">SUM(C108*D108)</f>
        <v>79.2</v>
      </c>
      <c r="F108" s="150" t="n">
        <f aca="false">SUM(E108*15/100+E108)</f>
        <v>91.08</v>
      </c>
      <c r="G108" s="151" t="n">
        <v>30</v>
      </c>
      <c r="H108" s="151" t="n">
        <v>190</v>
      </c>
      <c r="I108" s="152" t="n">
        <v>4</v>
      </c>
      <c r="J108" s="153" t="n">
        <f aca="false">SUM(F108+I108)</f>
        <v>95.08</v>
      </c>
      <c r="K108" s="154" t="n">
        <v>250</v>
      </c>
      <c r="L108" s="155" t="n">
        <f aca="false">SUM(J108-K108)</f>
        <v>-154.92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</row>
    <row r="109" s="10" customFormat="true" ht="15.75" hidden="false" customHeight="false" outlineLevel="0" collapsed="false">
      <c r="A109" s="183" t="s">
        <v>19</v>
      </c>
      <c r="B109" s="32"/>
      <c r="C109" s="33"/>
      <c r="D109" s="34"/>
      <c r="E109" s="35"/>
      <c r="F109" s="36"/>
      <c r="G109" s="37"/>
      <c r="H109" s="37"/>
      <c r="I109" s="38"/>
      <c r="J109" s="39" t="n">
        <v>257</v>
      </c>
      <c r="K109" s="40"/>
      <c r="L109" s="184"/>
    </row>
    <row r="110" customFormat="false" ht="15.75" hidden="false" customHeight="false" outlineLevel="0" collapsed="false">
      <c r="A110" s="156" t="s">
        <v>119</v>
      </c>
      <c r="B110" s="157" t="s">
        <v>120</v>
      </c>
      <c r="C110" s="158" t="n">
        <v>1</v>
      </c>
      <c r="D110" s="159" t="n">
        <v>54</v>
      </c>
      <c r="E110" s="160" t="n">
        <v>54</v>
      </c>
      <c r="F110" s="161" t="n">
        <f aca="false">SUM(E110*15/100+E110)</f>
        <v>62.1</v>
      </c>
      <c r="G110" s="162" t="n">
        <v>30</v>
      </c>
      <c r="H110" s="162"/>
      <c r="I110" s="163"/>
      <c r="J110" s="164" t="n">
        <f aca="false">SUM(F110+I110)</f>
        <v>62.1</v>
      </c>
      <c r="K110" s="165"/>
      <c r="L110" s="166" t="n">
        <f aca="false">SUM(J110-K110)</f>
        <v>62.1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</row>
    <row r="111" customFormat="false" ht="15.75" hidden="false" customHeight="false" outlineLevel="0" collapsed="false">
      <c r="A111" s="156"/>
      <c r="B111" s="157" t="s">
        <v>121</v>
      </c>
      <c r="C111" s="158" t="n">
        <v>1</v>
      </c>
      <c r="D111" s="159" t="n">
        <v>54</v>
      </c>
      <c r="E111" s="160" t="n">
        <v>54</v>
      </c>
      <c r="F111" s="161" t="n">
        <f aca="false">SUM(E111*15/100+E111)</f>
        <v>62.1</v>
      </c>
      <c r="G111" s="162" t="n">
        <v>30</v>
      </c>
      <c r="H111" s="162" t="n">
        <v>60</v>
      </c>
      <c r="I111" s="163" t="n">
        <v>1</v>
      </c>
      <c r="J111" s="164" t="n">
        <f aca="false">SUM(F111+I111)</f>
        <v>63.1</v>
      </c>
      <c r="K111" s="165" t="n">
        <v>124</v>
      </c>
      <c r="L111" s="166" t="n">
        <f aca="false">SUM(J111-K111)</f>
        <v>-60.9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</row>
    <row r="112" s="10" customFormat="true" ht="15.75" hidden="false" customHeight="false" outlineLevel="0" collapsed="false">
      <c r="A112" s="183" t="s">
        <v>19</v>
      </c>
      <c r="B112" s="32"/>
      <c r="C112" s="33"/>
      <c r="D112" s="34"/>
      <c r="E112" s="35"/>
      <c r="F112" s="36"/>
      <c r="G112" s="37"/>
      <c r="H112" s="37"/>
      <c r="I112" s="38"/>
      <c r="J112" s="39" t="n">
        <v>124</v>
      </c>
      <c r="K112" s="40"/>
      <c r="L112" s="184"/>
    </row>
    <row r="113" customFormat="false" ht="15.75" hidden="false" customHeight="false" outlineLevel="0" collapsed="false">
      <c r="A113" s="185" t="s">
        <v>122</v>
      </c>
      <c r="B113" s="186" t="s">
        <v>62</v>
      </c>
      <c r="C113" s="187" t="n">
        <v>1</v>
      </c>
      <c r="D113" s="188" t="n">
        <v>120</v>
      </c>
      <c r="E113" s="189" t="n">
        <v>120</v>
      </c>
      <c r="F113" s="190" t="n">
        <f aca="false">SUM(E113*15/100+E113)</f>
        <v>138</v>
      </c>
      <c r="G113" s="191" t="n">
        <v>100</v>
      </c>
      <c r="H113" s="191" t="n">
        <v>100</v>
      </c>
      <c r="I113" s="192" t="n">
        <v>2</v>
      </c>
      <c r="J113" s="193" t="n">
        <f aca="false">SUM(F113+I113)</f>
        <v>140</v>
      </c>
      <c r="K113" s="194"/>
      <c r="L113" s="195" t="n">
        <f aca="false">SUM(J113-K113)</f>
        <v>140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</row>
    <row r="114" customFormat="false" ht="15" hidden="false" customHeight="false" outlineLevel="0" collapsed="false">
      <c r="A114" s="196" t="s">
        <v>19</v>
      </c>
      <c r="B114" s="196"/>
      <c r="C114" s="196"/>
      <c r="D114" s="196"/>
      <c r="E114" s="197"/>
      <c r="F114" s="197" t="n">
        <f aca="false">SUM(F2:F113)</f>
        <v>15496.48</v>
      </c>
      <c r="G114" s="196"/>
      <c r="H114" s="196" t="n">
        <v>12955</v>
      </c>
      <c r="I114" s="196"/>
      <c r="J114" s="198" t="n">
        <f aca="false">SUM(J8+J13+J19+J24+J28+J30+J36+J39+J46+J49+J52+J56+J59+J64+J72+J77+J82+J103)</f>
        <v>14871.39</v>
      </c>
      <c r="K114" s="197" t="n">
        <f aca="false">SUM(K2:K113)</f>
        <v>13509.09</v>
      </c>
      <c r="L114" s="198" t="n">
        <f aca="false">SUM(L8+L13+L19+L24+L28+L30+L36+L39+L46+L49+L52+L56+L59+L64+L72+L77+L82+L103)</f>
        <v>1942.41</v>
      </c>
      <c r="M114" s="10"/>
      <c r="N114" s="10"/>
    </row>
    <row r="115" customFormat="false" ht="15.75" hidden="false" customHeight="false" outlineLevel="0" collapsed="false">
      <c r="I115" s="199"/>
      <c r="J115" s="200"/>
      <c r="K115" s="201"/>
      <c r="L115" s="202"/>
      <c r="M115" s="10"/>
      <c r="N115" s="10"/>
    </row>
    <row r="116" customFormat="false" ht="15.75" hidden="false" customHeight="false" outlineLevel="0" collapsed="false">
      <c r="A116" s="1" t="s">
        <v>123</v>
      </c>
      <c r="I116" s="199"/>
      <c r="J116" s="200"/>
      <c r="K116" s="201"/>
      <c r="L116" s="202"/>
      <c r="M116" s="10"/>
      <c r="N116" s="10"/>
    </row>
    <row r="117" customFormat="false" ht="15.75" hidden="false" customHeight="false" outlineLevel="0" collapsed="false">
      <c r="A117" s="1" t="s">
        <v>124</v>
      </c>
      <c r="I117" s="199"/>
      <c r="J117" s="200"/>
      <c r="K117" s="201"/>
      <c r="L117" s="202"/>
      <c r="M117" s="10"/>
      <c r="N117" s="10"/>
    </row>
    <row r="118" customFormat="false" ht="15.75" hidden="false" customHeight="false" outlineLevel="0" collapsed="false">
      <c r="A118" s="1" t="s">
        <v>125</v>
      </c>
      <c r="I118" s="199"/>
      <c r="J118" s="200"/>
      <c r="K118" s="201"/>
      <c r="L118" s="202"/>
      <c r="M118" s="10"/>
      <c r="N118" s="10"/>
    </row>
    <row r="119" customFormat="false" ht="15.75" hidden="false" customHeight="false" outlineLevel="0" collapsed="false">
      <c r="I119" s="199"/>
      <c r="J119" s="200"/>
      <c r="K119" s="201"/>
      <c r="L119" s="202"/>
      <c r="M119" s="10"/>
      <c r="N119" s="10"/>
    </row>
    <row r="120" customFormat="false" ht="15.75" hidden="false" customHeight="false" outlineLevel="0" collapsed="false">
      <c r="I120" s="199"/>
      <c r="J120" s="200"/>
      <c r="K120" s="201"/>
      <c r="L120" s="202"/>
      <c r="M120" s="10"/>
      <c r="N120" s="10"/>
    </row>
    <row r="121" customFormat="false" ht="15.75" hidden="false" customHeight="false" outlineLevel="0" collapsed="false">
      <c r="I121" s="199"/>
      <c r="J121" s="200"/>
      <c r="K121" s="201"/>
      <c r="L121" s="202"/>
      <c r="M121" s="10"/>
      <c r="N121" s="10"/>
    </row>
    <row r="122" customFormat="false" ht="15.75" hidden="false" customHeight="false" outlineLevel="0" collapsed="false">
      <c r="I122" s="199"/>
      <c r="J122" s="200"/>
      <c r="K122" s="201"/>
      <c r="L122" s="202"/>
      <c r="M122" s="10"/>
      <c r="N122" s="10"/>
    </row>
    <row r="123" customFormat="false" ht="15.75" hidden="false" customHeight="false" outlineLevel="0" collapsed="false">
      <c r="I123" s="199"/>
      <c r="J123" s="200"/>
      <c r="K123" s="201"/>
      <c r="L123" s="202"/>
      <c r="M123" s="10"/>
      <c r="N123" s="10"/>
    </row>
    <row r="124" customFormat="false" ht="15.75" hidden="false" customHeight="false" outlineLevel="0" collapsed="false">
      <c r="I124" s="199"/>
      <c r="J124" s="200"/>
      <c r="K124" s="201"/>
      <c r="L124" s="202"/>
      <c r="M124" s="10"/>
      <c r="N124" s="10"/>
    </row>
    <row r="125" customFormat="false" ht="15.75" hidden="false" customHeight="false" outlineLevel="0" collapsed="false">
      <c r="I125" s="199"/>
      <c r="J125" s="200"/>
      <c r="K125" s="201"/>
      <c r="L125" s="202"/>
      <c r="M125" s="10"/>
      <c r="N125" s="10"/>
    </row>
    <row r="126" customFormat="false" ht="15.75" hidden="false" customHeight="false" outlineLevel="0" collapsed="false">
      <c r="I126" s="199"/>
      <c r="J126" s="200"/>
      <c r="K126" s="201"/>
      <c r="L126" s="202"/>
      <c r="M126" s="10"/>
      <c r="N126" s="10"/>
    </row>
    <row r="127" customFormat="false" ht="15.75" hidden="false" customHeight="false" outlineLevel="0" collapsed="false">
      <c r="I127" s="199"/>
      <c r="J127" s="200"/>
      <c r="K127" s="201"/>
      <c r="L127" s="202"/>
      <c r="M127" s="10"/>
      <c r="N127" s="10"/>
    </row>
    <row r="128" customFormat="false" ht="15.75" hidden="false" customHeight="false" outlineLevel="0" collapsed="false">
      <c r="I128" s="199"/>
      <c r="J128" s="200"/>
      <c r="K128" s="201"/>
      <c r="L128" s="202"/>
      <c r="M128" s="10"/>
      <c r="N128" s="10"/>
    </row>
    <row r="129" customFormat="false" ht="15.75" hidden="false" customHeight="false" outlineLevel="0" collapsed="false">
      <c r="I129" s="199"/>
      <c r="J129" s="200"/>
      <c r="K129" s="201"/>
      <c r="L129" s="202"/>
      <c r="M129" s="10"/>
      <c r="N129" s="10"/>
    </row>
    <row r="130" customFormat="false" ht="15.75" hidden="false" customHeight="false" outlineLevel="0" collapsed="false">
      <c r="I130" s="199"/>
      <c r="J130" s="200"/>
      <c r="K130" s="201"/>
      <c r="L130" s="202"/>
      <c r="M130" s="10"/>
      <c r="N130" s="10"/>
    </row>
    <row r="131" customFormat="false" ht="15.75" hidden="false" customHeight="false" outlineLevel="0" collapsed="false">
      <c r="I131" s="199"/>
      <c r="J131" s="200"/>
      <c r="K131" s="201"/>
      <c r="L131" s="202"/>
      <c r="M131" s="10"/>
      <c r="N131" s="10"/>
    </row>
    <row r="132" customFormat="false" ht="15.75" hidden="false" customHeight="false" outlineLevel="0" collapsed="false">
      <c r="I132" s="199"/>
      <c r="J132" s="200"/>
      <c r="K132" s="201"/>
      <c r="L132" s="202"/>
      <c r="M132" s="10"/>
      <c r="N132" s="10"/>
    </row>
    <row r="133" customFormat="false" ht="15.75" hidden="false" customHeight="false" outlineLevel="0" collapsed="false">
      <c r="I133" s="199"/>
      <c r="J133" s="200"/>
      <c r="K133" s="201"/>
      <c r="L133" s="202"/>
      <c r="M133" s="10"/>
      <c r="N133" s="10"/>
    </row>
    <row r="134" customFormat="false" ht="15.75" hidden="false" customHeight="false" outlineLevel="0" collapsed="false">
      <c r="I134" s="199"/>
      <c r="J134" s="200"/>
      <c r="K134" s="201"/>
      <c r="L134" s="202"/>
      <c r="M134" s="10"/>
      <c r="N134" s="10"/>
    </row>
    <row r="135" customFormat="false" ht="15.75" hidden="false" customHeight="false" outlineLevel="0" collapsed="false">
      <c r="I135" s="199"/>
      <c r="J135" s="200"/>
      <c r="K135" s="201"/>
      <c r="L135" s="202"/>
      <c r="M135" s="10"/>
      <c r="N135" s="10"/>
    </row>
    <row r="136" customFormat="false" ht="15.75" hidden="false" customHeight="false" outlineLevel="0" collapsed="false">
      <c r="I136" s="199"/>
      <c r="J136" s="200"/>
      <c r="K136" s="201"/>
      <c r="L136" s="202"/>
      <c r="M136" s="10"/>
      <c r="N136" s="10"/>
    </row>
    <row r="137" customFormat="false" ht="15.75" hidden="false" customHeight="false" outlineLevel="0" collapsed="false">
      <c r="I137" s="199"/>
      <c r="J137" s="200"/>
      <c r="K137" s="201"/>
      <c r="L137" s="202"/>
      <c r="M137" s="10"/>
      <c r="N137" s="10"/>
    </row>
    <row r="138" customFormat="false" ht="15.75" hidden="false" customHeight="false" outlineLevel="0" collapsed="false">
      <c r="I138" s="199"/>
      <c r="J138" s="200"/>
      <c r="K138" s="201"/>
      <c r="L138" s="202"/>
      <c r="M138" s="10"/>
      <c r="N138" s="10"/>
    </row>
    <row r="139" customFormat="false" ht="15.75" hidden="false" customHeight="false" outlineLevel="0" collapsed="false">
      <c r="I139" s="199"/>
      <c r="J139" s="200"/>
      <c r="K139" s="201"/>
      <c r="L139" s="202"/>
      <c r="M139" s="10"/>
      <c r="N139" s="10"/>
    </row>
    <row r="140" customFormat="false" ht="15.75" hidden="false" customHeight="false" outlineLevel="0" collapsed="false">
      <c r="I140" s="199"/>
      <c r="J140" s="200"/>
      <c r="K140" s="201"/>
      <c r="L140" s="202"/>
      <c r="M140" s="10"/>
      <c r="N140" s="10"/>
    </row>
    <row r="141" customFormat="false" ht="15.75" hidden="false" customHeight="false" outlineLevel="0" collapsed="false">
      <c r="I141" s="199"/>
      <c r="J141" s="200"/>
      <c r="K141" s="201"/>
      <c r="L141" s="202"/>
      <c r="M141" s="10"/>
      <c r="N141" s="10"/>
    </row>
    <row r="142" customFormat="false" ht="15.75" hidden="false" customHeight="false" outlineLevel="0" collapsed="false">
      <c r="I142" s="199"/>
      <c r="J142" s="200"/>
      <c r="K142" s="201"/>
      <c r="L142" s="202"/>
      <c r="M142" s="10"/>
      <c r="N142" s="10"/>
    </row>
    <row r="143" customFormat="false" ht="15.75" hidden="false" customHeight="false" outlineLevel="0" collapsed="false">
      <c r="I143" s="199"/>
      <c r="J143" s="200"/>
      <c r="K143" s="201"/>
      <c r="L143" s="202"/>
      <c r="M143" s="10"/>
      <c r="N143" s="10"/>
    </row>
    <row r="144" customFormat="false" ht="15.75" hidden="false" customHeight="false" outlineLevel="0" collapsed="false">
      <c r="I144" s="199"/>
      <c r="J144" s="200"/>
      <c r="K144" s="201"/>
      <c r="L144" s="202"/>
      <c r="M144" s="10"/>
      <c r="N144" s="10"/>
    </row>
    <row r="145" customFormat="false" ht="15.75" hidden="false" customHeight="false" outlineLevel="0" collapsed="false">
      <c r="I145" s="199"/>
      <c r="J145" s="200"/>
      <c r="K145" s="201"/>
      <c r="L145" s="202"/>
      <c r="M145" s="10"/>
      <c r="N145" s="10"/>
    </row>
    <row r="146" customFormat="false" ht="15.75" hidden="false" customHeight="false" outlineLevel="0" collapsed="false">
      <c r="I146" s="199"/>
      <c r="J146" s="200"/>
      <c r="K146" s="201"/>
      <c r="L146" s="202"/>
      <c r="M146" s="10"/>
      <c r="N146" s="10"/>
    </row>
    <row r="147" customFormat="false" ht="15.75" hidden="false" customHeight="false" outlineLevel="0" collapsed="false">
      <c r="I147" s="199"/>
      <c r="J147" s="200"/>
      <c r="K147" s="201"/>
      <c r="L147" s="202"/>
      <c r="M147" s="10"/>
      <c r="N147" s="10"/>
    </row>
    <row r="148" customFormat="false" ht="15.75" hidden="false" customHeight="false" outlineLevel="0" collapsed="false">
      <c r="I148" s="199"/>
      <c r="J148" s="200"/>
      <c r="K148" s="201"/>
      <c r="L148" s="202"/>
      <c r="M148" s="10"/>
      <c r="N148" s="10"/>
    </row>
    <row r="149" customFormat="false" ht="15.75" hidden="false" customHeight="false" outlineLevel="0" collapsed="false">
      <c r="I149" s="199"/>
      <c r="J149" s="200"/>
      <c r="K149" s="201"/>
      <c r="L149" s="202"/>
      <c r="M149" s="10"/>
      <c r="N149" s="10"/>
    </row>
    <row r="150" customFormat="false" ht="15.75" hidden="false" customHeight="false" outlineLevel="0" collapsed="false">
      <c r="I150" s="199"/>
      <c r="J150" s="200"/>
      <c r="K150" s="201"/>
      <c r="L150" s="202"/>
      <c r="M150" s="10"/>
      <c r="N150" s="10"/>
    </row>
    <row r="151" customFormat="false" ht="15.75" hidden="false" customHeight="false" outlineLevel="0" collapsed="false">
      <c r="I151" s="199"/>
      <c r="J151" s="200"/>
      <c r="K151" s="201"/>
      <c r="L151" s="202"/>
      <c r="M151" s="10"/>
      <c r="N151" s="10"/>
    </row>
    <row r="152" customFormat="false" ht="15.75" hidden="false" customHeight="false" outlineLevel="0" collapsed="false">
      <c r="I152" s="199"/>
      <c r="J152" s="200"/>
      <c r="K152" s="201"/>
      <c r="L152" s="202"/>
      <c r="M152" s="10"/>
      <c r="N152" s="10"/>
    </row>
    <row r="153" customFormat="false" ht="15.75" hidden="false" customHeight="false" outlineLevel="0" collapsed="false">
      <c r="I153" s="199"/>
      <c r="J153" s="200"/>
      <c r="K153" s="201"/>
      <c r="L153" s="202"/>
    </row>
    <row r="154" customFormat="false" ht="15.75" hidden="false" customHeight="false" outlineLevel="0" collapsed="false">
      <c r="I154" s="199"/>
      <c r="J154" s="200"/>
      <c r="K154" s="201"/>
      <c r="L154" s="202"/>
    </row>
    <row r="155" customFormat="false" ht="15.75" hidden="false" customHeight="false" outlineLevel="0" collapsed="false">
      <c r="I155" s="199"/>
      <c r="J155" s="200"/>
      <c r="K155" s="201"/>
      <c r="L155" s="202"/>
    </row>
    <row r="156" customFormat="false" ht="15.75" hidden="false" customHeight="false" outlineLevel="0" collapsed="false">
      <c r="I156" s="199"/>
      <c r="J156" s="200"/>
      <c r="K156" s="201"/>
      <c r="L156" s="202"/>
    </row>
    <row r="157" customFormat="false" ht="15.75" hidden="false" customHeight="false" outlineLevel="0" collapsed="false">
      <c r="I157" s="199"/>
      <c r="J157" s="200"/>
      <c r="K157" s="201"/>
      <c r="L157" s="202"/>
    </row>
    <row r="158" customFormat="false" ht="15.75" hidden="false" customHeight="false" outlineLevel="0" collapsed="false">
      <c r="I158" s="199"/>
      <c r="J158" s="200"/>
      <c r="K158" s="201"/>
      <c r="L158" s="202"/>
    </row>
    <row r="159" customFormat="false" ht="15.75" hidden="false" customHeight="false" outlineLevel="0" collapsed="false">
      <c r="I159" s="199"/>
      <c r="J159" s="200"/>
      <c r="K159" s="201"/>
      <c r="L159" s="202"/>
    </row>
    <row r="160" customFormat="false" ht="15.75" hidden="false" customHeight="false" outlineLevel="0" collapsed="false">
      <c r="I160" s="199"/>
      <c r="J160" s="200"/>
      <c r="K160" s="201"/>
      <c r="L160" s="202"/>
    </row>
    <row r="161" customFormat="false" ht="15.75" hidden="false" customHeight="false" outlineLevel="0" collapsed="false">
      <c r="I161" s="199"/>
      <c r="J161" s="200"/>
      <c r="K161" s="201"/>
      <c r="L161" s="202"/>
    </row>
    <row r="162" customFormat="false" ht="15.75" hidden="false" customHeight="false" outlineLevel="0" collapsed="false">
      <c r="I162" s="199"/>
      <c r="J162" s="200"/>
      <c r="K162" s="201"/>
      <c r="L162" s="202"/>
    </row>
    <row r="163" customFormat="false" ht="15.75" hidden="false" customHeight="false" outlineLevel="0" collapsed="false">
      <c r="I163" s="199"/>
      <c r="J163" s="200"/>
      <c r="K163" s="201"/>
      <c r="L163" s="202"/>
    </row>
    <row r="164" customFormat="false" ht="15.75" hidden="false" customHeight="false" outlineLevel="0" collapsed="false">
      <c r="I164" s="199"/>
      <c r="J164" s="200"/>
      <c r="K164" s="201"/>
      <c r="L164" s="202"/>
    </row>
    <row r="165" customFormat="false" ht="15.75" hidden="false" customHeight="false" outlineLevel="0" collapsed="false">
      <c r="I165" s="199"/>
      <c r="J165" s="200"/>
      <c r="K165" s="201"/>
      <c r="L165" s="202"/>
    </row>
    <row r="166" customFormat="false" ht="15.75" hidden="false" customHeight="false" outlineLevel="0" collapsed="false">
      <c r="I166" s="199"/>
      <c r="J166" s="200"/>
      <c r="K166" s="201"/>
      <c r="L166" s="202"/>
    </row>
    <row r="167" customFormat="false" ht="15.75" hidden="false" customHeight="false" outlineLevel="0" collapsed="false">
      <c r="I167" s="199"/>
      <c r="J167" s="200"/>
      <c r="K167" s="201"/>
      <c r="L167" s="202"/>
    </row>
    <row r="168" customFormat="false" ht="15.75" hidden="false" customHeight="false" outlineLevel="0" collapsed="false">
      <c r="I168" s="199"/>
      <c r="J168" s="200"/>
      <c r="K168" s="201"/>
      <c r="L168" s="202"/>
    </row>
    <row r="169" customFormat="false" ht="15.75" hidden="false" customHeight="false" outlineLevel="0" collapsed="false">
      <c r="I169" s="199"/>
      <c r="J169" s="200"/>
      <c r="K169" s="201"/>
      <c r="L169" s="202"/>
    </row>
    <row r="170" customFormat="false" ht="15.75" hidden="false" customHeight="false" outlineLevel="0" collapsed="false">
      <c r="I170" s="199"/>
      <c r="J170" s="200"/>
      <c r="K170" s="201"/>
      <c r="L170" s="202"/>
    </row>
    <row r="171" customFormat="false" ht="15.75" hidden="false" customHeight="false" outlineLevel="0" collapsed="false">
      <c r="I171" s="199"/>
      <c r="J171" s="200"/>
      <c r="K171" s="201"/>
      <c r="L171" s="202"/>
    </row>
    <row r="172" customFormat="false" ht="15.75" hidden="false" customHeight="false" outlineLevel="0" collapsed="false">
      <c r="I172" s="199"/>
      <c r="J172" s="200"/>
      <c r="K172" s="201"/>
      <c r="L172" s="202"/>
    </row>
    <row r="173" customFormat="false" ht="15.75" hidden="false" customHeight="false" outlineLevel="0" collapsed="false">
      <c r="I173" s="199"/>
      <c r="J173" s="200"/>
      <c r="K173" s="201"/>
      <c r="L173" s="202"/>
    </row>
    <row r="174" customFormat="false" ht="15.75" hidden="false" customHeight="false" outlineLevel="0" collapsed="false">
      <c r="I174" s="199"/>
      <c r="J174" s="200"/>
      <c r="K174" s="201"/>
      <c r="L174" s="202"/>
    </row>
    <row r="175" customFormat="false" ht="15.75" hidden="false" customHeight="false" outlineLevel="0" collapsed="false">
      <c r="I175" s="199"/>
      <c r="J175" s="200"/>
      <c r="K175" s="201"/>
      <c r="L175" s="202"/>
    </row>
    <row r="176" customFormat="false" ht="15.75" hidden="false" customHeight="false" outlineLevel="0" collapsed="false">
      <c r="I176" s="199"/>
      <c r="J176" s="200"/>
      <c r="K176" s="201"/>
      <c r="L176" s="202"/>
    </row>
    <row r="177" customFormat="false" ht="15.75" hidden="false" customHeight="false" outlineLevel="0" collapsed="false">
      <c r="I177" s="199"/>
      <c r="J177" s="200"/>
      <c r="K177" s="201"/>
      <c r="L177" s="202"/>
    </row>
    <row r="178" customFormat="false" ht="15.75" hidden="false" customHeight="false" outlineLevel="0" collapsed="false">
      <c r="I178" s="199"/>
      <c r="J178" s="200"/>
      <c r="K178" s="201"/>
      <c r="L178" s="202"/>
    </row>
    <row r="179" customFormat="false" ht="15.75" hidden="false" customHeight="false" outlineLevel="0" collapsed="false">
      <c r="I179" s="199"/>
      <c r="J179" s="200"/>
      <c r="K179" s="201"/>
      <c r="L179" s="202"/>
    </row>
    <row r="180" customFormat="false" ht="15.75" hidden="false" customHeight="false" outlineLevel="0" collapsed="false">
      <c r="I180" s="199"/>
      <c r="J180" s="200"/>
      <c r="K180" s="201"/>
      <c r="L180" s="202"/>
    </row>
    <row r="181" customFormat="false" ht="15.75" hidden="false" customHeight="false" outlineLevel="0" collapsed="false">
      <c r="I181" s="199"/>
      <c r="J181" s="200"/>
      <c r="K181" s="201"/>
      <c r="L181" s="202"/>
    </row>
    <row r="182" customFormat="false" ht="15.75" hidden="false" customHeight="false" outlineLevel="0" collapsed="false">
      <c r="I182" s="199"/>
      <c r="J182" s="200"/>
      <c r="K182" s="201"/>
      <c r="L182" s="202"/>
    </row>
    <row r="183" customFormat="false" ht="15.75" hidden="false" customHeight="false" outlineLevel="0" collapsed="false">
      <c r="I183" s="199"/>
      <c r="J183" s="200"/>
      <c r="K183" s="201"/>
      <c r="L183" s="202"/>
    </row>
    <row r="184" customFormat="false" ht="15.75" hidden="false" customHeight="false" outlineLevel="0" collapsed="false">
      <c r="I184" s="199"/>
      <c r="J184" s="200"/>
      <c r="K184" s="201"/>
      <c r="L184" s="202"/>
    </row>
    <row r="185" customFormat="false" ht="15.75" hidden="false" customHeight="false" outlineLevel="0" collapsed="false">
      <c r="I185" s="199"/>
      <c r="J185" s="200"/>
      <c r="K185" s="201"/>
      <c r="L185" s="202"/>
    </row>
    <row r="186" customFormat="false" ht="15.75" hidden="false" customHeight="false" outlineLevel="0" collapsed="false">
      <c r="I186" s="199"/>
      <c r="J186" s="200"/>
      <c r="K186" s="201"/>
      <c r="L186" s="202"/>
    </row>
    <row r="187" customFormat="false" ht="15.75" hidden="false" customHeight="false" outlineLevel="0" collapsed="false">
      <c r="I187" s="199"/>
      <c r="J187" s="200"/>
      <c r="K187" s="201"/>
      <c r="L187" s="202"/>
    </row>
    <row r="188" customFormat="false" ht="15.75" hidden="false" customHeight="false" outlineLevel="0" collapsed="false">
      <c r="I188" s="199"/>
      <c r="J188" s="200"/>
      <c r="K188" s="201"/>
      <c r="L188" s="202"/>
    </row>
    <row r="189" customFormat="false" ht="15.75" hidden="false" customHeight="false" outlineLevel="0" collapsed="false">
      <c r="I189" s="199"/>
      <c r="J189" s="200"/>
      <c r="K189" s="201"/>
      <c r="L189" s="202"/>
    </row>
    <row r="190" customFormat="false" ht="15.75" hidden="false" customHeight="false" outlineLevel="0" collapsed="false">
      <c r="I190" s="199"/>
      <c r="J190" s="200"/>
      <c r="K190" s="201"/>
      <c r="L190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6-28T03:53:14Z</cp:lastPrinted>
  <dcterms:modified xsi:type="dcterms:W3CDTF">2012-11-01T02:07:12Z</dcterms:modified>
  <cp:revision>0</cp:revision>
  <dc:subject/>
  <dc:title/>
</cp:coreProperties>
</file>