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2:$L$191</definedName>
    <definedName function="false" hidden="false" localSheetId="0" name="Excel_BuiltIn__FilterDatabase" vbProcedure="false">'ПРАЙС-ЛИСТ'!$A$22:$I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07">
  <si>
    <t xml:space="preserve"> г. Москва,м. Коломенская, Проспект Андропова, дом 18, корпус 5, этаж 12, Бизнес-Центр "Нагатино I-land"
Тел.:  (495) 640-63-06,
факс: (495)  640-63-04
   E-mail: info@amigosport.ru, www.amigosport.ru skype: amigosportmoscow</t>
  </si>
  <si>
    <t xml:space="preserve">        ПРАЙС-ЛИСТ </t>
  </si>
  <si>
    <t xml:space="preserve">РАЗДВИЖНЫЕ РОЛИКОВЫЕ КОНЬКИ</t>
  </si>
  <si>
    <t xml:space="preserve">№</t>
  </si>
  <si>
    <t xml:space="preserve">Артикул</t>
  </si>
  <si>
    <t xml:space="preserve">Размеры и количество в коробке</t>
  </si>
  <si>
    <t xml:space="preserve">кол-во в  кор.</t>
  </si>
  <si>
    <t xml:space="preserve">Базовая цена, у.е.</t>
  </si>
  <si>
    <t xml:space="preserve">Заказ в коробках</t>
  </si>
  <si>
    <t xml:space="preserve">РРЦ в рублях</t>
  </si>
  <si>
    <t xml:space="preserve">NITRO</t>
  </si>
  <si>
    <t xml:space="preserve">S(32-35)/2 доп.втулка-M(36-39)/4</t>
  </si>
  <si>
    <t xml:space="preserve">CHEEKY</t>
  </si>
  <si>
    <t xml:space="preserve">S(32-35)/4 доп.втулки-M(36-39)/2,светящееся переднее колесо</t>
  </si>
  <si>
    <t xml:space="preserve">XS(28-31)/6 доп.втулки</t>
  </si>
  <si>
    <t xml:space="preserve">ROONEY</t>
  </si>
  <si>
    <t xml:space="preserve">XS(28-31)/2-S(32-35)/4 доп. втулки,светящееся переднее колесо</t>
  </si>
  <si>
    <t xml:space="preserve">XS(28-31)/2 доп.втулки-S(32-35)/2 доп.втулки-M(36-39)/2, светящееся переднее колесо</t>
  </si>
  <si>
    <t xml:space="preserve">TOP BOYS</t>
  </si>
  <si>
    <t xml:space="preserve">M(35-38)/4 доп.втулка 1шт. - L(39-42)/2</t>
  </si>
  <si>
    <t xml:space="preserve">A-3600</t>
  </si>
  <si>
    <t xml:space="preserve">L(38-41)/4</t>
  </si>
  <si>
    <t xml:space="preserve">POWERFLEX</t>
  </si>
  <si>
    <t xml:space="preserve">S(30-33)/6 -  две доп.втулки</t>
  </si>
  <si>
    <t xml:space="preserve"> M(34-37)/6 - две доп.втулки</t>
  </si>
  <si>
    <t xml:space="preserve"> L(38-41)/6</t>
  </si>
  <si>
    <t xml:space="preserve">LUCKY</t>
  </si>
  <si>
    <t xml:space="preserve">M(35-39)/3 доп.втулка 1шт. - L(39-42)/3</t>
  </si>
  <si>
    <t xml:space="preserve">COMFORTFLEX </t>
  </si>
  <si>
    <t xml:space="preserve">XS(28-31)/6 доп.втулка</t>
  </si>
  <si>
    <t xml:space="preserve">S(32-35)/6 доп.втулка</t>
  </si>
  <si>
    <t xml:space="preserve">М(36-39)/6</t>
  </si>
  <si>
    <t xml:space="preserve">TOP GIRLS</t>
  </si>
  <si>
    <t xml:space="preserve">XS(27-30)/2-S(31-34)/2-M(35-38)/2во всех доп.втулки по 2шт.</t>
  </si>
  <si>
    <t xml:space="preserve">REKON </t>
  </si>
  <si>
    <t xml:space="preserve">S(31-34)/3-M(35-38)/3</t>
  </si>
  <si>
    <r>
      <rPr>
        <sz val="10"/>
        <rFont val="Arial "/>
        <family val="0"/>
        <charset val="204"/>
      </rPr>
      <t xml:space="preserve">TORPАDO   </t>
    </r>
    <r>
      <rPr>
        <b val="true"/>
        <sz val="10"/>
        <color rgb="FFFF0000"/>
        <rFont val="Arial "/>
        <family val="0"/>
        <charset val="204"/>
      </rPr>
      <t xml:space="preserve"> НОВИНКА</t>
    </r>
  </si>
  <si>
    <t xml:space="preserve">M(35-38)/3   доп.втулка  - L(39-42)/3</t>
  </si>
  <si>
    <t xml:space="preserve">KEDDO PRO </t>
  </si>
  <si>
    <t xml:space="preserve">XS(28-31)/2-S(32-35)/2-M(36-39)/2</t>
  </si>
  <si>
    <t xml:space="preserve">S(32-35)/3-M(36-39)/3 </t>
  </si>
  <si>
    <t xml:space="preserve">FUSION </t>
  </si>
  <si>
    <t xml:space="preserve">M(35-38)/6</t>
  </si>
  <si>
    <t xml:space="preserve">S(31-34)/6 </t>
  </si>
  <si>
    <t xml:space="preserve">XS(27-30)/6   две доп.втулки</t>
  </si>
  <si>
    <t xml:space="preserve">ACTIVA</t>
  </si>
  <si>
    <t xml:space="preserve">XS(27-30)/6    две  доп.втулки</t>
  </si>
  <si>
    <t xml:space="preserve">S(31-34)/6   </t>
  </si>
  <si>
    <t xml:space="preserve">M(35-38)/6     </t>
  </si>
  <si>
    <t xml:space="preserve">COMBO JET</t>
  </si>
  <si>
    <t xml:space="preserve">комплект S(30-33)2 M(34-37)2 доп.втулки во всех размерах</t>
  </si>
  <si>
    <t xml:space="preserve">комплект M(34-37)/4 доп. втулки </t>
  </si>
  <si>
    <t xml:space="preserve">COSMO SET </t>
  </si>
  <si>
    <t xml:space="preserve">комплект S(30-33)3 M(34-37)1 доп.втулки во всех размерах</t>
  </si>
  <si>
    <t xml:space="preserve">ESTILO </t>
  </si>
  <si>
    <t xml:space="preserve">XS(28-31)/3-S(32-35)/3</t>
  </si>
  <si>
    <t xml:space="preserve">ECO SET </t>
  </si>
  <si>
    <t xml:space="preserve">комплект XS(28-31)/3-S(32-35)/3 доп.втулки во всех размерах</t>
  </si>
  <si>
    <r>
      <rPr>
        <sz val="10"/>
        <rFont val="Arial "/>
        <family val="0"/>
        <charset val="204"/>
      </rPr>
      <t xml:space="preserve">BLUE BIRDS    </t>
    </r>
    <r>
      <rPr>
        <b val="true"/>
        <sz val="10"/>
        <color rgb="FFFF0000"/>
        <rFont val="Arial "/>
        <family val="0"/>
        <charset val="204"/>
      </rPr>
      <t xml:space="preserve">НОВИНКА</t>
    </r>
  </si>
  <si>
    <t xml:space="preserve">S(31-34)/2  две доп.втулки - M(35-38)/2  одна  доп.втулка - L(39-42)/2</t>
  </si>
  <si>
    <t xml:space="preserve">COMBO SET </t>
  </si>
  <si>
    <t xml:space="preserve">комплект S(32-35)/3 доп.втулки-M(36-39)/3 </t>
  </si>
  <si>
    <t xml:space="preserve">GREMLIN </t>
  </si>
  <si>
    <t xml:space="preserve">S(30-33)2 светящееся переднее колесо, доп.втулка - M(34-37)2</t>
  </si>
  <si>
    <t xml:space="preserve">M(34-37)2 - L(38-41)2</t>
  </si>
  <si>
    <t xml:space="preserve">VERSO </t>
  </si>
  <si>
    <t xml:space="preserve">S(31-34)/3-M(35-38)/3 доп.втулка во всех размерах</t>
  </si>
  <si>
    <t xml:space="preserve">SATURN</t>
  </si>
  <si>
    <t xml:space="preserve">S(31-34)/2-M(35-38)/4</t>
  </si>
  <si>
    <t xml:space="preserve">MUSIC </t>
  </si>
  <si>
    <t xml:space="preserve">M(34-37)/4</t>
  </si>
  <si>
    <t xml:space="preserve">S(30-33)/4</t>
  </si>
  <si>
    <t xml:space="preserve">XTERRA </t>
  </si>
  <si>
    <t xml:space="preserve">S(31-34)/2-M(35-38)/3-L(39-42)/1</t>
  </si>
  <si>
    <t xml:space="preserve">MONDIAL </t>
  </si>
  <si>
    <t xml:space="preserve">S(30-33)2доп.втулка - M(34-37)2 - L(38-41)2</t>
  </si>
  <si>
    <t xml:space="preserve">SYMBOL </t>
  </si>
  <si>
    <t xml:space="preserve">S(30-33)3 M(34-37)3 </t>
  </si>
  <si>
    <t xml:space="preserve">LIBERTY</t>
  </si>
  <si>
    <t xml:space="preserve">S(30-33)2 доп.втулка - M(34-37)3 - L(38-41)1</t>
  </si>
  <si>
    <t xml:space="preserve">VENTURA </t>
  </si>
  <si>
    <t xml:space="preserve">M(34-37)/3-L(38-41)/3</t>
  </si>
  <si>
    <t xml:space="preserve">ORLANDO</t>
  </si>
  <si>
    <t xml:space="preserve">MONZA </t>
  </si>
  <si>
    <t xml:space="preserve">SPIKE </t>
  </si>
  <si>
    <t xml:space="preserve">M(35-38)/4-L(39-42)/2</t>
  </si>
  <si>
    <t xml:space="preserve">FOX </t>
  </si>
  <si>
    <t xml:space="preserve">XS(28-31)/1-S(32-35)/2-M(36-39)/2-L(40-43)/1</t>
  </si>
  <si>
    <t xml:space="preserve">DART </t>
  </si>
  <si>
    <t xml:space="preserve">HILUX </t>
  </si>
  <si>
    <t xml:space="preserve">S(30-33)2 M(34-37)2 L(38-41)2</t>
  </si>
  <si>
    <t xml:space="preserve">TWINGO SET  (комплект раздвижные ролики+ защита+ шлем</t>
  </si>
  <si>
    <t xml:space="preserve"> комплект S(30-33)/4</t>
  </si>
  <si>
    <t xml:space="preserve">INSPIRE </t>
  </si>
  <si>
    <t xml:space="preserve">TOPAZ </t>
  </si>
  <si>
    <t xml:space="preserve">S(32-35)/2-M(36-39)/2-L(40-43)/2</t>
  </si>
  <si>
    <r>
      <rPr>
        <sz val="10"/>
        <rFont val="Arial "/>
        <family val="0"/>
        <charset val="204"/>
      </rPr>
      <t xml:space="preserve">ALTO</t>
    </r>
    <r>
      <rPr>
        <b val="true"/>
        <sz val="11"/>
        <color rgb="FFFF0000"/>
        <rFont val="Arial "/>
        <family val="0"/>
        <charset val="204"/>
      </rPr>
      <t xml:space="preserve"> </t>
    </r>
  </si>
  <si>
    <t xml:space="preserve">DAKOTA </t>
  </si>
  <si>
    <t xml:space="preserve">S(32-35)/4</t>
  </si>
  <si>
    <r>
      <rPr>
        <sz val="10"/>
        <rFont val="Arial "/>
        <family val="0"/>
        <charset val="204"/>
      </rPr>
      <t xml:space="preserve">ICE-COMBO </t>
    </r>
    <r>
      <rPr>
        <b val="true"/>
        <sz val="11"/>
        <color rgb="FFFF0000"/>
        <rFont val="Arial "/>
        <family val="0"/>
        <charset val="204"/>
      </rPr>
      <t xml:space="preserve"> </t>
    </r>
    <r>
      <rPr>
        <b val="true"/>
        <sz val="10"/>
        <color rgb="FFFF0000"/>
        <rFont val="Arial "/>
        <family val="0"/>
        <charset val="204"/>
      </rPr>
      <t xml:space="preserve">сменная ледовая платформа</t>
    </r>
  </si>
  <si>
    <t xml:space="preserve">S(32-35)/3-M(36-39)/3</t>
  </si>
  <si>
    <t xml:space="preserve">РОЛИКОВЫЕ КОНЬКИ ФИТНЕС И АГРЕССИВ</t>
  </si>
  <si>
    <r>
      <rPr>
        <sz val="10"/>
        <rFont val="Arial "/>
        <family val="0"/>
        <charset val="204"/>
      </rPr>
      <t xml:space="preserve">SILVA</t>
    </r>
    <r>
      <rPr>
        <b val="true"/>
        <sz val="10"/>
        <rFont val="Arial "/>
        <family val="0"/>
        <charset val="204"/>
      </rPr>
      <t xml:space="preserve"> </t>
    </r>
    <r>
      <rPr>
        <b val="true"/>
        <sz val="10"/>
        <color rgb="FFFF0000"/>
        <rFont val="Arial "/>
        <family val="0"/>
        <charset val="204"/>
      </rPr>
      <t xml:space="preserve">новинка</t>
    </r>
  </si>
  <si>
    <t xml:space="preserve">38/2-39/2</t>
  </si>
  <si>
    <t xml:space="preserve">40/2-41/2</t>
  </si>
  <si>
    <t xml:space="preserve">MORRIS </t>
  </si>
  <si>
    <r>
      <rPr>
        <b val="true"/>
        <sz val="10"/>
        <color rgb="FFFF0000"/>
        <rFont val="Arial "/>
        <family val="0"/>
        <charset val="204"/>
      </rPr>
      <t xml:space="preserve">два в одном! </t>
    </r>
    <r>
      <rPr>
        <sz val="10"/>
        <rFont val="Arial "/>
        <family val="0"/>
        <charset val="204"/>
      </rPr>
      <t xml:space="preserve">38/1-39/1-40/1-42/1-43/1-44/1</t>
    </r>
  </si>
  <si>
    <t xml:space="preserve">SEBRING</t>
  </si>
  <si>
    <t xml:space="preserve">42/2-43/2</t>
  </si>
  <si>
    <t xml:space="preserve">САМОКАТЫ</t>
  </si>
  <si>
    <t xml:space="preserve"> FUNNY</t>
  </si>
  <si>
    <r>
      <rPr>
        <b val="true"/>
        <sz val="10"/>
        <rFont val="Arial "/>
        <family val="0"/>
        <charset val="204"/>
      </rPr>
      <t xml:space="preserve">3-х колесные:</t>
    </r>
    <r>
      <rPr>
        <sz val="10"/>
        <rFont val="Arial "/>
        <family val="0"/>
        <charset val="204"/>
      </rPr>
      <t xml:space="preserve"> 33*9 ( колеса 120*24 мм) до 50 кг, свет. переднее колесо, звонок</t>
    </r>
  </si>
  <si>
    <t xml:space="preserve">SWIFT SCOO</t>
  </si>
  <si>
    <r>
      <rPr>
        <b val="true"/>
        <sz val="10"/>
        <rFont val="Arial "/>
        <family val="0"/>
        <charset val="204"/>
      </rPr>
      <t xml:space="preserve">3-х колесные: </t>
    </r>
    <r>
      <rPr>
        <sz val="10"/>
        <rFont val="Arial "/>
        <family val="0"/>
        <charset val="204"/>
      </rPr>
      <t xml:space="preserve">30*10,5 ( колеса 125*76 мм)  h-62 см 20 кг</t>
    </r>
  </si>
  <si>
    <t xml:space="preserve">VIPER SPORT</t>
  </si>
  <si>
    <r>
      <rPr>
        <b val="true"/>
        <sz val="10"/>
        <rFont val="Arial "/>
        <family val="0"/>
        <charset val="204"/>
      </rPr>
      <t xml:space="preserve">3-х колесные:</t>
    </r>
    <r>
      <rPr>
        <sz val="10"/>
        <rFont val="Arial "/>
        <family val="0"/>
        <charset val="204"/>
      </rPr>
      <t xml:space="preserve"> с передним амортизатором 34,5*9,5 см (три колеса 120*24 мм), h-76 см, 80 кг</t>
    </r>
  </si>
  <si>
    <t xml:space="preserve">OMNI SPORT</t>
  </si>
  <si>
    <r>
      <rPr>
        <b val="true"/>
        <sz val="10"/>
        <rFont val="Arial "/>
        <family val="0"/>
        <charset val="204"/>
      </rPr>
      <t xml:space="preserve">3-х колесные: </t>
    </r>
    <r>
      <rPr>
        <sz val="10"/>
        <rFont val="Arial "/>
        <family val="0"/>
        <charset val="204"/>
      </rPr>
      <t xml:space="preserve">34,5*9,5 см (три колеса 120*24мм), h-76см, 80кг</t>
    </r>
  </si>
  <si>
    <t xml:space="preserve">MOTOR</t>
  </si>
  <si>
    <t xml:space="preserve">4 колеса, беговел,  h-15 см, платф.37,5*27</t>
  </si>
  <si>
    <t xml:space="preserve">BINGO</t>
  </si>
  <si>
    <r>
      <rPr>
        <b val="true"/>
        <sz val="10"/>
        <rFont val="Arial "/>
        <family val="0"/>
        <charset val="204"/>
      </rPr>
      <t xml:space="preserve">3-х колесные: </t>
    </r>
    <r>
      <rPr>
        <sz val="10"/>
        <rFont val="Arial "/>
        <family val="0"/>
        <charset val="204"/>
      </rPr>
      <t xml:space="preserve">( 3 колеса 120*24), 38*12 см</t>
    </r>
  </si>
  <si>
    <t xml:space="preserve">VIVA </t>
  </si>
  <si>
    <t xml:space="preserve">38*10,5 см ( колеса 125*24 мм), h-84см, 70 кг</t>
  </si>
  <si>
    <t xml:space="preserve">ROCKET</t>
  </si>
  <si>
    <r>
      <rPr>
        <b val="true"/>
        <sz val="10"/>
        <rFont val="Arial "/>
        <family val="0"/>
        <charset val="204"/>
      </rPr>
      <t xml:space="preserve">3-х колесные:</t>
    </r>
    <r>
      <rPr>
        <sz val="10"/>
        <rFont val="Arial "/>
        <family val="0"/>
        <charset val="204"/>
      </rPr>
      <t xml:space="preserve"> ( 3 колеса 120*24), 38*12 см</t>
    </r>
  </si>
  <si>
    <t xml:space="preserve">TREDIA SPORT</t>
  </si>
  <si>
    <r>
      <rPr>
        <b val="true"/>
        <sz val="10"/>
        <rFont val="Arial "/>
        <family val="0"/>
        <charset val="204"/>
      </rPr>
      <t xml:space="preserve">3-х колесные:</t>
    </r>
    <r>
      <rPr>
        <sz val="10"/>
        <rFont val="Arial "/>
        <family val="0"/>
        <charset val="204"/>
      </rPr>
      <t xml:space="preserve"> 27,5*12 см ( два передних 120*24, заднее 100*20 мм), h-61см</t>
    </r>
  </si>
  <si>
    <t xml:space="preserve">SCOOTY</t>
  </si>
  <si>
    <r>
      <rPr>
        <b val="true"/>
        <sz val="10"/>
        <rFont val="Arial "/>
        <family val="0"/>
        <charset val="204"/>
      </rPr>
      <t xml:space="preserve">3-х колесные:</t>
    </r>
    <r>
      <rPr>
        <sz val="10"/>
        <rFont val="Arial "/>
        <family val="0"/>
        <charset val="204"/>
      </rPr>
      <t xml:space="preserve"> ( 3 колеса 120*24), 39*15 см</t>
    </r>
  </si>
  <si>
    <t xml:space="preserve">STREET TEENS</t>
  </si>
  <si>
    <t xml:space="preserve">60*17 (колеса 120*24мм/заднее 80*20мм, вертится)  </t>
  </si>
  <si>
    <r>
      <rPr>
        <sz val="10"/>
        <rFont val="Arial "/>
        <family val="0"/>
        <charset val="204"/>
      </rPr>
      <t xml:space="preserve">SIGNAL </t>
    </r>
    <r>
      <rPr>
        <b val="true"/>
        <sz val="10"/>
        <color rgb="FFFF0000"/>
        <rFont val="Arial "/>
        <family val="0"/>
        <charset val="204"/>
      </rPr>
      <t xml:space="preserve">  НОВИНКА</t>
    </r>
  </si>
  <si>
    <t xml:space="preserve">44*10,5 см, колёса 145*24 мм, до 80 кг</t>
  </si>
  <si>
    <t xml:space="preserve">ROBO-125</t>
  </si>
  <si>
    <t xml:space="preserve">41*13 см (колеса 125*24 мм), h-80 см, 90 кг</t>
  </si>
  <si>
    <t xml:space="preserve">ROBO-150</t>
  </si>
  <si>
    <t xml:space="preserve">41*15 см (колеса 150*30мм), h-100см, 90 кг</t>
  </si>
  <si>
    <r>
      <rPr>
        <sz val="10"/>
        <rFont val="Arial "/>
        <family val="0"/>
        <charset val="204"/>
      </rPr>
      <t xml:space="preserve">DISCOVERY   </t>
    </r>
    <r>
      <rPr>
        <b val="true"/>
        <sz val="10"/>
        <color rgb="FFFF0000"/>
        <rFont val="Arial "/>
        <family val="0"/>
        <charset val="204"/>
      </rPr>
      <t xml:space="preserve">НОВИНКА</t>
    </r>
  </si>
  <si>
    <t xml:space="preserve">41*11 см  самокат для экстремального катания</t>
  </si>
  <si>
    <t xml:space="preserve">STUNT SCOO</t>
  </si>
  <si>
    <t xml:space="preserve">40*11 см   для экстремального катания (колеса 100*24), 120 кг</t>
  </si>
  <si>
    <t xml:space="preserve">DEVILLE</t>
  </si>
  <si>
    <t xml:space="preserve">45*12 см (колеса 200*35 мм), h-104 см, 110 кг </t>
  </si>
  <si>
    <r>
      <rPr>
        <sz val="10"/>
        <rFont val="Arial "/>
        <family val="0"/>
        <charset val="204"/>
      </rPr>
      <t xml:space="preserve">FIXXOR   </t>
    </r>
    <r>
      <rPr>
        <b val="true"/>
        <sz val="10"/>
        <color rgb="FFFF0000"/>
        <rFont val="Arial "/>
        <family val="0"/>
        <charset val="204"/>
      </rPr>
      <t xml:space="preserve">НОВИНКА</t>
    </r>
  </si>
  <si>
    <r>
      <rPr>
        <sz val="10"/>
        <rFont val="Arial "/>
        <family val="0"/>
        <charset val="204"/>
      </rPr>
      <t xml:space="preserve">45*12 (колеса 145*30) 2 амортизатора передний и горизонтальный </t>
    </r>
    <r>
      <rPr>
        <b val="true"/>
        <sz val="10"/>
        <rFont val="Arial "/>
        <family val="0"/>
        <charset val="204"/>
      </rPr>
      <t xml:space="preserve">ПЛАТФОРМА СТАЛА КОРОЧЕ</t>
    </r>
  </si>
  <si>
    <t xml:space="preserve">APEX</t>
  </si>
  <si>
    <t xml:space="preserve">34*14 (колеса 145*30) h=95</t>
  </si>
  <si>
    <t xml:space="preserve">SHUTTLE</t>
  </si>
  <si>
    <t xml:space="preserve">42*12 см (колеса 180*30 мм), h-96см, 100 кг </t>
  </si>
  <si>
    <t xml:space="preserve">TORINO</t>
  </si>
  <si>
    <t xml:space="preserve">42*12 см (колеса 200*36 мм), h-100 см, 110 кг </t>
  </si>
  <si>
    <t xml:space="preserve">SIMPRO</t>
  </si>
  <si>
    <r>
      <rPr>
        <b val="true"/>
        <sz val="10"/>
        <rFont val="Arial "/>
        <family val="0"/>
        <charset val="204"/>
      </rPr>
      <t xml:space="preserve">3-х колесные: </t>
    </r>
    <r>
      <rPr>
        <sz val="10"/>
        <rFont val="Arial "/>
        <family val="0"/>
        <charset val="204"/>
      </rPr>
      <t xml:space="preserve">два передних 120*25 мм, одно заднее 100*50,  h-62 см, до 65 кг,  35*11см</t>
    </r>
  </si>
  <si>
    <t xml:space="preserve">TORINO SPORT</t>
  </si>
  <si>
    <t xml:space="preserve">VOLTAGE </t>
  </si>
  <si>
    <t xml:space="preserve">43*15 см (колеса 200*35 мм), h-104см, 110 кг </t>
  </si>
  <si>
    <t xml:space="preserve">TARGET </t>
  </si>
  <si>
    <t xml:space="preserve">40*12 см (колеса 200*35 мм) h-104 см, 110кг, передний амортизатор </t>
  </si>
  <si>
    <t xml:space="preserve">ROBO-200</t>
  </si>
  <si>
    <t xml:space="preserve">41*12 см  (колеса 200*36 мм) h-90 см 120 кг</t>
  </si>
  <si>
    <t xml:space="preserve">WRANGLER</t>
  </si>
  <si>
    <t xml:space="preserve">51*15 (колеса 205*24) с передним и задним амортизаторами</t>
  </si>
  <si>
    <t xml:space="preserve">ROBO-SPORT</t>
  </si>
  <si>
    <t xml:space="preserve">SUPREME </t>
  </si>
  <si>
    <t xml:space="preserve">42*12 см (колеса 200*35 мм) h-104 см 110 кг, передний амортизатор</t>
  </si>
  <si>
    <t xml:space="preserve">NAVIGATOR</t>
  </si>
  <si>
    <t xml:space="preserve">52*15 см ( колеса 200*36 мм)</t>
  </si>
  <si>
    <t xml:space="preserve">BURAN-S WHITE</t>
  </si>
  <si>
    <t xml:space="preserve">39*13 см, (колеса 200*36), два амортизатора</t>
  </si>
  <si>
    <t xml:space="preserve">BURAN-S</t>
  </si>
  <si>
    <t xml:space="preserve">BURAN</t>
  </si>
  <si>
    <t xml:space="preserve">45*13 см, (колеса 200*36), два амортизатора</t>
  </si>
  <si>
    <t xml:space="preserve">BRABUS</t>
  </si>
  <si>
    <t xml:space="preserve">Колёса: 195*45 мм, надувные; складыв-ся, регулир.ручка - h 95см, Платформа: 590/150 мм</t>
  </si>
  <si>
    <t xml:space="preserve">BRABUS HD</t>
  </si>
  <si>
    <t xml:space="preserve">Колёса: 195*45 мм, надувные; Не складыв-ся,               Не регулир.ручка -h 99см, Платформа: 590/150 мм</t>
  </si>
  <si>
    <t xml:space="preserve">ЗАЩИТА</t>
  </si>
  <si>
    <t xml:space="preserve">шлем ROYAL</t>
  </si>
  <si>
    <t xml:space="preserve">(M/24)</t>
  </si>
  <si>
    <r>
      <rPr>
        <sz val="10"/>
        <rFont val="Arial "/>
        <family val="0"/>
        <charset val="204"/>
      </rPr>
      <t xml:space="preserve">G-FORCE (BOY)</t>
    </r>
    <r>
      <rPr>
        <b val="true"/>
        <sz val="10"/>
        <color rgb="FFFF0000"/>
        <rFont val="Arial "/>
        <family val="0"/>
        <charset val="204"/>
      </rPr>
      <t xml:space="preserve"> новинка</t>
    </r>
  </si>
  <si>
    <t xml:space="preserve">(S/12-M/12)</t>
  </si>
  <si>
    <r>
      <rPr>
        <sz val="10"/>
        <rFont val="Arial "/>
        <family val="0"/>
        <charset val="204"/>
      </rPr>
      <t xml:space="preserve">G-FORCE (GIRL) </t>
    </r>
    <r>
      <rPr>
        <b val="true"/>
        <sz val="10"/>
        <color rgb="FFFF0000"/>
        <rFont val="Arial "/>
        <family val="0"/>
        <charset val="204"/>
      </rPr>
      <t xml:space="preserve"> новинка</t>
    </r>
  </si>
  <si>
    <t xml:space="preserve">(S/8-M/8-L/8)</t>
  </si>
  <si>
    <t xml:space="preserve">COOPER - BOY</t>
  </si>
  <si>
    <t xml:space="preserve">(XS/4-S/4-M/4)</t>
  </si>
  <si>
    <t xml:space="preserve">COOPER - GIRL</t>
  </si>
  <si>
    <t xml:space="preserve">(XS/4-S/5-M/3)</t>
  </si>
  <si>
    <t xml:space="preserve">MAGNUM</t>
  </si>
  <si>
    <t xml:space="preserve">(S-8-M-8-L-8)</t>
  </si>
  <si>
    <t xml:space="preserve">AMZ-160</t>
  </si>
  <si>
    <t xml:space="preserve"> (S/6-М/6) </t>
  </si>
  <si>
    <t xml:space="preserve">MAGNUM DELUX</t>
  </si>
  <si>
    <t xml:space="preserve">S/6-M/6</t>
  </si>
  <si>
    <r>
      <rPr>
        <sz val="10"/>
        <rFont val="Arial "/>
        <family val="0"/>
        <charset val="204"/>
      </rPr>
      <t xml:space="preserve">шлем RAGE </t>
    </r>
    <r>
      <rPr>
        <b val="true"/>
        <sz val="10"/>
        <color rgb="FFFF0000"/>
        <rFont val="Arial "/>
        <family val="0"/>
        <charset val="204"/>
      </rPr>
      <t xml:space="preserve">новинка</t>
    </r>
  </si>
  <si>
    <t xml:space="preserve">S/6-M/6, ремешок регулирования размера</t>
  </si>
  <si>
    <t xml:space="preserve">AMZ-130</t>
  </si>
  <si>
    <t xml:space="preserve">XS/8-S/16 </t>
  </si>
  <si>
    <t xml:space="preserve">RACER</t>
  </si>
  <si>
    <t xml:space="preserve">(S/4-M/8)</t>
  </si>
  <si>
    <t xml:space="preserve">AMZ-150</t>
  </si>
  <si>
    <t xml:space="preserve">(S-12-M-12)</t>
  </si>
  <si>
    <t xml:space="preserve">шлем MATRIX </t>
  </si>
  <si>
    <t xml:space="preserve">S/8-M/4, ремешок регулирования размера</t>
  </si>
  <si>
    <t xml:space="preserve">AMZ-300</t>
  </si>
  <si>
    <t xml:space="preserve">S/12</t>
  </si>
  <si>
    <t xml:space="preserve">M/12</t>
  </si>
  <si>
    <t xml:space="preserve">ULTRA</t>
  </si>
  <si>
    <t xml:space="preserve">(S/2-M/8-L/2)</t>
  </si>
  <si>
    <t xml:space="preserve">AMZ-140</t>
  </si>
  <si>
    <t xml:space="preserve">(M-4-L-8)</t>
  </si>
  <si>
    <t xml:space="preserve">Шлем PICO</t>
  </si>
  <si>
    <t xml:space="preserve"> S/6-M/6, ремешок регулирования размера</t>
  </si>
  <si>
    <t xml:space="preserve">SECURE</t>
  </si>
  <si>
    <t xml:space="preserve">(XS/4-S/6-M/2)</t>
  </si>
  <si>
    <t xml:space="preserve">DEFENCE </t>
  </si>
  <si>
    <t xml:space="preserve">M/6-L/6</t>
  </si>
  <si>
    <t xml:space="preserve">RUBY </t>
  </si>
  <si>
    <t xml:space="preserve">S/4-M/6-L/2</t>
  </si>
  <si>
    <t xml:space="preserve">шлем TRESOR </t>
  </si>
  <si>
    <r>
      <rPr>
        <sz val="10"/>
        <rFont val="Arial"/>
        <family val="2"/>
        <charset val="204"/>
      </rPr>
      <t xml:space="preserve">шлем PICO PRO</t>
    </r>
    <r>
      <rPr>
        <b val="true"/>
        <sz val="10"/>
        <color rgb="FFFF0000"/>
        <rFont val="Arial"/>
        <family val="2"/>
        <charset val="204"/>
      </rPr>
      <t xml:space="preserve"> новинка </t>
    </r>
    <r>
      <rPr>
        <b val="true"/>
        <sz val="10"/>
        <rFont val="Arial"/>
        <family val="2"/>
        <charset val="204"/>
      </rPr>
      <t xml:space="preserve">(аналог шлема TRESOR)</t>
    </r>
  </si>
  <si>
    <t xml:space="preserve">CINDY </t>
  </si>
  <si>
    <t xml:space="preserve">S/8-M/4</t>
  </si>
  <si>
    <t xml:space="preserve">шлем PANTERA </t>
  </si>
  <si>
    <t xml:space="preserve">шлем SCORPION</t>
  </si>
  <si>
    <t xml:space="preserve">M/8-L/4, ремешок регулирования размера</t>
  </si>
  <si>
    <r>
      <rPr>
        <sz val="10"/>
        <rFont val="Arial "/>
        <family val="0"/>
        <charset val="204"/>
      </rPr>
      <t xml:space="preserve">шлем WEGO</t>
    </r>
    <r>
      <rPr>
        <sz val="10"/>
        <color rgb="FFFF0000"/>
        <rFont val="Arial "/>
        <family val="0"/>
        <charset val="204"/>
      </rPr>
      <t xml:space="preserve"> </t>
    </r>
    <r>
      <rPr>
        <b val="true"/>
        <sz val="10"/>
        <color rgb="FFFF0000"/>
        <rFont val="Arial "/>
        <family val="0"/>
        <charset val="204"/>
      </rPr>
      <t xml:space="preserve">новинка</t>
    </r>
  </si>
  <si>
    <t xml:space="preserve">M/4-L/4, ремешок регулирования размера</t>
  </si>
  <si>
    <t xml:space="preserve">шлем VEGAS </t>
  </si>
  <si>
    <t xml:space="preserve">M/5-L/3, ремешок регулирования размера</t>
  </si>
  <si>
    <r>
      <rPr>
        <sz val="10"/>
        <rFont val="Arial "/>
        <family val="0"/>
        <charset val="204"/>
      </rPr>
      <t xml:space="preserve">шлем PROTO </t>
    </r>
    <r>
      <rPr>
        <b val="true"/>
        <sz val="10"/>
        <color rgb="FFFF0000"/>
        <rFont val="Arial "/>
        <family val="0"/>
        <charset val="204"/>
      </rPr>
      <t xml:space="preserve">новинка</t>
    </r>
  </si>
  <si>
    <t xml:space="preserve">S/2-M/4-L/2, ремешок регулирования размера</t>
  </si>
  <si>
    <t xml:space="preserve">шлем NIPTON</t>
  </si>
  <si>
    <t xml:space="preserve">S/3-M/3-L/2, ремешок регулирования размера </t>
  </si>
  <si>
    <t xml:space="preserve">СКЕЙТБОРДЫ</t>
  </si>
  <si>
    <t xml:space="preserve">KICK BOYS</t>
  </si>
  <si>
    <t xml:space="preserve">24"*6", 7 слоев, б/п</t>
  </si>
  <si>
    <t xml:space="preserve">BEGINNER </t>
  </si>
  <si>
    <t xml:space="preserve">(24"*6"), 9 слоев</t>
  </si>
  <si>
    <t xml:space="preserve">CHAMPION </t>
  </si>
  <si>
    <r>
      <rPr>
        <sz val="10"/>
        <rFont val="Arial"/>
        <family val="2"/>
        <charset val="204"/>
      </rPr>
      <t xml:space="preserve">TRICK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(31"*8"), 7 слоев</t>
  </si>
  <si>
    <t xml:space="preserve">GRINDER </t>
  </si>
  <si>
    <t xml:space="preserve">SONIC + SKB BAG</t>
  </si>
  <si>
    <r>
      <rPr>
        <sz val="10"/>
        <rFont val="Arial "/>
        <family val="0"/>
        <charset val="204"/>
      </rPr>
      <t xml:space="preserve">(31"*8"), 9 слоев, </t>
    </r>
    <r>
      <rPr>
        <b val="true"/>
        <sz val="10"/>
        <rFont val="Arial "/>
        <family val="0"/>
        <charset val="204"/>
      </rPr>
      <t xml:space="preserve">в комлекте сумка</t>
    </r>
  </si>
  <si>
    <t xml:space="preserve">PEENNY BOARD-22</t>
  </si>
  <si>
    <t xml:space="preserve">(22"*6"), пластик</t>
  </si>
  <si>
    <t xml:space="preserve">REFLEX</t>
  </si>
  <si>
    <t xml:space="preserve">SUPERFLEX </t>
  </si>
  <si>
    <r>
      <rPr>
        <sz val="10"/>
        <rFont val="Arial "/>
        <family val="0"/>
        <charset val="204"/>
      </rPr>
      <t xml:space="preserve">(81*21,5) </t>
    </r>
    <r>
      <rPr>
        <b val="true"/>
        <sz val="10"/>
        <rFont val="Arial "/>
        <family val="0"/>
        <charset val="204"/>
      </rPr>
      <t xml:space="preserve">снейкборд</t>
    </r>
    <r>
      <rPr>
        <sz val="10"/>
        <rFont val="Arial "/>
        <family val="0"/>
        <charset val="204"/>
      </rPr>
      <t xml:space="preserve"> пластик, 2 колеса (33"*9")</t>
    </r>
  </si>
  <si>
    <t xml:space="preserve">FLEXBOARD</t>
  </si>
  <si>
    <r>
      <rPr>
        <b val="true"/>
        <sz val="10"/>
        <rFont val="Arial "/>
        <family val="0"/>
        <charset val="204"/>
      </rPr>
      <t xml:space="preserve">снейкборд</t>
    </r>
    <r>
      <rPr>
        <sz val="10"/>
        <rFont val="Arial "/>
        <family val="0"/>
        <charset val="204"/>
      </rPr>
      <t xml:space="preserve"> пластик, 2 колеса (33"*9")</t>
    </r>
  </si>
  <si>
    <t xml:space="preserve">OFFROAD</t>
  </si>
  <si>
    <r>
      <rPr>
        <b val="true"/>
        <sz val="10"/>
        <rFont val="Arial "/>
        <family val="0"/>
        <charset val="204"/>
      </rPr>
      <t xml:space="preserve">снейкборд </t>
    </r>
    <r>
      <rPr>
        <sz val="10"/>
        <rFont val="Arial "/>
        <family val="0"/>
        <charset val="204"/>
      </rPr>
      <t xml:space="preserve">2 колеса (33"*9")</t>
    </r>
  </si>
  <si>
    <r>
      <rPr>
        <sz val="10"/>
        <rFont val="Arial"/>
        <family val="2"/>
        <charset val="204"/>
      </rPr>
      <t xml:space="preserve">ELIFE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(31"*7"), 9 слоев</t>
  </si>
  <si>
    <t xml:space="preserve">LASER </t>
  </si>
  <si>
    <t xml:space="preserve">(31"*7,5"), 7 слоев, лазерная графика</t>
  </si>
  <si>
    <t xml:space="preserve">PEENNY BOARD-28 </t>
  </si>
  <si>
    <t xml:space="preserve">(28"*8"), пластик</t>
  </si>
  <si>
    <t xml:space="preserve">PROTON</t>
  </si>
  <si>
    <t xml:space="preserve">(31"*7,75"), 9 слоев</t>
  </si>
  <si>
    <t xml:space="preserve">CROSSBOARD</t>
  </si>
  <si>
    <r>
      <rPr>
        <b val="true"/>
        <sz val="10"/>
        <rFont val="Arial "/>
        <family val="0"/>
        <charset val="204"/>
      </rPr>
      <t xml:space="preserve">снейкборд</t>
    </r>
    <r>
      <rPr>
        <sz val="10"/>
        <rFont val="Arial "/>
        <family val="0"/>
        <charset val="204"/>
      </rPr>
      <t xml:space="preserve"> 3 колеса (33"*9")</t>
    </r>
  </si>
  <si>
    <t xml:space="preserve">FREE RIDER </t>
  </si>
  <si>
    <r>
      <rPr>
        <b val="true"/>
        <sz val="9"/>
        <rFont val="Tahoma"/>
        <family val="2"/>
        <charset val="204"/>
      </rPr>
      <t xml:space="preserve">Longboard</t>
    </r>
    <r>
      <rPr>
        <sz val="8"/>
        <rFont val="Tahoma"/>
        <family val="2"/>
        <charset val="204"/>
      </rPr>
      <t xml:space="preserve">, </t>
    </r>
    <r>
      <rPr>
        <sz val="8"/>
        <color rgb="FFFF0000"/>
        <rFont val="Tahoma"/>
        <family val="2"/>
        <charset val="204"/>
      </rPr>
      <t xml:space="preserve">4 в1! </t>
    </r>
    <r>
      <rPr>
        <sz val="8"/>
        <rFont val="Tahoma"/>
        <family val="2"/>
        <charset val="204"/>
      </rPr>
      <t xml:space="preserve">(41,25*9; 40*10;40*9,75;42*9)</t>
    </r>
  </si>
  <si>
    <t xml:space="preserve">МЯЧИ</t>
  </si>
  <si>
    <t xml:space="preserve">Ожидаем</t>
  </si>
  <si>
    <t xml:space="preserve">YOUNG MAN</t>
  </si>
  <si>
    <t xml:space="preserve">Футбольный мяч. Вес 250гр.</t>
  </si>
  <si>
    <t xml:space="preserve">КОМПЛЕКТУЮЩИЕ</t>
  </si>
  <si>
    <t xml:space="preserve">STAND-HOLDER</t>
  </si>
  <si>
    <t xml:space="preserve">подставка для роликовых коньков</t>
  </si>
  <si>
    <t xml:space="preserve">SCOOTER BELL</t>
  </si>
  <si>
    <t xml:space="preserve">звонок для самоката, металлический</t>
  </si>
  <si>
    <t xml:space="preserve">SCOOTER LAMP</t>
  </si>
  <si>
    <t xml:space="preserve">фонарик для самоката, силиконовый, в блистаре</t>
  </si>
  <si>
    <t xml:space="preserve">Чехол для скейтборда SKB BAG-EXPLORE</t>
  </si>
  <si>
    <t xml:space="preserve">800*240мм</t>
  </si>
  <si>
    <r>
      <rPr>
        <sz val="10"/>
        <rFont val="Arial "/>
        <family val="0"/>
        <charset val="204"/>
      </rPr>
      <t xml:space="preserve">BAG PACK </t>
    </r>
    <r>
      <rPr>
        <sz val="10"/>
        <color rgb="FFFF0000"/>
        <rFont val="Arial "/>
        <family val="0"/>
        <charset val="204"/>
      </rPr>
      <t xml:space="preserve">новинка</t>
    </r>
  </si>
  <si>
    <t xml:space="preserve">сумка для роликов</t>
  </si>
  <si>
    <t xml:space="preserve">SKB WHEELS</t>
  </si>
  <si>
    <t xml:space="preserve">(54*36) в комплекте 4 светящихся колеса</t>
  </si>
  <si>
    <t xml:space="preserve">АВЕС-5+ALUM SPASER</t>
  </si>
  <si>
    <t xml:space="preserve">комплект: 16 подшипников ABEC-5 с алюминиевыми втулками</t>
  </si>
  <si>
    <t xml:space="preserve">Камера для  BRABUS</t>
  </si>
  <si>
    <t xml:space="preserve">камера+покрышка для самокатов BRABUS (надувные колеса)</t>
  </si>
  <si>
    <t xml:space="preserve">WHEELS 4 MIX</t>
  </si>
  <si>
    <t xml:space="preserve"> (64/5-70/7-72/7-76/5)</t>
  </si>
  <si>
    <t xml:space="preserve">ABEC-7+ALUM SPASER</t>
  </si>
  <si>
    <t xml:space="preserve">комплект: 16 подшипников ABEC-7 с алюминиевыми втулками</t>
  </si>
  <si>
    <t xml:space="preserve">WHEELS 4 MIX+BEARING-5</t>
  </si>
  <si>
    <t xml:space="preserve"> (64/5-70/7-72/7-76/5) с подшипниками</t>
  </si>
  <si>
    <t xml:space="preserve">WHEELS 4 MIX+ ABEC-5</t>
  </si>
  <si>
    <t xml:space="preserve">(64/8-70/6-72/6-76/4) с подшипниками</t>
  </si>
  <si>
    <t xml:space="preserve">WHEELS SET</t>
  </si>
  <si>
    <t xml:space="preserve">комплект для роликовых коньков (80*24)</t>
  </si>
  <si>
    <t xml:space="preserve">SCOOTER WHEEL</t>
  </si>
  <si>
    <t xml:space="preserve">колеса для самокатов 100*24 в комплекте 2 шт.</t>
  </si>
  <si>
    <t xml:space="preserve">колеса для самокатов 125*24 в комплекте 2 шт.</t>
  </si>
  <si>
    <t xml:space="preserve">колеса для самокатов 145*30 в комплекте 2 шт.</t>
  </si>
  <si>
    <t xml:space="preserve">колеса для самокатов 200*30 в комплекте 2 шт.</t>
  </si>
  <si>
    <t xml:space="preserve">колеса для самокатов 230*36 в комплекте 1 шт.</t>
  </si>
  <si>
    <t xml:space="preserve">Цены указаны в у.е.  (1 у.е.= 1 $ США)</t>
  </si>
  <si>
    <t xml:space="preserve">Оплата производится в рублях  по курсу ЦБ РФ + 2% на день оплаты.</t>
  </si>
  <si>
    <t xml:space="preserve">Компания оставляет за собой право изменить цены без предупреждения на неоплаченные заказы.</t>
  </si>
  <si>
    <t xml:space="preserve">Подробности у менеджеров по телефону и электронной поч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"/>
      <family val="0"/>
      <charset val="204"/>
    </font>
    <font>
      <b val="true"/>
      <sz val="26"/>
      <name val="Arial "/>
      <family val="0"/>
      <charset val="204"/>
    </font>
    <font>
      <b val="true"/>
      <sz val="10"/>
      <name val="Arial "/>
      <family val="0"/>
      <charset val="204"/>
    </font>
    <font>
      <sz val="18"/>
      <name val="Arial "/>
      <family val="0"/>
      <charset val="204"/>
    </font>
    <font>
      <b val="true"/>
      <sz val="28"/>
      <name val="Arial "/>
      <family val="0"/>
      <charset val="204"/>
    </font>
    <font>
      <b val="true"/>
      <sz val="34"/>
      <name val="Arial "/>
      <family val="0"/>
      <charset val="204"/>
    </font>
    <font>
      <b val="true"/>
      <sz val="14"/>
      <name val="Arial "/>
      <family val="0"/>
      <charset val="204"/>
    </font>
    <font>
      <sz val="12"/>
      <name val="Arial "/>
      <family val="0"/>
      <charset val="204"/>
    </font>
    <font>
      <b val="true"/>
      <sz val="12"/>
      <color rgb="FF0066CC"/>
      <name val="Arial "/>
      <family val="0"/>
      <charset val="204"/>
    </font>
    <font>
      <b val="true"/>
      <sz val="18"/>
      <name val="Arial "/>
      <family val="0"/>
      <charset val="204"/>
    </font>
    <font>
      <sz val="9"/>
      <name val="Arial "/>
      <family val="0"/>
      <charset val="204"/>
    </font>
    <font>
      <b val="true"/>
      <sz val="10"/>
      <color rgb="FFFF0000"/>
      <name val="Arial "/>
      <family val="0"/>
      <charset val="204"/>
    </font>
    <font>
      <sz val="20"/>
      <name val="Arial "/>
      <family val="0"/>
      <charset val="204"/>
    </font>
    <font>
      <b val="true"/>
      <sz val="11"/>
      <color rgb="FFFF0000"/>
      <name val="Arial "/>
      <family val="0"/>
      <charset val="204"/>
    </font>
    <font>
      <sz val="1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"/>
      <family val="0"/>
      <charset val="204"/>
    </font>
    <font>
      <b val="true"/>
      <sz val="9"/>
      <name val="Tahoma"/>
      <family val="2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6"/>
      <name val="Arial "/>
      <family val="0"/>
      <charset val="204"/>
    </font>
    <font>
      <b val="true"/>
      <sz val="12"/>
      <name val="Arial 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1</xdr:row>
      <xdr:rowOff>69120</xdr:rowOff>
    </xdr:from>
    <xdr:to>
      <xdr:col>3</xdr:col>
      <xdr:colOff>289800</xdr:colOff>
      <xdr:row>2</xdr:row>
      <xdr:rowOff>160200</xdr:rowOff>
    </xdr:to>
    <xdr:pic>
      <xdr:nvPicPr>
        <xdr:cNvPr id="0" name="Рисунок 2" descr="Z:\Юля\КАРТИНКИ\logo.jpg"/>
        <xdr:cNvPicPr/>
      </xdr:nvPicPr>
      <xdr:blipFill>
        <a:blip r:embed="rId1"/>
        <a:stretch/>
      </xdr:blipFill>
      <xdr:spPr>
        <a:xfrm>
          <a:off x="242280" y="69120"/>
          <a:ext cx="2621880" cy="10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192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B104" activeCellId="0" sqref="B10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7.87"/>
    <col collapsed="false" customWidth="true" hidden="false" outlineLevel="0" max="3" min="3" style="3" width="4.33"/>
    <col collapsed="false" customWidth="true" hidden="false" outlineLevel="0" max="4" min="4" style="3" width="7.55"/>
    <col collapsed="false" customWidth="true" hidden="false" outlineLevel="0" max="5" min="5" style="3" width="8.33"/>
    <col collapsed="false" customWidth="true" hidden="false" outlineLevel="0" max="6" min="6" style="3" width="2.66"/>
    <col collapsed="false" customWidth="true" hidden="false" outlineLevel="0" max="7" min="7" style="3" width="10.55"/>
    <col collapsed="false" customWidth="true" hidden="false" outlineLevel="0" max="8" min="8" style="3" width="17.1"/>
    <col collapsed="false" customWidth="true" hidden="false" outlineLevel="0" max="9" min="9" style="3" width="7.99"/>
    <col collapsed="false" customWidth="true" hidden="false" outlineLevel="0" max="10" min="10" style="4" width="17.1"/>
    <col collapsed="false" customWidth="true" hidden="false" outlineLevel="0" max="11" min="11" style="4" width="13.55"/>
    <col collapsed="false" customWidth="true" hidden="false" outlineLevel="0" max="12" min="12" style="4" width="14.87"/>
    <col collapsed="false" customWidth="true" hidden="false" outlineLevel="0" max="13" min="13" style="4" width="10.87"/>
    <col collapsed="false" customWidth="true" hidden="false" outlineLevel="0" max="14" min="14" style="4" width="14.33"/>
    <col collapsed="false" customWidth="false" hidden="false" outlineLevel="0" max="257" min="15" style="3" width="9.1"/>
  </cols>
  <sheetData>
    <row r="1" customFormat="false" ht="18" hidden="true" customHeight="true" outlineLevel="0" collapsed="false">
      <c r="E1" s="5"/>
      <c r="F1" s="5"/>
      <c r="G1" s="5"/>
      <c r="J1" s="6"/>
      <c r="K1" s="6"/>
      <c r="L1" s="6"/>
      <c r="M1" s="6"/>
      <c r="N1" s="6"/>
    </row>
    <row r="2" customFormat="false" ht="77.25" hidden="false" customHeight="true" outlineLevel="0" collapsed="false">
      <c r="A2" s="7"/>
      <c r="B2" s="8"/>
      <c r="C2" s="9"/>
      <c r="D2" s="10"/>
      <c r="E2" s="11"/>
      <c r="F2" s="11"/>
      <c r="G2" s="11"/>
      <c r="H2" s="12" t="s">
        <v>0</v>
      </c>
      <c r="I2" s="12"/>
      <c r="J2" s="12"/>
      <c r="K2" s="12"/>
      <c r="L2" s="12"/>
      <c r="M2" s="13"/>
      <c r="N2" s="13"/>
    </row>
    <row r="3" customFormat="false" ht="44.2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5"/>
    </row>
    <row r="4" s="18" customFormat="true" ht="27.7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</row>
    <row r="5" s="18" customFormat="true" ht="18" hidden="false" customHeight="true" outlineLevel="0" collapsed="false">
      <c r="A5" s="19" t="s">
        <v>3</v>
      </c>
      <c r="B5" s="20" t="s">
        <v>4</v>
      </c>
      <c r="C5" s="21" t="s">
        <v>5</v>
      </c>
      <c r="D5" s="21"/>
      <c r="E5" s="21"/>
      <c r="F5" s="21"/>
      <c r="G5" s="21"/>
      <c r="H5" s="21"/>
      <c r="I5" s="22" t="s">
        <v>6</v>
      </c>
      <c r="J5" s="23" t="s">
        <v>7</v>
      </c>
      <c r="K5" s="23" t="s">
        <v>8</v>
      </c>
      <c r="L5" s="24" t="s">
        <v>9</v>
      </c>
    </row>
    <row r="6" s="13" customFormat="true" ht="28.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2"/>
      <c r="J6" s="23"/>
      <c r="K6" s="23"/>
      <c r="L6" s="24"/>
    </row>
    <row r="7" s="13" customFormat="true" ht="28.5" hidden="false" customHeight="true" outlineLevel="0" collapsed="false">
      <c r="A7" s="25" t="n">
        <v>1</v>
      </c>
      <c r="B7" s="26" t="s">
        <v>10</v>
      </c>
      <c r="C7" s="27" t="s">
        <v>11</v>
      </c>
      <c r="D7" s="27"/>
      <c r="E7" s="27"/>
      <c r="F7" s="27"/>
      <c r="G7" s="27"/>
      <c r="H7" s="27"/>
      <c r="I7" s="26" t="n">
        <v>6</v>
      </c>
      <c r="J7" s="28" t="n">
        <v>23.5</v>
      </c>
      <c r="K7" s="29"/>
      <c r="L7" s="30" t="n">
        <v>1900</v>
      </c>
    </row>
    <row r="8" s="13" customFormat="true" ht="30.75" hidden="false" customHeight="true" outlineLevel="0" collapsed="false">
      <c r="A8" s="31" t="n">
        <v>2</v>
      </c>
      <c r="B8" s="26" t="s">
        <v>12</v>
      </c>
      <c r="C8" s="32" t="s">
        <v>13</v>
      </c>
      <c r="D8" s="32"/>
      <c r="E8" s="32"/>
      <c r="F8" s="32"/>
      <c r="G8" s="32"/>
      <c r="H8" s="32"/>
      <c r="I8" s="33" t="n">
        <v>6</v>
      </c>
      <c r="J8" s="34" t="n">
        <v>26.5</v>
      </c>
      <c r="K8" s="35"/>
      <c r="L8" s="30" t="n">
        <v>2200</v>
      </c>
    </row>
    <row r="9" s="13" customFormat="true" ht="30.75" hidden="false" customHeight="true" outlineLevel="0" collapsed="false">
      <c r="A9" s="31"/>
      <c r="B9" s="26"/>
      <c r="C9" s="32" t="s">
        <v>14</v>
      </c>
      <c r="D9" s="32"/>
      <c r="E9" s="32"/>
      <c r="F9" s="32"/>
      <c r="G9" s="32"/>
      <c r="H9" s="32"/>
      <c r="I9" s="33" t="n">
        <v>6</v>
      </c>
      <c r="J9" s="34" t="n">
        <v>26.5</v>
      </c>
      <c r="K9" s="35"/>
      <c r="L9" s="30" t="n">
        <v>2200</v>
      </c>
    </row>
    <row r="10" s="13" customFormat="true" ht="30.75" hidden="false" customHeight="true" outlineLevel="0" collapsed="false">
      <c r="A10" s="36" t="n">
        <v>3</v>
      </c>
      <c r="B10" s="37" t="s">
        <v>15</v>
      </c>
      <c r="C10" s="32" t="s">
        <v>16</v>
      </c>
      <c r="D10" s="32"/>
      <c r="E10" s="32"/>
      <c r="F10" s="32"/>
      <c r="G10" s="32"/>
      <c r="H10" s="32"/>
      <c r="I10" s="33" t="n">
        <v>6</v>
      </c>
      <c r="J10" s="34" t="n">
        <v>28</v>
      </c>
      <c r="K10" s="35"/>
      <c r="L10" s="30" t="n">
        <v>2300</v>
      </c>
    </row>
    <row r="11" s="13" customFormat="true" ht="30.75" hidden="false" customHeight="true" outlineLevel="0" collapsed="false">
      <c r="A11" s="36"/>
      <c r="B11" s="37"/>
      <c r="C11" s="32" t="s">
        <v>17</v>
      </c>
      <c r="D11" s="32"/>
      <c r="E11" s="32"/>
      <c r="F11" s="32"/>
      <c r="G11" s="32"/>
      <c r="H11" s="32"/>
      <c r="I11" s="33" t="n">
        <v>6</v>
      </c>
      <c r="J11" s="34" t="n">
        <v>28</v>
      </c>
      <c r="K11" s="35"/>
      <c r="L11" s="30" t="n">
        <v>2300</v>
      </c>
    </row>
    <row r="12" s="13" customFormat="true" ht="30.75" hidden="false" customHeight="true" outlineLevel="0" collapsed="false">
      <c r="A12" s="38" t="n">
        <v>4</v>
      </c>
      <c r="B12" s="37" t="s">
        <v>18</v>
      </c>
      <c r="C12" s="39" t="s">
        <v>19</v>
      </c>
      <c r="D12" s="39"/>
      <c r="E12" s="39"/>
      <c r="F12" s="39"/>
      <c r="G12" s="39"/>
      <c r="H12" s="39"/>
      <c r="I12" s="33" t="n">
        <v>6</v>
      </c>
      <c r="J12" s="34" t="n">
        <v>30</v>
      </c>
      <c r="K12" s="35"/>
      <c r="L12" s="30" t="n">
        <v>2500</v>
      </c>
    </row>
    <row r="13" s="41" customFormat="true" ht="30" hidden="false" customHeight="true" outlineLevel="0" collapsed="false">
      <c r="A13" s="37" t="n">
        <v>5</v>
      </c>
      <c r="B13" s="37" t="s">
        <v>20</v>
      </c>
      <c r="C13" s="39" t="s">
        <v>21</v>
      </c>
      <c r="D13" s="39"/>
      <c r="E13" s="39"/>
      <c r="F13" s="39"/>
      <c r="G13" s="39"/>
      <c r="H13" s="39"/>
      <c r="I13" s="37" t="n">
        <v>4</v>
      </c>
      <c r="J13" s="40" t="n">
        <v>31</v>
      </c>
      <c r="K13" s="29"/>
      <c r="L13" s="30" t="n">
        <v>2500</v>
      </c>
    </row>
    <row r="14" s="13" customFormat="true" ht="26.25" hidden="false" customHeight="true" outlineLevel="0" collapsed="false">
      <c r="A14" s="42" t="n">
        <v>6</v>
      </c>
      <c r="B14" s="37" t="s">
        <v>22</v>
      </c>
      <c r="C14" s="43" t="s">
        <v>23</v>
      </c>
      <c r="D14" s="43"/>
      <c r="E14" s="43"/>
      <c r="F14" s="43"/>
      <c r="G14" s="43"/>
      <c r="H14" s="43"/>
      <c r="I14" s="33" t="n">
        <v>6</v>
      </c>
      <c r="J14" s="34" t="n">
        <v>31.5</v>
      </c>
      <c r="K14" s="35"/>
      <c r="L14" s="30" t="n">
        <v>2600</v>
      </c>
    </row>
    <row r="15" s="13" customFormat="true" ht="26.25" hidden="false" customHeight="true" outlineLevel="0" collapsed="false">
      <c r="A15" s="42"/>
      <c r="B15" s="37"/>
      <c r="C15" s="43" t="s">
        <v>24</v>
      </c>
      <c r="D15" s="43"/>
      <c r="E15" s="43"/>
      <c r="F15" s="43"/>
      <c r="G15" s="43"/>
      <c r="H15" s="43"/>
      <c r="I15" s="33" t="n">
        <v>6</v>
      </c>
      <c r="J15" s="34" t="n">
        <v>31.5</v>
      </c>
      <c r="K15" s="44"/>
      <c r="L15" s="30" t="n">
        <v>2600</v>
      </c>
    </row>
    <row r="16" s="13" customFormat="true" ht="26.25" hidden="false" customHeight="true" outlineLevel="0" collapsed="false">
      <c r="A16" s="42"/>
      <c r="B16" s="37"/>
      <c r="C16" s="43" t="s">
        <v>25</v>
      </c>
      <c r="D16" s="43"/>
      <c r="E16" s="43"/>
      <c r="F16" s="43"/>
      <c r="G16" s="43"/>
      <c r="H16" s="43"/>
      <c r="I16" s="33" t="n">
        <v>6</v>
      </c>
      <c r="J16" s="34" t="n">
        <v>31.5</v>
      </c>
      <c r="K16" s="45"/>
      <c r="L16" s="46" t="n">
        <v>2600</v>
      </c>
    </row>
    <row r="17" s="13" customFormat="true" ht="30.75" hidden="false" customHeight="true" outlineLevel="0" collapsed="false">
      <c r="A17" s="38" t="n">
        <v>7</v>
      </c>
      <c r="B17" s="37" t="s">
        <v>26</v>
      </c>
      <c r="C17" s="39" t="s">
        <v>27</v>
      </c>
      <c r="D17" s="39"/>
      <c r="E17" s="39"/>
      <c r="F17" s="39"/>
      <c r="G17" s="39"/>
      <c r="H17" s="39"/>
      <c r="I17" s="33" t="n">
        <v>6</v>
      </c>
      <c r="J17" s="34" t="n">
        <v>31.5</v>
      </c>
      <c r="K17" s="35"/>
      <c r="L17" s="30" t="n">
        <v>2600</v>
      </c>
    </row>
    <row r="18" s="13" customFormat="true" ht="26.25" hidden="false" customHeight="true" outlineLevel="0" collapsed="false">
      <c r="A18" s="42" t="n">
        <v>8</v>
      </c>
      <c r="B18" s="37" t="s">
        <v>28</v>
      </c>
      <c r="C18" s="43" t="s">
        <v>29</v>
      </c>
      <c r="D18" s="43"/>
      <c r="E18" s="43"/>
      <c r="F18" s="43"/>
      <c r="G18" s="43"/>
      <c r="H18" s="43"/>
      <c r="I18" s="33" t="n">
        <v>6</v>
      </c>
      <c r="J18" s="34" t="n">
        <v>32</v>
      </c>
      <c r="K18" s="45"/>
      <c r="L18" s="46" t="n">
        <v>2600</v>
      </c>
    </row>
    <row r="19" s="13" customFormat="true" ht="26.25" hidden="false" customHeight="true" outlineLevel="0" collapsed="false">
      <c r="A19" s="42"/>
      <c r="B19" s="37"/>
      <c r="C19" s="43" t="s">
        <v>30</v>
      </c>
      <c r="D19" s="43"/>
      <c r="E19" s="43"/>
      <c r="F19" s="43"/>
      <c r="G19" s="43"/>
      <c r="H19" s="43"/>
      <c r="I19" s="33" t="n">
        <v>6</v>
      </c>
      <c r="J19" s="34" t="n">
        <v>32</v>
      </c>
      <c r="K19" s="45"/>
      <c r="L19" s="46" t="n">
        <v>2600</v>
      </c>
    </row>
    <row r="20" s="41" customFormat="true" ht="26.25" hidden="false" customHeight="true" outlineLevel="0" collapsed="false">
      <c r="A20" s="42"/>
      <c r="B20" s="37"/>
      <c r="C20" s="47" t="s">
        <v>31</v>
      </c>
      <c r="D20" s="47"/>
      <c r="E20" s="47"/>
      <c r="F20" s="47"/>
      <c r="G20" s="47"/>
      <c r="H20" s="47"/>
      <c r="I20" s="37" t="n">
        <v>6</v>
      </c>
      <c r="J20" s="40" t="n">
        <v>32</v>
      </c>
      <c r="K20" s="29"/>
      <c r="L20" s="30" t="n">
        <v>2600</v>
      </c>
    </row>
    <row r="21" s="13" customFormat="true" ht="30.75" hidden="false" customHeight="true" outlineLevel="0" collapsed="false">
      <c r="A21" s="38" t="n">
        <v>9</v>
      </c>
      <c r="B21" s="37" t="s">
        <v>32</v>
      </c>
      <c r="C21" s="48" t="s">
        <v>33</v>
      </c>
      <c r="D21" s="48"/>
      <c r="E21" s="48"/>
      <c r="F21" s="48"/>
      <c r="G21" s="48"/>
      <c r="H21" s="48"/>
      <c r="I21" s="33" t="n">
        <v>6</v>
      </c>
      <c r="J21" s="34" t="n">
        <v>32.5</v>
      </c>
      <c r="K21" s="35"/>
      <c r="L21" s="30" t="n">
        <v>2600</v>
      </c>
    </row>
    <row r="22" s="41" customFormat="true" ht="27.75" hidden="false" customHeight="true" outlineLevel="0" collapsed="false">
      <c r="A22" s="26" t="n">
        <v>10</v>
      </c>
      <c r="B22" s="49" t="s">
        <v>34</v>
      </c>
      <c r="C22" s="39" t="s">
        <v>35</v>
      </c>
      <c r="D22" s="39"/>
      <c r="E22" s="39"/>
      <c r="F22" s="39"/>
      <c r="G22" s="39"/>
      <c r="H22" s="39"/>
      <c r="I22" s="37" t="n">
        <v>6</v>
      </c>
      <c r="J22" s="40" t="n">
        <v>33</v>
      </c>
      <c r="K22" s="50"/>
      <c r="L22" s="51" t="n">
        <v>2700</v>
      </c>
    </row>
    <row r="23" s="41" customFormat="true" ht="31.5" hidden="false" customHeight="true" outlineLevel="0" collapsed="false">
      <c r="A23" s="52" t="n">
        <v>11</v>
      </c>
      <c r="B23" s="53" t="s">
        <v>36</v>
      </c>
      <c r="C23" s="53" t="s">
        <v>37</v>
      </c>
      <c r="D23" s="53"/>
      <c r="E23" s="53"/>
      <c r="F23" s="53"/>
      <c r="G23" s="53"/>
      <c r="H23" s="53"/>
      <c r="I23" s="37" t="n">
        <v>6</v>
      </c>
      <c r="J23" s="40" t="n">
        <v>34</v>
      </c>
      <c r="K23" s="29"/>
      <c r="L23" s="30" t="n">
        <v>2800</v>
      </c>
    </row>
    <row r="24" s="41" customFormat="true" ht="30.75" hidden="false" customHeight="true" outlineLevel="0" collapsed="false">
      <c r="A24" s="26" t="n">
        <v>12</v>
      </c>
      <c r="B24" s="26" t="s">
        <v>38</v>
      </c>
      <c r="C24" s="53" t="s">
        <v>39</v>
      </c>
      <c r="D24" s="53"/>
      <c r="E24" s="53"/>
      <c r="F24" s="53"/>
      <c r="G24" s="53"/>
      <c r="H24" s="53"/>
      <c r="I24" s="37" t="n">
        <v>6</v>
      </c>
      <c r="J24" s="40" t="n">
        <v>34.5</v>
      </c>
      <c r="K24" s="50"/>
      <c r="L24" s="51" t="n">
        <v>2800</v>
      </c>
    </row>
    <row r="25" customFormat="false" ht="30.75" hidden="false" customHeight="true" outlineLevel="0" collapsed="false">
      <c r="A25" s="26"/>
      <c r="B25" s="26"/>
      <c r="C25" s="54" t="s">
        <v>40</v>
      </c>
      <c r="D25" s="54"/>
      <c r="E25" s="54"/>
      <c r="F25" s="54"/>
      <c r="G25" s="54"/>
      <c r="H25" s="54"/>
      <c r="I25" s="37" t="n">
        <v>6</v>
      </c>
      <c r="J25" s="40" t="n">
        <v>34.5</v>
      </c>
      <c r="K25" s="50"/>
      <c r="L25" s="51" t="n">
        <v>2800</v>
      </c>
      <c r="M25" s="3"/>
      <c r="N25" s="3"/>
    </row>
    <row r="26" customFormat="false" ht="30.75" hidden="false" customHeight="true" outlineLevel="0" collapsed="false">
      <c r="A26" s="37" t="n">
        <v>13</v>
      </c>
      <c r="B26" s="53" t="s">
        <v>41</v>
      </c>
      <c r="C26" s="54" t="s">
        <v>42</v>
      </c>
      <c r="D26" s="54"/>
      <c r="E26" s="54"/>
      <c r="F26" s="54"/>
      <c r="G26" s="54"/>
      <c r="H26" s="54"/>
      <c r="I26" s="53" t="n">
        <v>6</v>
      </c>
      <c r="J26" s="55" t="n">
        <v>35</v>
      </c>
      <c r="K26" s="56"/>
      <c r="L26" s="57" t="n">
        <v>2900</v>
      </c>
      <c r="M26" s="3"/>
      <c r="N26" s="3"/>
    </row>
    <row r="27" s="41" customFormat="true" ht="22.5" hidden="false" customHeight="true" outlineLevel="0" collapsed="false">
      <c r="A27" s="37"/>
      <c r="B27" s="53"/>
      <c r="C27" s="53" t="s">
        <v>43</v>
      </c>
      <c r="D27" s="53"/>
      <c r="E27" s="53"/>
      <c r="F27" s="53"/>
      <c r="G27" s="53"/>
      <c r="H27" s="53"/>
      <c r="I27" s="37" t="n">
        <v>6</v>
      </c>
      <c r="J27" s="40" t="n">
        <v>35</v>
      </c>
      <c r="K27" s="29"/>
      <c r="L27" s="30" t="n">
        <v>2900</v>
      </c>
    </row>
    <row r="28" customFormat="false" ht="26.25" hidden="false" customHeight="true" outlineLevel="0" collapsed="false">
      <c r="A28" s="37"/>
      <c r="B28" s="53"/>
      <c r="C28" s="27" t="s">
        <v>44</v>
      </c>
      <c r="D28" s="27"/>
      <c r="E28" s="27"/>
      <c r="F28" s="27"/>
      <c r="G28" s="27"/>
      <c r="H28" s="27"/>
      <c r="I28" s="53" t="n">
        <v>6</v>
      </c>
      <c r="J28" s="55" t="n">
        <v>35</v>
      </c>
      <c r="K28" s="56"/>
      <c r="L28" s="57" t="n">
        <v>2900</v>
      </c>
      <c r="M28" s="3"/>
      <c r="N28" s="3"/>
    </row>
    <row r="29" s="13" customFormat="true" ht="26.25" hidden="false" customHeight="true" outlineLevel="0" collapsed="false">
      <c r="A29" s="37" t="n">
        <v>14</v>
      </c>
      <c r="B29" s="53" t="s">
        <v>45</v>
      </c>
      <c r="C29" s="54" t="s">
        <v>46</v>
      </c>
      <c r="D29" s="54"/>
      <c r="E29" s="54"/>
      <c r="F29" s="54"/>
      <c r="G29" s="54"/>
      <c r="H29" s="54"/>
      <c r="I29" s="53" t="n">
        <v>6</v>
      </c>
      <c r="J29" s="55" t="n">
        <v>36.5</v>
      </c>
      <c r="K29" s="58"/>
      <c r="L29" s="59" t="n">
        <v>3000</v>
      </c>
    </row>
    <row r="30" s="13" customFormat="true" ht="23.25" hidden="false" customHeight="true" outlineLevel="0" collapsed="false">
      <c r="A30" s="37"/>
      <c r="B30" s="53"/>
      <c r="C30" s="54" t="s">
        <v>47</v>
      </c>
      <c r="D30" s="54"/>
      <c r="E30" s="54"/>
      <c r="F30" s="54"/>
      <c r="G30" s="54"/>
      <c r="H30" s="54"/>
      <c r="I30" s="53" t="n">
        <v>6</v>
      </c>
      <c r="J30" s="55" t="n">
        <v>36.5</v>
      </c>
      <c r="K30" s="58"/>
      <c r="L30" s="59" t="n">
        <v>3000</v>
      </c>
    </row>
    <row r="31" s="41" customFormat="true" ht="25.5" hidden="false" customHeight="true" outlineLevel="0" collapsed="false">
      <c r="A31" s="37"/>
      <c r="B31" s="53"/>
      <c r="C31" s="54" t="s">
        <v>48</v>
      </c>
      <c r="D31" s="54"/>
      <c r="E31" s="54"/>
      <c r="F31" s="54"/>
      <c r="G31" s="54"/>
      <c r="H31" s="54"/>
      <c r="I31" s="53" t="n">
        <v>6</v>
      </c>
      <c r="J31" s="55" t="n">
        <v>36.5</v>
      </c>
      <c r="K31" s="58"/>
      <c r="L31" s="59" t="n">
        <v>3000</v>
      </c>
    </row>
    <row r="32" s="41" customFormat="true" ht="30.75" hidden="false" customHeight="true" outlineLevel="0" collapsed="false">
      <c r="A32" s="37" t="n">
        <v>15</v>
      </c>
      <c r="B32" s="37" t="s">
        <v>49</v>
      </c>
      <c r="C32" s="54" t="s">
        <v>50</v>
      </c>
      <c r="D32" s="54"/>
      <c r="E32" s="54"/>
      <c r="F32" s="54"/>
      <c r="G32" s="54"/>
      <c r="H32" s="54"/>
      <c r="I32" s="37" t="n">
        <v>4</v>
      </c>
      <c r="J32" s="40" t="n">
        <v>39.5</v>
      </c>
      <c r="K32" s="50"/>
      <c r="L32" s="51" t="n">
        <v>3200</v>
      </c>
    </row>
    <row r="33" s="41" customFormat="true" ht="30.75" hidden="false" customHeight="true" outlineLevel="0" collapsed="false">
      <c r="A33" s="37"/>
      <c r="B33" s="37"/>
      <c r="C33" s="54" t="s">
        <v>51</v>
      </c>
      <c r="D33" s="54"/>
      <c r="E33" s="54"/>
      <c r="F33" s="54"/>
      <c r="G33" s="54"/>
      <c r="H33" s="54"/>
      <c r="I33" s="37" t="n">
        <v>4</v>
      </c>
      <c r="J33" s="40" t="n">
        <v>39.5</v>
      </c>
      <c r="K33" s="50"/>
      <c r="L33" s="51" t="n">
        <v>3200</v>
      </c>
    </row>
    <row r="34" s="41" customFormat="true" ht="30.75" hidden="false" customHeight="true" outlineLevel="0" collapsed="false">
      <c r="A34" s="37" t="n">
        <v>16</v>
      </c>
      <c r="B34" s="37" t="s">
        <v>52</v>
      </c>
      <c r="C34" s="54" t="s">
        <v>50</v>
      </c>
      <c r="D34" s="54"/>
      <c r="E34" s="54"/>
      <c r="F34" s="54"/>
      <c r="G34" s="54"/>
      <c r="H34" s="54"/>
      <c r="I34" s="37" t="n">
        <v>4</v>
      </c>
      <c r="J34" s="40" t="n">
        <v>40.5</v>
      </c>
      <c r="K34" s="50"/>
      <c r="L34" s="51" t="n">
        <v>3300</v>
      </c>
    </row>
    <row r="35" s="41" customFormat="true" ht="30.75" hidden="false" customHeight="true" outlineLevel="0" collapsed="false">
      <c r="A35" s="37"/>
      <c r="B35" s="37"/>
      <c r="C35" s="54" t="s">
        <v>53</v>
      </c>
      <c r="D35" s="54"/>
      <c r="E35" s="54"/>
      <c r="F35" s="54"/>
      <c r="G35" s="54"/>
      <c r="H35" s="54"/>
      <c r="I35" s="37" t="n">
        <v>4</v>
      </c>
      <c r="J35" s="40" t="n">
        <v>40.5</v>
      </c>
      <c r="K35" s="50"/>
      <c r="L35" s="51" t="n">
        <v>3300</v>
      </c>
    </row>
    <row r="36" s="41" customFormat="true" ht="30.75" hidden="false" customHeight="true" outlineLevel="0" collapsed="false">
      <c r="A36" s="37" t="n">
        <v>17</v>
      </c>
      <c r="B36" s="37" t="s">
        <v>54</v>
      </c>
      <c r="C36" s="54" t="s">
        <v>40</v>
      </c>
      <c r="D36" s="54"/>
      <c r="E36" s="54"/>
      <c r="F36" s="54"/>
      <c r="G36" s="54"/>
      <c r="H36" s="54"/>
      <c r="I36" s="37" t="n">
        <v>6</v>
      </c>
      <c r="J36" s="40" t="n">
        <v>41</v>
      </c>
      <c r="K36" s="50"/>
      <c r="L36" s="51" t="n">
        <v>3300</v>
      </c>
    </row>
    <row r="37" s="41" customFormat="true" ht="30.75" hidden="false" customHeight="true" outlineLevel="0" collapsed="false">
      <c r="A37" s="37"/>
      <c r="B37" s="37"/>
      <c r="C37" s="54" t="s">
        <v>55</v>
      </c>
      <c r="D37" s="54"/>
      <c r="E37" s="54"/>
      <c r="F37" s="54"/>
      <c r="G37" s="54"/>
      <c r="H37" s="54"/>
      <c r="I37" s="37" t="n">
        <v>6</v>
      </c>
      <c r="J37" s="40" t="n">
        <v>41</v>
      </c>
      <c r="K37" s="50"/>
      <c r="L37" s="51" t="n">
        <v>3300</v>
      </c>
    </row>
    <row r="38" s="41" customFormat="true" ht="30.75" hidden="false" customHeight="true" outlineLevel="0" collapsed="false">
      <c r="A38" s="37" t="n">
        <v>18</v>
      </c>
      <c r="B38" s="37" t="s">
        <v>56</v>
      </c>
      <c r="C38" s="54" t="s">
        <v>57</v>
      </c>
      <c r="D38" s="54"/>
      <c r="E38" s="54"/>
      <c r="F38" s="54"/>
      <c r="G38" s="54"/>
      <c r="H38" s="54"/>
      <c r="I38" s="37" t="n">
        <v>6</v>
      </c>
      <c r="J38" s="60" t="n">
        <v>41.5</v>
      </c>
      <c r="K38" s="61"/>
      <c r="L38" s="51" t="n">
        <v>3400</v>
      </c>
    </row>
    <row r="39" s="41" customFormat="true" ht="28.5" hidden="false" customHeight="true" outlineLevel="0" collapsed="false">
      <c r="A39" s="26" t="n">
        <v>19</v>
      </c>
      <c r="B39" s="49" t="s">
        <v>58</v>
      </c>
      <c r="C39" s="27" t="s">
        <v>59</v>
      </c>
      <c r="D39" s="27"/>
      <c r="E39" s="27"/>
      <c r="F39" s="27"/>
      <c r="G39" s="27"/>
      <c r="H39" s="27"/>
      <c r="I39" s="53" t="n">
        <v>6</v>
      </c>
      <c r="J39" s="55" t="n">
        <v>42</v>
      </c>
      <c r="K39" s="58"/>
      <c r="L39" s="59" t="n">
        <v>3500</v>
      </c>
    </row>
    <row r="40" customFormat="false" ht="30.75" hidden="false" customHeight="true" outlineLevel="0" collapsed="false">
      <c r="A40" s="37" t="n">
        <v>20</v>
      </c>
      <c r="B40" s="37" t="s">
        <v>60</v>
      </c>
      <c r="C40" s="54" t="s">
        <v>57</v>
      </c>
      <c r="D40" s="54"/>
      <c r="E40" s="54"/>
      <c r="F40" s="54"/>
      <c r="G40" s="54"/>
      <c r="H40" s="54"/>
      <c r="I40" s="37" t="n">
        <v>6</v>
      </c>
      <c r="J40" s="60" t="n">
        <v>42.5</v>
      </c>
      <c r="K40" s="60"/>
      <c r="L40" s="51" t="n">
        <v>3500</v>
      </c>
      <c r="M40" s="3"/>
      <c r="N40" s="3"/>
    </row>
    <row r="41" s="41" customFormat="true" ht="30.75" hidden="false" customHeight="true" outlineLevel="0" collapsed="false">
      <c r="A41" s="37"/>
      <c r="B41" s="37"/>
      <c r="C41" s="54" t="s">
        <v>61</v>
      </c>
      <c r="D41" s="54"/>
      <c r="E41" s="54"/>
      <c r="F41" s="54"/>
      <c r="G41" s="54"/>
      <c r="H41" s="54"/>
      <c r="I41" s="37" t="n">
        <v>6</v>
      </c>
      <c r="J41" s="60" t="n">
        <v>42.5</v>
      </c>
      <c r="K41" s="60"/>
      <c r="L41" s="51" t="n">
        <v>3500</v>
      </c>
    </row>
    <row r="42" s="41" customFormat="true" ht="30.75" hidden="false" customHeight="true" outlineLevel="0" collapsed="false">
      <c r="A42" s="37" t="n">
        <v>21</v>
      </c>
      <c r="B42" s="53" t="s">
        <v>62</v>
      </c>
      <c r="C42" s="62" t="s">
        <v>63</v>
      </c>
      <c r="D42" s="62"/>
      <c r="E42" s="62"/>
      <c r="F42" s="62"/>
      <c r="G42" s="62"/>
      <c r="H42" s="62"/>
      <c r="I42" s="53" t="n">
        <v>4</v>
      </c>
      <c r="J42" s="63" t="n">
        <v>43</v>
      </c>
      <c r="K42" s="63"/>
      <c r="L42" s="59" t="n">
        <v>3600</v>
      </c>
    </row>
    <row r="43" s="41" customFormat="true" ht="19.5" hidden="true" customHeight="true" outlineLevel="0" collapsed="false">
      <c r="A43" s="37"/>
      <c r="B43" s="53"/>
      <c r="C43" s="39" t="s">
        <v>64</v>
      </c>
      <c r="D43" s="39"/>
      <c r="E43" s="39"/>
      <c r="F43" s="39"/>
      <c r="G43" s="39"/>
      <c r="H43" s="39"/>
      <c r="I43" s="53" t="n">
        <v>4</v>
      </c>
      <c r="J43" s="63" t="n">
        <v>43</v>
      </c>
      <c r="K43" s="63"/>
      <c r="L43" s="59" t="n">
        <v>3600</v>
      </c>
    </row>
    <row r="44" customFormat="false" ht="26.25" hidden="true" customHeight="true" outlineLevel="0" collapsed="false">
      <c r="A44" s="37" t="n">
        <v>13</v>
      </c>
      <c r="B44" s="37" t="s">
        <v>65</v>
      </c>
      <c r="C44" s="54" t="s">
        <v>66</v>
      </c>
      <c r="D44" s="54"/>
      <c r="E44" s="54"/>
      <c r="F44" s="54"/>
      <c r="G44" s="54"/>
      <c r="H44" s="54"/>
      <c r="I44" s="37" t="n">
        <v>6</v>
      </c>
      <c r="J44" s="60" t="n">
        <v>43.5</v>
      </c>
      <c r="K44" s="60"/>
      <c r="L44" s="51" t="n">
        <v>3700</v>
      </c>
      <c r="M44" s="3"/>
      <c r="N44" s="3"/>
    </row>
    <row r="45" s="69" customFormat="true" ht="36" hidden="false" customHeight="true" outlineLevel="0" collapsed="false">
      <c r="A45" s="64" t="n">
        <v>22</v>
      </c>
      <c r="B45" s="65" t="s">
        <v>67</v>
      </c>
      <c r="C45" s="66" t="s">
        <v>68</v>
      </c>
      <c r="D45" s="66"/>
      <c r="E45" s="66"/>
      <c r="F45" s="66"/>
      <c r="G45" s="66"/>
      <c r="H45" s="66"/>
      <c r="I45" s="67" t="n">
        <v>6</v>
      </c>
      <c r="J45" s="63" t="n">
        <v>45</v>
      </c>
      <c r="K45" s="68"/>
      <c r="L45" s="57" t="n">
        <v>3800</v>
      </c>
    </row>
    <row r="46" s="41" customFormat="true" ht="30" hidden="false" customHeight="true" outlineLevel="0" collapsed="false">
      <c r="A46" s="37" t="n">
        <v>23</v>
      </c>
      <c r="B46" s="53" t="s">
        <v>69</v>
      </c>
      <c r="C46" s="54" t="s">
        <v>70</v>
      </c>
      <c r="D46" s="54"/>
      <c r="E46" s="54"/>
      <c r="F46" s="54"/>
      <c r="G46" s="54"/>
      <c r="H46" s="54"/>
      <c r="I46" s="53" t="n">
        <v>4</v>
      </c>
      <c r="J46" s="63" t="n">
        <v>45</v>
      </c>
      <c r="K46" s="63"/>
      <c r="L46" s="57" t="n">
        <v>3800</v>
      </c>
    </row>
    <row r="47" s="41" customFormat="true" ht="29.25" hidden="false" customHeight="true" outlineLevel="0" collapsed="false">
      <c r="A47" s="37"/>
      <c r="B47" s="53"/>
      <c r="C47" s="27" t="s">
        <v>71</v>
      </c>
      <c r="D47" s="27"/>
      <c r="E47" s="27"/>
      <c r="F47" s="27"/>
      <c r="G47" s="27"/>
      <c r="H47" s="27"/>
      <c r="I47" s="53" t="n">
        <v>4</v>
      </c>
      <c r="J47" s="63" t="n">
        <v>45</v>
      </c>
      <c r="K47" s="63"/>
      <c r="L47" s="57" t="n">
        <v>3800</v>
      </c>
    </row>
    <row r="48" s="2" customFormat="true" ht="23.25" hidden="true" customHeight="true" outlineLevel="0" collapsed="false">
      <c r="A48" s="26" t="n">
        <v>16</v>
      </c>
      <c r="B48" s="49" t="s">
        <v>72</v>
      </c>
      <c r="C48" s="27" t="s">
        <v>73</v>
      </c>
      <c r="D48" s="27"/>
      <c r="E48" s="27"/>
      <c r="F48" s="27"/>
      <c r="G48" s="27"/>
      <c r="H48" s="27"/>
      <c r="I48" s="37" t="n">
        <v>6</v>
      </c>
      <c r="J48" s="60" t="n">
        <v>45.5</v>
      </c>
      <c r="K48" s="60"/>
      <c r="L48" s="51" t="n">
        <v>3800</v>
      </c>
      <c r="M48" s="70"/>
      <c r="N48" s="70"/>
    </row>
    <row r="49" s="41" customFormat="true" ht="33" hidden="false" customHeight="true" outlineLevel="0" collapsed="false">
      <c r="A49" s="37" t="n">
        <v>24</v>
      </c>
      <c r="B49" s="37" t="s">
        <v>74</v>
      </c>
      <c r="C49" s="39" t="s">
        <v>75</v>
      </c>
      <c r="D49" s="39"/>
      <c r="E49" s="39"/>
      <c r="F49" s="39"/>
      <c r="G49" s="39"/>
      <c r="H49" s="39"/>
      <c r="I49" s="37" t="n">
        <v>6</v>
      </c>
      <c r="J49" s="60" t="n">
        <v>46.5</v>
      </c>
      <c r="K49" s="60"/>
      <c r="L49" s="59" t="n">
        <v>3800</v>
      </c>
    </row>
    <row r="50" s="41" customFormat="true" ht="30.75" hidden="false" customHeight="true" outlineLevel="0" collapsed="false">
      <c r="A50" s="37" t="n">
        <v>25</v>
      </c>
      <c r="B50" s="37" t="s">
        <v>76</v>
      </c>
      <c r="C50" s="54" t="s">
        <v>77</v>
      </c>
      <c r="D50" s="54"/>
      <c r="E50" s="54"/>
      <c r="F50" s="54"/>
      <c r="G50" s="54"/>
      <c r="H50" s="54"/>
      <c r="I50" s="37" t="n">
        <v>6</v>
      </c>
      <c r="J50" s="60" t="n">
        <v>46.5</v>
      </c>
      <c r="K50" s="60"/>
      <c r="L50" s="51" t="n">
        <v>3800</v>
      </c>
    </row>
    <row r="51" s="41" customFormat="true" ht="36.75" hidden="false" customHeight="true" outlineLevel="0" collapsed="false">
      <c r="A51" s="71" t="n">
        <v>26</v>
      </c>
      <c r="B51" s="53" t="s">
        <v>78</v>
      </c>
      <c r="C51" s="39" t="s">
        <v>79</v>
      </c>
      <c r="D51" s="39"/>
      <c r="E51" s="39"/>
      <c r="F51" s="39"/>
      <c r="G51" s="39"/>
      <c r="H51" s="39"/>
      <c r="I51" s="53" t="n">
        <v>6</v>
      </c>
      <c r="J51" s="63" t="n">
        <v>47</v>
      </c>
      <c r="K51" s="63"/>
      <c r="L51" s="59" t="n">
        <v>3900</v>
      </c>
    </row>
    <row r="52" s="41" customFormat="true" ht="34.5" hidden="false" customHeight="true" outlineLevel="0" collapsed="false">
      <c r="A52" s="37" t="n">
        <v>27</v>
      </c>
      <c r="B52" s="37" t="s">
        <v>80</v>
      </c>
      <c r="C52" s="39" t="s">
        <v>81</v>
      </c>
      <c r="D52" s="39"/>
      <c r="E52" s="39"/>
      <c r="F52" s="39"/>
      <c r="G52" s="39"/>
      <c r="H52" s="39"/>
      <c r="I52" s="53" t="n">
        <v>6</v>
      </c>
      <c r="J52" s="63" t="n">
        <v>47</v>
      </c>
      <c r="K52" s="63"/>
      <c r="L52" s="59" t="n">
        <v>3900</v>
      </c>
    </row>
    <row r="53" s="41" customFormat="true" ht="30.75" hidden="false" customHeight="true" outlineLevel="0" collapsed="false">
      <c r="A53" s="26" t="n">
        <v>28</v>
      </c>
      <c r="B53" s="26" t="s">
        <v>82</v>
      </c>
      <c r="C53" s="54" t="s">
        <v>77</v>
      </c>
      <c r="D53" s="54"/>
      <c r="E53" s="54"/>
      <c r="F53" s="54"/>
      <c r="G53" s="54"/>
      <c r="H53" s="54"/>
      <c r="I53" s="37" t="n">
        <v>6</v>
      </c>
      <c r="J53" s="60" t="n">
        <v>47.5</v>
      </c>
      <c r="K53" s="60"/>
      <c r="L53" s="51" t="n">
        <v>3900</v>
      </c>
    </row>
    <row r="54" s="41" customFormat="true" ht="30.75" hidden="false" customHeight="true" outlineLevel="0" collapsed="false">
      <c r="A54" s="37" t="n">
        <v>29</v>
      </c>
      <c r="B54" s="37" t="s">
        <v>83</v>
      </c>
      <c r="C54" s="54" t="s">
        <v>39</v>
      </c>
      <c r="D54" s="54"/>
      <c r="E54" s="54"/>
      <c r="F54" s="54"/>
      <c r="G54" s="54"/>
      <c r="H54" s="54"/>
      <c r="I54" s="37" t="n">
        <v>6</v>
      </c>
      <c r="J54" s="60" t="n">
        <v>48.5</v>
      </c>
      <c r="K54" s="60"/>
      <c r="L54" s="51" t="n">
        <v>4000</v>
      </c>
    </row>
    <row r="55" customFormat="false" ht="36.75" hidden="false" customHeight="true" outlineLevel="0" collapsed="false">
      <c r="A55" s="37" t="n">
        <v>30</v>
      </c>
      <c r="B55" s="37" t="s">
        <v>84</v>
      </c>
      <c r="C55" s="54" t="s">
        <v>85</v>
      </c>
      <c r="D55" s="54"/>
      <c r="E55" s="54"/>
      <c r="F55" s="54"/>
      <c r="G55" s="54"/>
      <c r="H55" s="54"/>
      <c r="I55" s="37" t="n">
        <v>6</v>
      </c>
      <c r="J55" s="60" t="n">
        <v>48.5</v>
      </c>
      <c r="K55" s="60"/>
      <c r="L55" s="51" t="n">
        <v>4000</v>
      </c>
    </row>
    <row r="56" customFormat="false" ht="36" hidden="false" customHeight="true" outlineLevel="0" collapsed="false">
      <c r="A56" s="37" t="n">
        <v>31</v>
      </c>
      <c r="B56" s="37" t="s">
        <v>86</v>
      </c>
      <c r="C56" s="54" t="s">
        <v>87</v>
      </c>
      <c r="D56" s="54"/>
      <c r="E56" s="54"/>
      <c r="F56" s="54"/>
      <c r="G56" s="54"/>
      <c r="H56" s="54"/>
      <c r="I56" s="37" t="n">
        <v>6</v>
      </c>
      <c r="J56" s="60" t="n">
        <v>49</v>
      </c>
      <c r="K56" s="60"/>
      <c r="L56" s="51" t="n">
        <v>4000</v>
      </c>
    </row>
    <row r="57" s="41" customFormat="true" ht="36.75" hidden="false" customHeight="true" outlineLevel="0" collapsed="false">
      <c r="A57" s="37" t="n">
        <v>32</v>
      </c>
      <c r="B57" s="37" t="s">
        <v>88</v>
      </c>
      <c r="C57" s="54" t="s">
        <v>40</v>
      </c>
      <c r="D57" s="54"/>
      <c r="E57" s="54"/>
      <c r="F57" s="54"/>
      <c r="G57" s="54"/>
      <c r="H57" s="54"/>
      <c r="I57" s="37" t="n">
        <v>6</v>
      </c>
      <c r="J57" s="60" t="n">
        <v>49.5</v>
      </c>
      <c r="K57" s="60"/>
      <c r="L57" s="51" t="n">
        <v>4000</v>
      </c>
    </row>
    <row r="58" customFormat="false" ht="35.25" hidden="false" customHeight="true" outlineLevel="0" collapsed="false">
      <c r="A58" s="37" t="n">
        <v>33</v>
      </c>
      <c r="B58" s="37" t="s">
        <v>89</v>
      </c>
      <c r="C58" s="39" t="s">
        <v>90</v>
      </c>
      <c r="D58" s="39"/>
      <c r="E58" s="39"/>
      <c r="F58" s="39"/>
      <c r="G58" s="39"/>
      <c r="H58" s="39"/>
      <c r="I58" s="37" t="n">
        <v>6</v>
      </c>
      <c r="J58" s="60" t="n">
        <v>49.5</v>
      </c>
      <c r="K58" s="60"/>
      <c r="L58" s="51" t="n">
        <v>4000</v>
      </c>
    </row>
    <row r="59" s="41" customFormat="true" ht="54.75" hidden="false" customHeight="true" outlineLevel="0" collapsed="false">
      <c r="A59" s="37" t="n">
        <v>34</v>
      </c>
      <c r="B59" s="37" t="s">
        <v>91</v>
      </c>
      <c r="C59" s="27" t="s">
        <v>92</v>
      </c>
      <c r="D59" s="27"/>
      <c r="E59" s="27"/>
      <c r="F59" s="27"/>
      <c r="G59" s="27"/>
      <c r="H59" s="27"/>
      <c r="I59" s="37" t="n">
        <v>4</v>
      </c>
      <c r="J59" s="60" t="n">
        <v>50</v>
      </c>
      <c r="K59" s="60"/>
      <c r="L59" s="51" t="n">
        <v>4100</v>
      </c>
    </row>
    <row r="60" s="41" customFormat="true" ht="36" hidden="false" customHeight="true" outlineLevel="0" collapsed="false">
      <c r="A60" s="37" t="n">
        <v>35</v>
      </c>
      <c r="B60" s="37" t="s">
        <v>93</v>
      </c>
      <c r="C60" s="39" t="s">
        <v>81</v>
      </c>
      <c r="D60" s="39"/>
      <c r="E60" s="39"/>
      <c r="F60" s="39"/>
      <c r="G60" s="39"/>
      <c r="H60" s="39"/>
      <c r="I60" s="37" t="n">
        <v>6</v>
      </c>
      <c r="J60" s="60" t="n">
        <v>50</v>
      </c>
      <c r="K60" s="60"/>
      <c r="L60" s="51" t="n">
        <v>4100</v>
      </c>
    </row>
    <row r="61" customFormat="false" ht="30.75" hidden="false" customHeight="true" outlineLevel="0" collapsed="false">
      <c r="A61" s="37" t="n">
        <v>36</v>
      </c>
      <c r="B61" s="37" t="s">
        <v>94</v>
      </c>
      <c r="C61" s="54" t="s">
        <v>95</v>
      </c>
      <c r="D61" s="54"/>
      <c r="E61" s="54"/>
      <c r="F61" s="54"/>
      <c r="G61" s="54"/>
      <c r="H61" s="54"/>
      <c r="I61" s="37" t="n">
        <v>6</v>
      </c>
      <c r="J61" s="60" t="n">
        <v>50.5</v>
      </c>
      <c r="K61" s="60"/>
      <c r="L61" s="51" t="n">
        <v>4200</v>
      </c>
      <c r="M61" s="17"/>
      <c r="N61" s="17"/>
    </row>
    <row r="62" s="18" customFormat="true" ht="30.75" hidden="false" customHeight="true" outlineLevel="0" collapsed="false">
      <c r="A62" s="37" t="n">
        <v>37</v>
      </c>
      <c r="B62" s="37" t="s">
        <v>96</v>
      </c>
      <c r="C62" s="54" t="s">
        <v>40</v>
      </c>
      <c r="D62" s="54"/>
      <c r="E62" s="54"/>
      <c r="F62" s="54"/>
      <c r="G62" s="54"/>
      <c r="H62" s="54"/>
      <c r="I62" s="37" t="n">
        <v>6</v>
      </c>
      <c r="J62" s="60" t="n">
        <v>50.5</v>
      </c>
      <c r="K62" s="60"/>
      <c r="L62" s="51" t="n">
        <v>4200</v>
      </c>
    </row>
    <row r="63" s="72" customFormat="true" ht="36.75" hidden="false" customHeight="true" outlineLevel="0" collapsed="false">
      <c r="A63" s="37" t="n">
        <v>38</v>
      </c>
      <c r="B63" s="37" t="s">
        <v>97</v>
      </c>
      <c r="C63" s="54" t="s">
        <v>98</v>
      </c>
      <c r="D63" s="54"/>
      <c r="E63" s="54"/>
      <c r="F63" s="54"/>
      <c r="G63" s="54"/>
      <c r="H63" s="54"/>
      <c r="I63" s="37" t="n">
        <v>4</v>
      </c>
      <c r="J63" s="60" t="n">
        <v>51.5</v>
      </c>
      <c r="K63" s="60"/>
      <c r="L63" s="51" t="n">
        <v>4300</v>
      </c>
    </row>
    <row r="64" s="41" customFormat="true" ht="34.5" hidden="false" customHeight="true" outlineLevel="0" collapsed="false">
      <c r="A64" s="73" t="n">
        <v>39</v>
      </c>
      <c r="B64" s="73" t="s">
        <v>99</v>
      </c>
      <c r="C64" s="74" t="s">
        <v>100</v>
      </c>
      <c r="D64" s="74"/>
      <c r="E64" s="74"/>
      <c r="F64" s="74"/>
      <c r="G64" s="74"/>
      <c r="H64" s="74"/>
      <c r="I64" s="73" t="n">
        <v>6</v>
      </c>
      <c r="J64" s="75" t="n">
        <v>52</v>
      </c>
      <c r="K64" s="75"/>
      <c r="L64" s="76" t="n">
        <v>4400</v>
      </c>
    </row>
    <row r="65" customFormat="false" ht="48.75" hidden="false" customHeight="true" outlineLevel="0" collapsed="false">
      <c r="A65" s="77" t="s">
        <v>101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</row>
    <row r="66" customFormat="false" ht="21.75" hidden="false" customHeight="true" outlineLevel="0" collapsed="false">
      <c r="A66" s="78" t="s">
        <v>3</v>
      </c>
      <c r="B66" s="20" t="s">
        <v>4</v>
      </c>
      <c r="C66" s="79" t="s">
        <v>5</v>
      </c>
      <c r="D66" s="79"/>
      <c r="E66" s="79"/>
      <c r="F66" s="79"/>
      <c r="G66" s="79"/>
      <c r="H66" s="79"/>
      <c r="I66" s="79" t="s">
        <v>6</v>
      </c>
      <c r="J66" s="23" t="s">
        <v>7</v>
      </c>
      <c r="K66" s="23" t="s">
        <v>8</v>
      </c>
      <c r="L66" s="24" t="s">
        <v>9</v>
      </c>
    </row>
    <row r="67" customFormat="false" ht="21.75" hidden="false" customHeight="true" outlineLevel="0" collapsed="false">
      <c r="A67" s="78"/>
      <c r="B67" s="20"/>
      <c r="C67" s="79"/>
      <c r="D67" s="79"/>
      <c r="E67" s="79"/>
      <c r="F67" s="79"/>
      <c r="G67" s="79"/>
      <c r="H67" s="79"/>
      <c r="I67" s="79"/>
      <c r="J67" s="23"/>
      <c r="K67" s="23"/>
      <c r="L67" s="24"/>
    </row>
    <row r="68" customFormat="false" ht="29.25" hidden="false" customHeight="true" outlineLevel="0" collapsed="false">
      <c r="A68" s="80" t="n">
        <v>1</v>
      </c>
      <c r="B68" s="81" t="s">
        <v>102</v>
      </c>
      <c r="C68" s="81" t="s">
        <v>103</v>
      </c>
      <c r="D68" s="81"/>
      <c r="E68" s="81"/>
      <c r="F68" s="81"/>
      <c r="G68" s="81"/>
      <c r="H68" s="81"/>
      <c r="I68" s="81" t="n">
        <v>4</v>
      </c>
      <c r="J68" s="82" t="n">
        <v>53</v>
      </c>
      <c r="K68" s="82"/>
      <c r="L68" s="83" t="n">
        <v>4400</v>
      </c>
    </row>
    <row r="69" customFormat="false" ht="29.25" hidden="false" customHeight="true" outlineLevel="0" collapsed="false">
      <c r="A69" s="80"/>
      <c r="B69" s="81"/>
      <c r="C69" s="33" t="s">
        <v>104</v>
      </c>
      <c r="D69" s="33"/>
      <c r="E69" s="33"/>
      <c r="F69" s="33"/>
      <c r="G69" s="33"/>
      <c r="H69" s="33"/>
      <c r="I69" s="84" t="n">
        <v>4</v>
      </c>
      <c r="J69" s="35" t="n">
        <v>53</v>
      </c>
      <c r="K69" s="35"/>
      <c r="L69" s="85" t="n">
        <v>4400</v>
      </c>
    </row>
    <row r="70" customFormat="false" ht="29.25" hidden="false" customHeight="true" outlineLevel="0" collapsed="false">
      <c r="A70" s="42" t="n">
        <v>2</v>
      </c>
      <c r="B70" s="33" t="s">
        <v>105</v>
      </c>
      <c r="C70" s="86" t="s">
        <v>106</v>
      </c>
      <c r="D70" s="86"/>
      <c r="E70" s="86"/>
      <c r="F70" s="86"/>
      <c r="G70" s="86"/>
      <c r="H70" s="86"/>
      <c r="I70" s="33" t="n">
        <v>6</v>
      </c>
      <c r="J70" s="45" t="n">
        <v>55</v>
      </c>
      <c r="K70" s="45"/>
      <c r="L70" s="87" t="n">
        <v>4600</v>
      </c>
    </row>
    <row r="71" customFormat="false" ht="29.25" hidden="false" customHeight="true" outlineLevel="0" collapsed="false">
      <c r="A71" s="88" t="n">
        <v>3</v>
      </c>
      <c r="B71" s="89" t="s">
        <v>107</v>
      </c>
      <c r="C71" s="89" t="s">
        <v>108</v>
      </c>
      <c r="D71" s="89"/>
      <c r="E71" s="89"/>
      <c r="F71" s="89"/>
      <c r="G71" s="89"/>
      <c r="H71" s="89"/>
      <c r="I71" s="89" t="n">
        <v>4</v>
      </c>
      <c r="J71" s="90" t="n">
        <v>59</v>
      </c>
      <c r="K71" s="90"/>
      <c r="L71" s="91" t="n">
        <v>4800</v>
      </c>
    </row>
    <row r="72" s="13" customFormat="true" ht="36.75" hidden="false" customHeight="true" outlineLevel="0" collapsed="false">
      <c r="A72" s="77" t="s">
        <v>109</v>
      </c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92"/>
      <c r="N72" s="92"/>
    </row>
    <row r="73" s="13" customFormat="true" ht="20.25" hidden="false" customHeight="true" outlineLevel="0" collapsed="false">
      <c r="A73" s="19" t="s">
        <v>3</v>
      </c>
      <c r="B73" s="20" t="s">
        <v>4</v>
      </c>
      <c r="C73" s="93" t="s">
        <v>5</v>
      </c>
      <c r="D73" s="93"/>
      <c r="E73" s="93"/>
      <c r="F73" s="93"/>
      <c r="G73" s="93"/>
      <c r="H73" s="93"/>
      <c r="I73" s="79" t="s">
        <v>6</v>
      </c>
      <c r="J73" s="23" t="s">
        <v>7</v>
      </c>
      <c r="K73" s="23" t="s">
        <v>8</v>
      </c>
      <c r="L73" s="94" t="s">
        <v>9</v>
      </c>
      <c r="M73" s="92"/>
      <c r="N73" s="92"/>
    </row>
    <row r="74" s="13" customFormat="true" ht="24.75" hidden="false" customHeight="true" outlineLevel="0" collapsed="false">
      <c r="A74" s="19"/>
      <c r="B74" s="20"/>
      <c r="C74" s="93"/>
      <c r="D74" s="93"/>
      <c r="E74" s="93"/>
      <c r="F74" s="93"/>
      <c r="G74" s="93"/>
      <c r="H74" s="93"/>
      <c r="I74" s="79"/>
      <c r="J74" s="23"/>
      <c r="K74" s="23"/>
      <c r="L74" s="94"/>
      <c r="M74" s="92"/>
      <c r="N74" s="92"/>
    </row>
    <row r="75" customFormat="false" ht="30.75" hidden="false" customHeight="true" outlineLevel="0" collapsed="false">
      <c r="A75" s="31" t="n">
        <v>1</v>
      </c>
      <c r="B75" s="95" t="s">
        <v>110</v>
      </c>
      <c r="C75" s="96" t="s">
        <v>111</v>
      </c>
      <c r="D75" s="96"/>
      <c r="E75" s="96"/>
      <c r="F75" s="96"/>
      <c r="G75" s="96"/>
      <c r="H75" s="96"/>
      <c r="I75" s="84" t="n">
        <v>6</v>
      </c>
      <c r="J75" s="97" t="n">
        <v>21</v>
      </c>
      <c r="K75" s="56"/>
      <c r="L75" s="98" t="n">
        <v>1700</v>
      </c>
    </row>
    <row r="76" customFormat="false" ht="30.75" hidden="false" customHeight="true" outlineLevel="0" collapsed="false">
      <c r="A76" s="31" t="n">
        <f aca="false">1+A75</f>
        <v>2</v>
      </c>
      <c r="B76" s="99" t="s">
        <v>112</v>
      </c>
      <c r="C76" s="100" t="s">
        <v>113</v>
      </c>
      <c r="D76" s="100"/>
      <c r="E76" s="100"/>
      <c r="F76" s="100"/>
      <c r="G76" s="100"/>
      <c r="H76" s="100"/>
      <c r="I76" s="101" t="n">
        <v>6</v>
      </c>
      <c r="J76" s="55" t="n">
        <v>24.5</v>
      </c>
      <c r="K76" s="56"/>
      <c r="L76" s="102" t="n">
        <v>1900</v>
      </c>
    </row>
    <row r="77" s="69" customFormat="true" ht="30.75" hidden="false" customHeight="true" outlineLevel="0" collapsed="false">
      <c r="A77" s="31" t="n">
        <f aca="false">1+A76</f>
        <v>3</v>
      </c>
      <c r="B77" s="65" t="s">
        <v>114</v>
      </c>
      <c r="C77" s="100" t="s">
        <v>115</v>
      </c>
      <c r="D77" s="100"/>
      <c r="E77" s="100"/>
      <c r="F77" s="100"/>
      <c r="G77" s="100"/>
      <c r="H77" s="100"/>
      <c r="I77" s="67" t="n">
        <v>6</v>
      </c>
      <c r="J77" s="55" t="n">
        <v>28</v>
      </c>
      <c r="K77" s="56"/>
      <c r="L77" s="46" t="n">
        <v>2200</v>
      </c>
    </row>
    <row r="78" s="69" customFormat="true" ht="30.75" hidden="false" customHeight="true" outlineLevel="0" collapsed="false">
      <c r="A78" s="31" t="n">
        <f aca="false">1+A77</f>
        <v>4</v>
      </c>
      <c r="B78" s="65" t="s">
        <v>116</v>
      </c>
      <c r="C78" s="100" t="s">
        <v>117</v>
      </c>
      <c r="D78" s="100"/>
      <c r="E78" s="100"/>
      <c r="F78" s="100"/>
      <c r="G78" s="100"/>
      <c r="H78" s="100"/>
      <c r="I78" s="67" t="n">
        <v>6</v>
      </c>
      <c r="J78" s="55" t="n">
        <v>29</v>
      </c>
      <c r="K78" s="56"/>
      <c r="L78" s="46" t="n">
        <v>2300</v>
      </c>
    </row>
    <row r="79" s="69" customFormat="true" ht="25.5" hidden="false" customHeight="true" outlineLevel="0" collapsed="false">
      <c r="A79" s="31" t="n">
        <f aca="false">1+A78</f>
        <v>5</v>
      </c>
      <c r="B79" s="65" t="s">
        <v>118</v>
      </c>
      <c r="C79" s="66" t="s">
        <v>119</v>
      </c>
      <c r="D79" s="66"/>
      <c r="E79" s="66"/>
      <c r="F79" s="66"/>
      <c r="G79" s="66"/>
      <c r="H79" s="66"/>
      <c r="I79" s="67" t="n">
        <v>4</v>
      </c>
      <c r="J79" s="55" t="n">
        <v>31</v>
      </c>
      <c r="K79" s="56"/>
      <c r="L79" s="46" t="n">
        <v>2600</v>
      </c>
    </row>
    <row r="80" s="69" customFormat="true" ht="30.75" hidden="false" customHeight="true" outlineLevel="0" collapsed="false">
      <c r="A80" s="31" t="n">
        <f aca="false">1+A79</f>
        <v>6</v>
      </c>
      <c r="B80" s="65" t="s">
        <v>120</v>
      </c>
      <c r="C80" s="103" t="s">
        <v>121</v>
      </c>
      <c r="D80" s="103"/>
      <c r="E80" s="103"/>
      <c r="F80" s="103"/>
      <c r="G80" s="103"/>
      <c r="H80" s="103"/>
      <c r="I80" s="67" t="n">
        <v>6</v>
      </c>
      <c r="J80" s="55" t="n">
        <v>32</v>
      </c>
      <c r="K80" s="56"/>
      <c r="L80" s="46" t="n">
        <v>2600</v>
      </c>
    </row>
    <row r="81" s="69" customFormat="true" ht="30.75" hidden="false" customHeight="true" outlineLevel="0" collapsed="false">
      <c r="A81" s="31" t="n">
        <f aca="false">1+A80</f>
        <v>7</v>
      </c>
      <c r="B81" s="65" t="s">
        <v>122</v>
      </c>
      <c r="C81" s="66" t="s">
        <v>123</v>
      </c>
      <c r="D81" s="66"/>
      <c r="E81" s="66"/>
      <c r="F81" s="66"/>
      <c r="G81" s="66"/>
      <c r="H81" s="66"/>
      <c r="I81" s="67" t="n">
        <v>6</v>
      </c>
      <c r="J81" s="55" t="n">
        <v>33</v>
      </c>
      <c r="K81" s="56"/>
      <c r="L81" s="104" t="n">
        <v>2700</v>
      </c>
    </row>
    <row r="82" s="69" customFormat="true" ht="31.5" hidden="false" customHeight="true" outlineLevel="0" collapsed="false">
      <c r="A82" s="31" t="n">
        <f aca="false">1+A81</f>
        <v>8</v>
      </c>
      <c r="B82" s="65" t="s">
        <v>124</v>
      </c>
      <c r="C82" s="103" t="s">
        <v>125</v>
      </c>
      <c r="D82" s="103"/>
      <c r="E82" s="103"/>
      <c r="F82" s="103"/>
      <c r="G82" s="103"/>
      <c r="H82" s="103"/>
      <c r="I82" s="67" t="n">
        <v>6</v>
      </c>
      <c r="J82" s="55" t="n">
        <v>34</v>
      </c>
      <c r="K82" s="56"/>
      <c r="L82" s="46" t="n">
        <v>2700</v>
      </c>
    </row>
    <row r="83" s="69" customFormat="true" ht="35.25" hidden="false" customHeight="true" outlineLevel="0" collapsed="false">
      <c r="A83" s="31" t="n">
        <f aca="false">1+A82</f>
        <v>9</v>
      </c>
      <c r="B83" s="65" t="s">
        <v>126</v>
      </c>
      <c r="C83" s="100" t="s">
        <v>127</v>
      </c>
      <c r="D83" s="100"/>
      <c r="E83" s="100"/>
      <c r="F83" s="100"/>
      <c r="G83" s="100"/>
      <c r="H83" s="100"/>
      <c r="I83" s="67" t="n">
        <v>6</v>
      </c>
      <c r="J83" s="55" t="n">
        <v>34.5</v>
      </c>
      <c r="K83" s="56"/>
      <c r="L83" s="104" t="n">
        <v>2700</v>
      </c>
    </row>
    <row r="84" s="69" customFormat="true" ht="27.75" hidden="false" customHeight="true" outlineLevel="0" collapsed="false">
      <c r="A84" s="31" t="n">
        <f aca="false">1+A83</f>
        <v>10</v>
      </c>
      <c r="B84" s="65" t="s">
        <v>128</v>
      </c>
      <c r="C84" s="103" t="s">
        <v>129</v>
      </c>
      <c r="D84" s="103"/>
      <c r="E84" s="103"/>
      <c r="F84" s="103"/>
      <c r="G84" s="103"/>
      <c r="H84" s="103"/>
      <c r="I84" s="67" t="n">
        <v>4</v>
      </c>
      <c r="J84" s="55" t="n">
        <v>36</v>
      </c>
      <c r="K84" s="56"/>
      <c r="L84" s="46" t="n">
        <v>2800</v>
      </c>
    </row>
    <row r="85" s="69" customFormat="true" ht="33.75" hidden="false" customHeight="true" outlineLevel="0" collapsed="false">
      <c r="A85" s="31" t="n">
        <f aca="false">1+A84</f>
        <v>11</v>
      </c>
      <c r="B85" s="65" t="s">
        <v>130</v>
      </c>
      <c r="C85" s="105" t="s">
        <v>131</v>
      </c>
      <c r="D85" s="105"/>
      <c r="E85" s="105"/>
      <c r="F85" s="105"/>
      <c r="G85" s="105"/>
      <c r="H85" s="105"/>
      <c r="I85" s="67" t="n">
        <v>6</v>
      </c>
      <c r="J85" s="55" t="n">
        <v>38</v>
      </c>
      <c r="K85" s="56"/>
      <c r="L85" s="46" t="n">
        <v>3000</v>
      </c>
    </row>
    <row r="86" s="69" customFormat="true" ht="27.75" hidden="false" customHeight="true" outlineLevel="0" collapsed="false">
      <c r="A86" s="31" t="n">
        <f aca="false">1+A85</f>
        <v>12</v>
      </c>
      <c r="B86" s="65" t="s">
        <v>132</v>
      </c>
      <c r="C86" s="106" t="s">
        <v>133</v>
      </c>
      <c r="D86" s="106"/>
      <c r="E86" s="106"/>
      <c r="F86" s="106"/>
      <c r="G86" s="106"/>
      <c r="H86" s="106"/>
      <c r="I86" s="67" t="n">
        <v>4</v>
      </c>
      <c r="J86" s="55" t="n">
        <v>38.5</v>
      </c>
      <c r="K86" s="56"/>
      <c r="L86" s="46" t="n">
        <v>3000</v>
      </c>
    </row>
    <row r="87" s="69" customFormat="true" ht="25.5" hidden="false" customHeight="true" outlineLevel="0" collapsed="false">
      <c r="A87" s="31" t="n">
        <f aca="false">1+A86</f>
        <v>13</v>
      </c>
      <c r="B87" s="65" t="s">
        <v>134</v>
      </c>
      <c r="C87" s="106" t="s">
        <v>135</v>
      </c>
      <c r="D87" s="106"/>
      <c r="E87" s="106"/>
      <c r="F87" s="106"/>
      <c r="G87" s="106"/>
      <c r="H87" s="106"/>
      <c r="I87" s="67" t="n">
        <v>6</v>
      </c>
      <c r="J87" s="55" t="n">
        <v>45</v>
      </c>
      <c r="K87" s="56"/>
      <c r="L87" s="46" t="n">
        <v>3500</v>
      </c>
    </row>
    <row r="88" s="69" customFormat="true" ht="29.25" hidden="false" customHeight="true" outlineLevel="0" collapsed="false">
      <c r="A88" s="31" t="n">
        <f aca="false">1+A87</f>
        <v>14</v>
      </c>
      <c r="B88" s="65" t="s">
        <v>136</v>
      </c>
      <c r="C88" s="106" t="s">
        <v>137</v>
      </c>
      <c r="D88" s="106"/>
      <c r="E88" s="106"/>
      <c r="F88" s="106"/>
      <c r="G88" s="106"/>
      <c r="H88" s="106"/>
      <c r="I88" s="67" t="n">
        <v>4</v>
      </c>
      <c r="J88" s="55" t="n">
        <v>47.5</v>
      </c>
      <c r="K88" s="56"/>
      <c r="L88" s="46" t="n">
        <v>3700</v>
      </c>
    </row>
    <row r="89" s="69" customFormat="true" ht="31.5" hidden="false" customHeight="true" outlineLevel="0" collapsed="false">
      <c r="A89" s="31" t="n">
        <f aca="false">1+A88</f>
        <v>15</v>
      </c>
      <c r="B89" s="65" t="s">
        <v>138</v>
      </c>
      <c r="C89" s="106" t="s">
        <v>139</v>
      </c>
      <c r="D89" s="106"/>
      <c r="E89" s="106"/>
      <c r="F89" s="106"/>
      <c r="G89" s="106"/>
      <c r="H89" s="106"/>
      <c r="I89" s="67" t="n">
        <v>4</v>
      </c>
      <c r="J89" s="55" t="n">
        <v>48.5</v>
      </c>
      <c r="K89" s="56"/>
      <c r="L89" s="46" t="n">
        <v>3900</v>
      </c>
    </row>
    <row r="90" s="69" customFormat="true" ht="39" hidden="false" customHeight="true" outlineLevel="0" collapsed="false">
      <c r="A90" s="31" t="n">
        <f aca="false">1+A89</f>
        <v>16</v>
      </c>
      <c r="B90" s="107" t="s">
        <v>140</v>
      </c>
      <c r="C90" s="66" t="s">
        <v>141</v>
      </c>
      <c r="D90" s="66"/>
      <c r="E90" s="66"/>
      <c r="F90" s="66"/>
      <c r="G90" s="66"/>
      <c r="H90" s="66"/>
      <c r="I90" s="108" t="n">
        <v>4</v>
      </c>
      <c r="J90" s="55" t="n">
        <v>49</v>
      </c>
      <c r="K90" s="56"/>
      <c r="L90" s="102" t="n">
        <v>3900</v>
      </c>
    </row>
    <row r="91" s="69" customFormat="true" ht="29.25" hidden="false" customHeight="true" outlineLevel="0" collapsed="false">
      <c r="A91" s="31" t="n">
        <f aca="false">1+A90</f>
        <v>17</v>
      </c>
      <c r="B91" s="107" t="s">
        <v>142</v>
      </c>
      <c r="C91" s="66" t="s">
        <v>143</v>
      </c>
      <c r="D91" s="66"/>
      <c r="E91" s="66"/>
      <c r="F91" s="66"/>
      <c r="G91" s="66"/>
      <c r="H91" s="66"/>
      <c r="I91" s="108" t="n">
        <v>4</v>
      </c>
      <c r="J91" s="109" t="n">
        <v>52</v>
      </c>
      <c r="K91" s="56"/>
      <c r="L91" s="102" t="n">
        <v>4100</v>
      </c>
    </row>
    <row r="92" s="69" customFormat="true" ht="34.5" hidden="false" customHeight="true" outlineLevel="0" collapsed="false">
      <c r="A92" s="31" t="n">
        <f aca="false">1+A91</f>
        <v>18</v>
      </c>
      <c r="B92" s="107" t="s">
        <v>144</v>
      </c>
      <c r="C92" s="66" t="s">
        <v>145</v>
      </c>
      <c r="D92" s="66"/>
      <c r="E92" s="66"/>
      <c r="F92" s="66"/>
      <c r="G92" s="66"/>
      <c r="H92" s="66"/>
      <c r="I92" s="108" t="n">
        <v>4</v>
      </c>
      <c r="J92" s="109" t="n">
        <v>53</v>
      </c>
      <c r="K92" s="56"/>
      <c r="L92" s="102" t="n">
        <v>4200</v>
      </c>
    </row>
    <row r="93" s="69" customFormat="true" ht="27" hidden="false" customHeight="true" outlineLevel="0" collapsed="false">
      <c r="A93" s="31" t="n">
        <f aca="false">1+A92</f>
        <v>19</v>
      </c>
      <c r="B93" s="107" t="s">
        <v>146</v>
      </c>
      <c r="C93" s="66" t="s">
        <v>147</v>
      </c>
      <c r="D93" s="66"/>
      <c r="E93" s="66"/>
      <c r="F93" s="66"/>
      <c r="G93" s="66"/>
      <c r="H93" s="66"/>
      <c r="I93" s="108" t="n">
        <v>4</v>
      </c>
      <c r="J93" s="109" t="n">
        <v>54</v>
      </c>
      <c r="K93" s="56"/>
      <c r="L93" s="102" t="n">
        <v>4200</v>
      </c>
    </row>
    <row r="94" s="69" customFormat="true" ht="33" hidden="false" customHeight="true" outlineLevel="0" collapsed="false">
      <c r="A94" s="31" t="n">
        <f aca="false">1+A93</f>
        <v>20</v>
      </c>
      <c r="B94" s="107" t="s">
        <v>148</v>
      </c>
      <c r="C94" s="66" t="s">
        <v>149</v>
      </c>
      <c r="D94" s="66"/>
      <c r="E94" s="66"/>
      <c r="F94" s="66"/>
      <c r="G94" s="66"/>
      <c r="H94" s="66"/>
      <c r="I94" s="108" t="n">
        <v>4</v>
      </c>
      <c r="J94" s="109" t="n">
        <v>55</v>
      </c>
      <c r="K94" s="56"/>
      <c r="L94" s="102" t="n">
        <v>4300</v>
      </c>
    </row>
    <row r="95" s="69" customFormat="true" ht="28.5" hidden="false" customHeight="true" outlineLevel="0" collapsed="false">
      <c r="A95" s="31" t="n">
        <f aca="false">1+A94</f>
        <v>21</v>
      </c>
      <c r="B95" s="107" t="s">
        <v>150</v>
      </c>
      <c r="C95" s="66" t="s">
        <v>151</v>
      </c>
      <c r="D95" s="66"/>
      <c r="E95" s="66"/>
      <c r="F95" s="66"/>
      <c r="G95" s="66"/>
      <c r="H95" s="66"/>
      <c r="I95" s="108" t="n">
        <v>6</v>
      </c>
      <c r="J95" s="109" t="n">
        <v>57</v>
      </c>
      <c r="K95" s="56"/>
      <c r="L95" s="102" t="n">
        <v>4500</v>
      </c>
    </row>
    <row r="96" s="69" customFormat="true" ht="29.25" hidden="false" customHeight="true" outlineLevel="0" collapsed="false">
      <c r="A96" s="31" t="n">
        <f aca="false">1+A95</f>
        <v>22</v>
      </c>
      <c r="B96" s="110" t="s">
        <v>152</v>
      </c>
      <c r="C96" s="100" t="s">
        <v>153</v>
      </c>
      <c r="D96" s="100"/>
      <c r="E96" s="100"/>
      <c r="F96" s="100"/>
      <c r="G96" s="100"/>
      <c r="H96" s="100"/>
      <c r="I96" s="53" t="n">
        <v>4</v>
      </c>
      <c r="J96" s="55" t="n">
        <v>58</v>
      </c>
      <c r="K96" s="58"/>
      <c r="L96" s="111" t="n">
        <v>4600</v>
      </c>
    </row>
    <row r="97" s="69" customFormat="true" ht="36.75" hidden="false" customHeight="true" outlineLevel="0" collapsed="false">
      <c r="A97" s="31" t="n">
        <f aca="false">1+A96</f>
        <v>23</v>
      </c>
      <c r="B97" s="107" t="s">
        <v>154</v>
      </c>
      <c r="C97" s="66" t="s">
        <v>151</v>
      </c>
      <c r="D97" s="66"/>
      <c r="E97" s="66"/>
      <c r="F97" s="66"/>
      <c r="G97" s="66"/>
      <c r="H97" s="66"/>
      <c r="I97" s="108" t="n">
        <v>6</v>
      </c>
      <c r="J97" s="109" t="n">
        <v>59</v>
      </c>
      <c r="K97" s="56"/>
      <c r="L97" s="102" t="n">
        <v>4700</v>
      </c>
    </row>
    <row r="98" s="69" customFormat="true" ht="30" hidden="false" customHeight="true" outlineLevel="0" collapsed="false">
      <c r="A98" s="31" t="n">
        <f aca="false">1+A97</f>
        <v>24</v>
      </c>
      <c r="B98" s="107" t="s">
        <v>155</v>
      </c>
      <c r="C98" s="66" t="s">
        <v>156</v>
      </c>
      <c r="D98" s="66"/>
      <c r="E98" s="66"/>
      <c r="F98" s="66"/>
      <c r="G98" s="66"/>
      <c r="H98" s="66"/>
      <c r="I98" s="108" t="n">
        <v>4</v>
      </c>
      <c r="J98" s="109" t="n">
        <v>60</v>
      </c>
      <c r="K98" s="56"/>
      <c r="L98" s="102" t="n">
        <v>4800</v>
      </c>
    </row>
    <row r="99" s="69" customFormat="true" ht="30" hidden="false" customHeight="true" outlineLevel="0" collapsed="false">
      <c r="A99" s="31" t="n">
        <f aca="false">1+A98</f>
        <v>25</v>
      </c>
      <c r="B99" s="107" t="s">
        <v>157</v>
      </c>
      <c r="C99" s="66" t="s">
        <v>158</v>
      </c>
      <c r="D99" s="66"/>
      <c r="E99" s="66"/>
      <c r="F99" s="66"/>
      <c r="G99" s="66"/>
      <c r="H99" s="66"/>
      <c r="I99" s="108" t="n">
        <v>4</v>
      </c>
      <c r="J99" s="109" t="n">
        <v>62</v>
      </c>
      <c r="K99" s="56"/>
      <c r="L99" s="102" t="n">
        <v>4900</v>
      </c>
    </row>
    <row r="100" s="69" customFormat="true" ht="30" hidden="false" customHeight="true" outlineLevel="0" collapsed="false">
      <c r="A100" s="31" t="n">
        <f aca="false">1+A99</f>
        <v>26</v>
      </c>
      <c r="B100" s="107" t="s">
        <v>159</v>
      </c>
      <c r="C100" s="66" t="s">
        <v>160</v>
      </c>
      <c r="D100" s="66"/>
      <c r="E100" s="66"/>
      <c r="F100" s="66"/>
      <c r="G100" s="66"/>
      <c r="H100" s="66"/>
      <c r="I100" s="108" t="n">
        <v>4</v>
      </c>
      <c r="J100" s="109" t="n">
        <v>63</v>
      </c>
      <c r="K100" s="56"/>
      <c r="L100" s="102" t="n">
        <v>5000</v>
      </c>
    </row>
    <row r="101" s="69" customFormat="true" ht="29.25" hidden="true" customHeight="true" outlineLevel="0" collapsed="false">
      <c r="A101" s="31" t="n">
        <f aca="false">1+A100</f>
        <v>27</v>
      </c>
      <c r="B101" s="107" t="s">
        <v>161</v>
      </c>
      <c r="C101" s="66" t="s">
        <v>162</v>
      </c>
      <c r="D101" s="66"/>
      <c r="E101" s="66"/>
      <c r="F101" s="66"/>
      <c r="G101" s="66"/>
      <c r="H101" s="66"/>
      <c r="I101" s="108" t="n">
        <v>4</v>
      </c>
      <c r="J101" s="109" t="n">
        <v>64</v>
      </c>
      <c r="K101" s="56"/>
      <c r="L101" s="102" t="n">
        <v>5000</v>
      </c>
    </row>
    <row r="102" s="69" customFormat="true" ht="29.25" hidden="false" customHeight="true" outlineLevel="0" collapsed="false">
      <c r="A102" s="31" t="n">
        <f aca="false">1+A101</f>
        <v>28</v>
      </c>
      <c r="B102" s="107" t="s">
        <v>163</v>
      </c>
      <c r="C102" s="66" t="s">
        <v>160</v>
      </c>
      <c r="D102" s="66"/>
      <c r="E102" s="66"/>
      <c r="F102" s="66"/>
      <c r="G102" s="66"/>
      <c r="H102" s="66"/>
      <c r="I102" s="108" t="n">
        <v>4</v>
      </c>
      <c r="J102" s="109" t="n">
        <v>65</v>
      </c>
      <c r="K102" s="56"/>
      <c r="L102" s="102" t="n">
        <v>5100</v>
      </c>
    </row>
    <row r="103" s="69" customFormat="true" ht="33.75" hidden="false" customHeight="true" outlineLevel="0" collapsed="false">
      <c r="A103" s="31" t="n">
        <f aca="false">1+A102</f>
        <v>29</v>
      </c>
      <c r="B103" s="107" t="s">
        <v>164</v>
      </c>
      <c r="C103" s="66" t="s">
        <v>165</v>
      </c>
      <c r="D103" s="66"/>
      <c r="E103" s="66"/>
      <c r="F103" s="66"/>
      <c r="G103" s="66"/>
      <c r="H103" s="66"/>
      <c r="I103" s="108" t="n">
        <v>4</v>
      </c>
      <c r="J103" s="109" t="n">
        <v>67</v>
      </c>
      <c r="K103" s="56"/>
      <c r="L103" s="102" t="n">
        <v>5400</v>
      </c>
    </row>
    <row r="104" s="69" customFormat="true" ht="36.75" hidden="false" customHeight="true" outlineLevel="0" collapsed="false">
      <c r="A104" s="31" t="n">
        <f aca="false">1+A103</f>
        <v>30</v>
      </c>
      <c r="B104" s="107" t="s">
        <v>166</v>
      </c>
      <c r="C104" s="66" t="s">
        <v>167</v>
      </c>
      <c r="D104" s="66"/>
      <c r="E104" s="66"/>
      <c r="F104" s="66"/>
      <c r="G104" s="66"/>
      <c r="H104" s="66"/>
      <c r="I104" s="108" t="n">
        <v>2</v>
      </c>
      <c r="J104" s="109" t="n">
        <v>70</v>
      </c>
      <c r="K104" s="56"/>
      <c r="L104" s="102" t="n">
        <v>5800</v>
      </c>
    </row>
    <row r="105" s="69" customFormat="true" ht="32.25" hidden="false" customHeight="true" outlineLevel="0" collapsed="false">
      <c r="A105" s="31" t="n">
        <f aca="false">1+A104</f>
        <v>31</v>
      </c>
      <c r="B105" s="112" t="s">
        <v>168</v>
      </c>
      <c r="C105" s="113" t="s">
        <v>169</v>
      </c>
      <c r="D105" s="113"/>
      <c r="E105" s="113"/>
      <c r="F105" s="113"/>
      <c r="G105" s="113"/>
      <c r="H105" s="113"/>
      <c r="I105" s="108" t="n">
        <v>4</v>
      </c>
      <c r="J105" s="109" t="n">
        <v>83</v>
      </c>
      <c r="K105" s="56"/>
      <c r="L105" s="102" t="n">
        <v>6500</v>
      </c>
    </row>
    <row r="106" s="69" customFormat="true" ht="29.25" hidden="false" customHeight="true" outlineLevel="0" collapsed="false">
      <c r="A106" s="31" t="n">
        <f aca="false">1+A105</f>
        <v>32</v>
      </c>
      <c r="B106" s="112" t="s">
        <v>170</v>
      </c>
      <c r="C106" s="113" t="s">
        <v>169</v>
      </c>
      <c r="D106" s="113"/>
      <c r="E106" s="113"/>
      <c r="F106" s="113"/>
      <c r="G106" s="113"/>
      <c r="H106" s="113"/>
      <c r="I106" s="67" t="n">
        <v>4</v>
      </c>
      <c r="J106" s="109" t="n">
        <v>83</v>
      </c>
      <c r="K106" s="114"/>
      <c r="L106" s="104" t="n">
        <v>6500</v>
      </c>
    </row>
    <row r="107" s="69" customFormat="true" ht="31.5" hidden="false" customHeight="true" outlineLevel="0" collapsed="false">
      <c r="A107" s="31" t="n">
        <f aca="false">1+A106</f>
        <v>33</v>
      </c>
      <c r="B107" s="110" t="s">
        <v>171</v>
      </c>
      <c r="C107" s="66" t="s">
        <v>172</v>
      </c>
      <c r="D107" s="66"/>
      <c r="E107" s="66"/>
      <c r="F107" s="66"/>
      <c r="G107" s="66"/>
      <c r="H107" s="66"/>
      <c r="I107" s="53" t="n">
        <v>4</v>
      </c>
      <c r="J107" s="55" t="n">
        <v>87</v>
      </c>
      <c r="K107" s="58"/>
      <c r="L107" s="111" t="n">
        <v>6900</v>
      </c>
    </row>
    <row r="108" s="69" customFormat="true" ht="36" hidden="false" customHeight="true" outlineLevel="0" collapsed="false">
      <c r="A108" s="31" t="n">
        <f aca="false">1+A107</f>
        <v>34</v>
      </c>
      <c r="B108" s="110" t="s">
        <v>173</v>
      </c>
      <c r="C108" s="66" t="s">
        <v>174</v>
      </c>
      <c r="D108" s="66"/>
      <c r="E108" s="66"/>
      <c r="F108" s="66"/>
      <c r="G108" s="66"/>
      <c r="H108" s="66"/>
      <c r="I108" s="53" t="n">
        <v>2</v>
      </c>
      <c r="J108" s="55" t="n">
        <v>89</v>
      </c>
      <c r="K108" s="58"/>
      <c r="L108" s="111" t="n">
        <v>7000</v>
      </c>
    </row>
    <row r="109" s="69" customFormat="true" ht="38.25" hidden="false" customHeight="true" outlineLevel="0" collapsed="false">
      <c r="A109" s="115" t="n">
        <f aca="false">1+A108</f>
        <v>35</v>
      </c>
      <c r="B109" s="116" t="s">
        <v>175</v>
      </c>
      <c r="C109" s="117" t="s">
        <v>176</v>
      </c>
      <c r="D109" s="117"/>
      <c r="E109" s="117"/>
      <c r="F109" s="117"/>
      <c r="G109" s="117"/>
      <c r="H109" s="117"/>
      <c r="I109" s="118" t="n">
        <v>2</v>
      </c>
      <c r="J109" s="119" t="n">
        <v>91</v>
      </c>
      <c r="K109" s="120"/>
      <c r="L109" s="121" t="n">
        <v>7100</v>
      </c>
    </row>
    <row r="110" s="69" customFormat="true" ht="33.75" hidden="false" customHeight="true" outlineLevel="0" collapsed="false">
      <c r="A110" s="77" t="s">
        <v>177</v>
      </c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</row>
    <row r="111" s="69" customFormat="true" ht="22.5" hidden="false" customHeight="true" outlineLevel="0" collapsed="false">
      <c r="A111" s="122" t="s">
        <v>3</v>
      </c>
      <c r="B111" s="20" t="s">
        <v>4</v>
      </c>
      <c r="C111" s="123" t="s">
        <v>5</v>
      </c>
      <c r="D111" s="123"/>
      <c r="E111" s="123"/>
      <c r="F111" s="123"/>
      <c r="G111" s="123"/>
      <c r="H111" s="123"/>
      <c r="I111" s="79" t="s">
        <v>6</v>
      </c>
      <c r="J111" s="23" t="s">
        <v>7</v>
      </c>
      <c r="K111" s="23" t="s">
        <v>8</v>
      </c>
      <c r="L111" s="24" t="s">
        <v>9</v>
      </c>
    </row>
    <row r="112" s="69" customFormat="true" ht="14.25" hidden="false" customHeight="true" outlineLevel="0" collapsed="false">
      <c r="A112" s="122"/>
      <c r="B112" s="20"/>
      <c r="C112" s="123"/>
      <c r="D112" s="123"/>
      <c r="E112" s="123"/>
      <c r="F112" s="123"/>
      <c r="G112" s="123"/>
      <c r="H112" s="123"/>
      <c r="I112" s="79"/>
      <c r="J112" s="23"/>
      <c r="K112" s="23"/>
      <c r="L112" s="24"/>
    </row>
    <row r="113" s="69" customFormat="true" ht="35.25" hidden="true" customHeight="true" outlineLevel="0" collapsed="false">
      <c r="A113" s="124" t="n">
        <v>1</v>
      </c>
      <c r="B113" s="125" t="s">
        <v>178</v>
      </c>
      <c r="C113" s="126" t="s">
        <v>179</v>
      </c>
      <c r="D113" s="126"/>
      <c r="E113" s="126"/>
      <c r="F113" s="126"/>
      <c r="G113" s="126"/>
      <c r="H113" s="126"/>
      <c r="I113" s="127" t="n">
        <v>24</v>
      </c>
      <c r="J113" s="128" t="n">
        <v>3</v>
      </c>
      <c r="K113" s="82"/>
      <c r="L113" s="129" t="n">
        <v>250</v>
      </c>
    </row>
    <row r="114" s="69" customFormat="true" ht="35.25" hidden="false" customHeight="true" outlineLevel="0" collapsed="false">
      <c r="A114" s="25" t="n">
        <f aca="false">A113+1</f>
        <v>2</v>
      </c>
      <c r="B114" s="130" t="s">
        <v>180</v>
      </c>
      <c r="C114" s="131" t="s">
        <v>181</v>
      </c>
      <c r="D114" s="131"/>
      <c r="E114" s="131"/>
      <c r="F114" s="131"/>
      <c r="G114" s="131"/>
      <c r="H114" s="131"/>
      <c r="I114" s="101" t="n">
        <v>24</v>
      </c>
      <c r="J114" s="132" t="n">
        <v>3.5</v>
      </c>
      <c r="K114" s="45"/>
      <c r="L114" s="46" t="n">
        <v>290</v>
      </c>
    </row>
    <row r="115" s="69" customFormat="true" ht="35.25" hidden="false" customHeight="true" outlineLevel="0" collapsed="false">
      <c r="A115" s="25" t="n">
        <f aca="false">A114+1</f>
        <v>3</v>
      </c>
      <c r="B115" s="133" t="s">
        <v>182</v>
      </c>
      <c r="C115" s="134" t="s">
        <v>183</v>
      </c>
      <c r="D115" s="134"/>
      <c r="E115" s="134"/>
      <c r="F115" s="134"/>
      <c r="G115" s="134"/>
      <c r="H115" s="134"/>
      <c r="I115" s="101" t="n">
        <v>24</v>
      </c>
      <c r="J115" s="132" t="n">
        <v>4</v>
      </c>
      <c r="K115" s="45"/>
      <c r="L115" s="46" t="n">
        <v>290</v>
      </c>
    </row>
    <row r="116" s="69" customFormat="true" ht="35.25" hidden="false" customHeight="true" outlineLevel="0" collapsed="false">
      <c r="A116" s="25" t="n">
        <v>2</v>
      </c>
      <c r="B116" s="133" t="s">
        <v>184</v>
      </c>
      <c r="C116" s="135" t="s">
        <v>185</v>
      </c>
      <c r="D116" s="135"/>
      <c r="E116" s="135"/>
      <c r="F116" s="135"/>
      <c r="G116" s="135"/>
      <c r="H116" s="135"/>
      <c r="I116" s="101" t="n">
        <v>12</v>
      </c>
      <c r="J116" s="132" t="n">
        <v>6.25</v>
      </c>
      <c r="K116" s="45"/>
      <c r="L116" s="46" t="n">
        <v>510</v>
      </c>
    </row>
    <row r="117" s="69" customFormat="true" ht="35.25" hidden="false" customHeight="true" outlineLevel="0" collapsed="false">
      <c r="A117" s="25" t="n">
        <f aca="false">A116+1</f>
        <v>3</v>
      </c>
      <c r="B117" s="133" t="s">
        <v>186</v>
      </c>
      <c r="C117" s="135" t="s">
        <v>187</v>
      </c>
      <c r="D117" s="135"/>
      <c r="E117" s="135"/>
      <c r="F117" s="135"/>
      <c r="G117" s="135"/>
      <c r="H117" s="135"/>
      <c r="I117" s="101" t="n">
        <v>12</v>
      </c>
      <c r="J117" s="132" t="n">
        <v>6.25</v>
      </c>
      <c r="K117" s="45"/>
      <c r="L117" s="46" t="n">
        <v>510</v>
      </c>
    </row>
    <row r="118" s="69" customFormat="true" ht="35.25" hidden="false" customHeight="true" outlineLevel="0" collapsed="false">
      <c r="A118" s="25" t="n">
        <f aca="false">A117+1</f>
        <v>4</v>
      </c>
      <c r="B118" s="133" t="s">
        <v>188</v>
      </c>
      <c r="C118" s="135" t="s">
        <v>189</v>
      </c>
      <c r="D118" s="135"/>
      <c r="E118" s="135"/>
      <c r="F118" s="135"/>
      <c r="G118" s="135"/>
      <c r="H118" s="135"/>
      <c r="I118" s="101" t="n">
        <v>24</v>
      </c>
      <c r="J118" s="132" t="n">
        <v>6.5</v>
      </c>
      <c r="K118" s="45"/>
      <c r="L118" s="46" t="n">
        <v>550</v>
      </c>
    </row>
    <row r="119" s="69" customFormat="true" ht="35.25" hidden="false" customHeight="true" outlineLevel="0" collapsed="false">
      <c r="A119" s="25" t="n">
        <f aca="false">A118+1</f>
        <v>5</v>
      </c>
      <c r="B119" s="133" t="s">
        <v>190</v>
      </c>
      <c r="C119" s="135" t="s">
        <v>191</v>
      </c>
      <c r="D119" s="135"/>
      <c r="E119" s="135"/>
      <c r="F119" s="135"/>
      <c r="G119" s="135"/>
      <c r="H119" s="135"/>
      <c r="I119" s="101" t="n">
        <v>12</v>
      </c>
      <c r="J119" s="132" t="n">
        <v>7</v>
      </c>
      <c r="K119" s="45"/>
      <c r="L119" s="46" t="n">
        <v>600</v>
      </c>
    </row>
    <row r="120" s="69" customFormat="true" ht="35.25" hidden="false" customHeight="true" outlineLevel="0" collapsed="false">
      <c r="A120" s="25" t="n">
        <f aca="false">A119+1</f>
        <v>6</v>
      </c>
      <c r="B120" s="135" t="s">
        <v>192</v>
      </c>
      <c r="C120" s="134" t="s">
        <v>193</v>
      </c>
      <c r="D120" s="134"/>
      <c r="E120" s="134"/>
      <c r="F120" s="134"/>
      <c r="G120" s="134"/>
      <c r="H120" s="134"/>
      <c r="I120" s="136" t="n">
        <v>12</v>
      </c>
      <c r="J120" s="137" t="n">
        <v>7.25</v>
      </c>
      <c r="K120" s="50"/>
      <c r="L120" s="138" t="n">
        <v>500</v>
      </c>
    </row>
    <row r="121" s="69" customFormat="true" ht="35.25" hidden="false" customHeight="true" outlineLevel="0" collapsed="false">
      <c r="A121" s="25" t="n">
        <f aca="false">A120+1</f>
        <v>7</v>
      </c>
      <c r="B121" s="135" t="s">
        <v>194</v>
      </c>
      <c r="C121" s="134" t="s">
        <v>195</v>
      </c>
      <c r="D121" s="134"/>
      <c r="E121" s="134"/>
      <c r="F121" s="134"/>
      <c r="G121" s="134"/>
      <c r="H121" s="134"/>
      <c r="I121" s="136" t="n">
        <v>12</v>
      </c>
      <c r="J121" s="137" t="n">
        <v>7.5</v>
      </c>
      <c r="K121" s="50"/>
      <c r="L121" s="138" t="n">
        <v>500</v>
      </c>
    </row>
    <row r="122" s="69" customFormat="true" ht="35.25" hidden="false" customHeight="true" outlineLevel="0" collapsed="false">
      <c r="A122" s="25" t="n">
        <f aca="false">A121+1</f>
        <v>8</v>
      </c>
      <c r="B122" s="135" t="s">
        <v>196</v>
      </c>
      <c r="C122" s="134" t="s">
        <v>197</v>
      </c>
      <c r="D122" s="134"/>
      <c r="E122" s="134"/>
      <c r="F122" s="134"/>
      <c r="G122" s="134"/>
      <c r="H122" s="134"/>
      <c r="I122" s="136" t="n">
        <v>24</v>
      </c>
      <c r="J122" s="137" t="n">
        <v>8</v>
      </c>
      <c r="K122" s="50"/>
      <c r="L122" s="138" t="n">
        <v>600</v>
      </c>
    </row>
    <row r="123" s="69" customFormat="true" ht="35.25" hidden="false" customHeight="true" outlineLevel="0" collapsed="false">
      <c r="A123" s="25" t="n">
        <f aca="false">A122+1</f>
        <v>9</v>
      </c>
      <c r="B123" s="139" t="s">
        <v>198</v>
      </c>
      <c r="C123" s="135" t="s">
        <v>199</v>
      </c>
      <c r="D123" s="135"/>
      <c r="E123" s="135"/>
      <c r="F123" s="135"/>
      <c r="G123" s="135"/>
      <c r="H123" s="135"/>
      <c r="I123" s="136" t="n">
        <v>12</v>
      </c>
      <c r="J123" s="137" t="n">
        <v>8.25</v>
      </c>
      <c r="K123" s="50"/>
      <c r="L123" s="138" t="n">
        <v>650</v>
      </c>
    </row>
    <row r="124" s="69" customFormat="true" ht="35.25" hidden="false" customHeight="true" outlineLevel="0" collapsed="false">
      <c r="A124" s="25" t="n">
        <f aca="false">A123+1</f>
        <v>10</v>
      </c>
      <c r="B124" s="139" t="s">
        <v>200</v>
      </c>
      <c r="C124" s="135" t="s">
        <v>201</v>
      </c>
      <c r="D124" s="135"/>
      <c r="E124" s="135"/>
      <c r="F124" s="135"/>
      <c r="G124" s="135"/>
      <c r="H124" s="135"/>
      <c r="I124" s="136" t="n">
        <v>24</v>
      </c>
      <c r="J124" s="137" t="n">
        <v>9</v>
      </c>
      <c r="K124" s="50"/>
      <c r="L124" s="138" t="n">
        <v>700</v>
      </c>
    </row>
    <row r="125" s="69" customFormat="true" ht="35.25" hidden="false" customHeight="true" outlineLevel="0" collapsed="false">
      <c r="A125" s="25" t="n">
        <f aca="false">A124+1</f>
        <v>11</v>
      </c>
      <c r="B125" s="139" t="s">
        <v>202</v>
      </c>
      <c r="C125" s="134" t="s">
        <v>203</v>
      </c>
      <c r="D125" s="134"/>
      <c r="E125" s="134"/>
      <c r="F125" s="134"/>
      <c r="G125" s="134"/>
      <c r="H125" s="134"/>
      <c r="I125" s="136" t="n">
        <v>12</v>
      </c>
      <c r="J125" s="137" t="n">
        <v>9</v>
      </c>
      <c r="K125" s="50"/>
      <c r="L125" s="138" t="n">
        <v>700</v>
      </c>
    </row>
    <row r="126" s="13" customFormat="true" ht="29.25" hidden="false" customHeight="true" outlineLevel="0" collapsed="false">
      <c r="A126" s="64" t="n">
        <v>12</v>
      </c>
      <c r="B126" s="27" t="s">
        <v>204</v>
      </c>
      <c r="C126" s="134" t="s">
        <v>205</v>
      </c>
      <c r="D126" s="134"/>
      <c r="E126" s="134"/>
      <c r="F126" s="134"/>
      <c r="G126" s="134"/>
      <c r="H126" s="134"/>
      <c r="I126" s="136" t="n">
        <v>12</v>
      </c>
      <c r="J126" s="137" t="n">
        <v>9.5</v>
      </c>
      <c r="K126" s="50"/>
      <c r="L126" s="138" t="n">
        <v>700</v>
      </c>
    </row>
    <row r="127" s="13" customFormat="true" ht="29.25" hidden="false" customHeight="true" outlineLevel="0" collapsed="false">
      <c r="A127" s="64"/>
      <c r="B127" s="27"/>
      <c r="C127" s="134" t="s">
        <v>206</v>
      </c>
      <c r="D127" s="134"/>
      <c r="E127" s="134"/>
      <c r="F127" s="134"/>
      <c r="G127" s="134"/>
      <c r="H127" s="134"/>
      <c r="I127" s="136" t="n">
        <v>12</v>
      </c>
      <c r="J127" s="137" t="n">
        <v>9.5</v>
      </c>
      <c r="K127" s="50"/>
      <c r="L127" s="138" t="n">
        <v>700</v>
      </c>
    </row>
    <row r="128" s="13" customFormat="true" ht="29.25" hidden="false" customHeight="true" outlineLevel="0" collapsed="false">
      <c r="A128" s="64"/>
      <c r="B128" s="27"/>
      <c r="C128" s="134" t="s">
        <v>199</v>
      </c>
      <c r="D128" s="134"/>
      <c r="E128" s="134"/>
      <c r="F128" s="134"/>
      <c r="G128" s="134"/>
      <c r="H128" s="134"/>
      <c r="I128" s="136" t="n">
        <v>12</v>
      </c>
      <c r="J128" s="137" t="n">
        <v>9.5</v>
      </c>
      <c r="K128" s="50"/>
      <c r="L128" s="138" t="n">
        <v>700</v>
      </c>
    </row>
    <row r="129" s="13" customFormat="true" ht="27.75" hidden="false" customHeight="true" outlineLevel="0" collapsed="false">
      <c r="A129" s="64" t="n">
        <v>13</v>
      </c>
      <c r="B129" s="140" t="s">
        <v>207</v>
      </c>
      <c r="C129" s="135" t="s">
        <v>208</v>
      </c>
      <c r="D129" s="135"/>
      <c r="E129" s="135"/>
      <c r="F129" s="135"/>
      <c r="G129" s="135"/>
      <c r="H129" s="135"/>
      <c r="I129" s="136" t="n">
        <v>12</v>
      </c>
      <c r="J129" s="137" t="n">
        <v>10</v>
      </c>
      <c r="K129" s="50"/>
      <c r="L129" s="138" t="n">
        <v>750</v>
      </c>
    </row>
    <row r="130" s="13" customFormat="true" ht="27.75" hidden="false" customHeight="true" outlineLevel="0" collapsed="false">
      <c r="A130" s="64" t="n">
        <f aca="false">A129+1</f>
        <v>14</v>
      </c>
      <c r="B130" s="140" t="s">
        <v>209</v>
      </c>
      <c r="C130" s="135" t="s">
        <v>210</v>
      </c>
      <c r="D130" s="135"/>
      <c r="E130" s="135"/>
      <c r="F130" s="135"/>
      <c r="G130" s="135"/>
      <c r="H130" s="135"/>
      <c r="I130" s="136" t="n">
        <v>12</v>
      </c>
      <c r="J130" s="137" t="n">
        <v>10.5</v>
      </c>
      <c r="K130" s="50"/>
      <c r="L130" s="138" t="n">
        <v>800</v>
      </c>
    </row>
    <row r="131" s="13" customFormat="true" ht="35.25" hidden="false" customHeight="true" outlineLevel="0" collapsed="false">
      <c r="A131" s="64" t="n">
        <f aca="false">A130+1</f>
        <v>15</v>
      </c>
      <c r="B131" s="140" t="s">
        <v>211</v>
      </c>
      <c r="C131" s="134" t="s">
        <v>212</v>
      </c>
      <c r="D131" s="134"/>
      <c r="E131" s="134"/>
      <c r="F131" s="134"/>
      <c r="G131" s="134"/>
      <c r="H131" s="134"/>
      <c r="I131" s="136" t="n">
        <v>12</v>
      </c>
      <c r="J131" s="137" t="n">
        <v>10.5</v>
      </c>
      <c r="K131" s="50"/>
      <c r="L131" s="138" t="n">
        <v>800</v>
      </c>
    </row>
    <row r="132" s="13" customFormat="true" ht="30" hidden="false" customHeight="true" outlineLevel="0" collapsed="false">
      <c r="A132" s="64" t="n">
        <f aca="false">A131+1</f>
        <v>16</v>
      </c>
      <c r="B132" s="140" t="s">
        <v>213</v>
      </c>
      <c r="C132" s="135" t="s">
        <v>214</v>
      </c>
      <c r="D132" s="135"/>
      <c r="E132" s="135"/>
      <c r="F132" s="135"/>
      <c r="G132" s="135"/>
      <c r="H132" s="135"/>
      <c r="I132" s="136" t="n">
        <v>12</v>
      </c>
      <c r="J132" s="137" t="n">
        <v>11</v>
      </c>
      <c r="K132" s="50"/>
      <c r="L132" s="138" t="n">
        <v>850</v>
      </c>
    </row>
    <row r="133" s="13" customFormat="true" ht="30" hidden="false" customHeight="true" outlineLevel="0" collapsed="false">
      <c r="A133" s="64" t="n">
        <f aca="false">A132+1</f>
        <v>17</v>
      </c>
      <c r="B133" s="135" t="s">
        <v>215</v>
      </c>
      <c r="C133" s="134" t="s">
        <v>216</v>
      </c>
      <c r="D133" s="134"/>
      <c r="E133" s="134"/>
      <c r="F133" s="134"/>
      <c r="G133" s="134"/>
      <c r="H133" s="134"/>
      <c r="I133" s="136" t="n">
        <v>12</v>
      </c>
      <c r="J133" s="137" t="n">
        <v>12</v>
      </c>
      <c r="K133" s="50"/>
      <c r="L133" s="138" t="n">
        <v>900</v>
      </c>
    </row>
    <row r="134" s="13" customFormat="true" ht="28.5" hidden="false" customHeight="true" outlineLevel="0" collapsed="false">
      <c r="A134" s="64" t="n">
        <f aca="false">A133+1</f>
        <v>18</v>
      </c>
      <c r="B134" s="135" t="s">
        <v>217</v>
      </c>
      <c r="C134" s="134" t="s">
        <v>218</v>
      </c>
      <c r="D134" s="134"/>
      <c r="E134" s="134"/>
      <c r="F134" s="134"/>
      <c r="G134" s="134"/>
      <c r="H134" s="134"/>
      <c r="I134" s="136" t="n">
        <v>12</v>
      </c>
      <c r="J134" s="137" t="n">
        <v>12.5</v>
      </c>
      <c r="K134" s="50"/>
      <c r="L134" s="138" t="n">
        <v>900</v>
      </c>
    </row>
    <row r="135" s="13" customFormat="true" ht="35.25" hidden="false" customHeight="true" outlineLevel="0" collapsed="false">
      <c r="A135" s="64" t="n">
        <f aca="false">A134+1</f>
        <v>19</v>
      </c>
      <c r="B135" s="141" t="s">
        <v>219</v>
      </c>
      <c r="C135" s="142" t="s">
        <v>195</v>
      </c>
      <c r="D135" s="142"/>
      <c r="E135" s="142"/>
      <c r="F135" s="142"/>
      <c r="G135" s="142"/>
      <c r="H135" s="142"/>
      <c r="I135" s="136" t="n">
        <v>12</v>
      </c>
      <c r="J135" s="137" t="n">
        <v>13.5</v>
      </c>
      <c r="K135" s="50"/>
      <c r="L135" s="138" t="n">
        <v>1000</v>
      </c>
    </row>
    <row r="136" s="13" customFormat="true" ht="35.25" hidden="false" customHeight="true" outlineLevel="0" collapsed="false">
      <c r="A136" s="64" t="n">
        <f aca="false">A135+1</f>
        <v>20</v>
      </c>
      <c r="B136" s="143" t="s">
        <v>220</v>
      </c>
      <c r="C136" s="144" t="s">
        <v>212</v>
      </c>
      <c r="D136" s="144"/>
      <c r="E136" s="144"/>
      <c r="F136" s="144"/>
      <c r="G136" s="144"/>
      <c r="H136" s="144"/>
      <c r="I136" s="136" t="n">
        <v>12</v>
      </c>
      <c r="J136" s="137" t="n">
        <v>13.5</v>
      </c>
      <c r="K136" s="50"/>
      <c r="L136" s="138" t="n">
        <v>1000</v>
      </c>
    </row>
    <row r="137" s="69" customFormat="true" ht="24.75" hidden="false" customHeight="true" outlineLevel="0" collapsed="false">
      <c r="A137" s="64" t="n">
        <f aca="false">A136+1</f>
        <v>21</v>
      </c>
      <c r="B137" s="135" t="s">
        <v>221</v>
      </c>
      <c r="C137" s="134" t="s">
        <v>222</v>
      </c>
      <c r="D137" s="134"/>
      <c r="E137" s="134"/>
      <c r="F137" s="134"/>
      <c r="G137" s="134"/>
      <c r="H137" s="134"/>
      <c r="I137" s="136" t="n">
        <v>12</v>
      </c>
      <c r="J137" s="137" t="n">
        <v>14.5</v>
      </c>
      <c r="K137" s="50"/>
      <c r="L137" s="138" t="n">
        <v>1100</v>
      </c>
    </row>
    <row r="138" s="69" customFormat="true" ht="29.25" hidden="false" customHeight="true" outlineLevel="0" collapsed="false">
      <c r="A138" s="64" t="n">
        <f aca="false">A137+1</f>
        <v>22</v>
      </c>
      <c r="B138" s="135" t="s">
        <v>223</v>
      </c>
      <c r="C138" s="134" t="s">
        <v>195</v>
      </c>
      <c r="D138" s="134"/>
      <c r="E138" s="134"/>
      <c r="F138" s="134"/>
      <c r="G138" s="134"/>
      <c r="H138" s="134"/>
      <c r="I138" s="136" t="n">
        <v>12</v>
      </c>
      <c r="J138" s="137" t="n">
        <v>14.5</v>
      </c>
      <c r="K138" s="50"/>
      <c r="L138" s="138" t="n">
        <v>1100</v>
      </c>
    </row>
    <row r="139" s="69" customFormat="true" ht="27" hidden="false" customHeight="true" outlineLevel="0" collapsed="false">
      <c r="A139" s="64" t="n">
        <f aca="false">A138+1</f>
        <v>23</v>
      </c>
      <c r="B139" s="135" t="s">
        <v>224</v>
      </c>
      <c r="C139" s="134" t="s">
        <v>225</v>
      </c>
      <c r="D139" s="134"/>
      <c r="E139" s="134"/>
      <c r="F139" s="134"/>
      <c r="G139" s="134"/>
      <c r="H139" s="134"/>
      <c r="I139" s="136" t="n">
        <v>12</v>
      </c>
      <c r="J139" s="137" t="n">
        <v>15.5</v>
      </c>
      <c r="K139" s="50"/>
      <c r="L139" s="138" t="n">
        <v>1200</v>
      </c>
    </row>
    <row r="140" s="69" customFormat="true" ht="28.5" hidden="false" customHeight="true" outlineLevel="0" collapsed="false">
      <c r="A140" s="64" t="n">
        <f aca="false">A139+1</f>
        <v>24</v>
      </c>
      <c r="B140" s="135" t="s">
        <v>226</v>
      </c>
      <c r="C140" s="134" t="s">
        <v>227</v>
      </c>
      <c r="D140" s="134"/>
      <c r="E140" s="134"/>
      <c r="F140" s="134"/>
      <c r="G140" s="134"/>
      <c r="H140" s="134"/>
      <c r="I140" s="136" t="n">
        <v>8</v>
      </c>
      <c r="J140" s="137" t="n">
        <v>16</v>
      </c>
      <c r="K140" s="50"/>
      <c r="L140" s="138" t="n">
        <v>1300</v>
      </c>
    </row>
    <row r="141" s="69" customFormat="true" ht="30.75" hidden="false" customHeight="true" outlineLevel="0" collapsed="false">
      <c r="A141" s="64" t="n">
        <f aca="false">A140+1</f>
        <v>25</v>
      </c>
      <c r="B141" s="135" t="s">
        <v>228</v>
      </c>
      <c r="C141" s="134" t="s">
        <v>229</v>
      </c>
      <c r="D141" s="134"/>
      <c r="E141" s="134"/>
      <c r="F141" s="134"/>
      <c r="G141" s="134"/>
      <c r="H141" s="134"/>
      <c r="I141" s="136" t="n">
        <v>8</v>
      </c>
      <c r="J141" s="137" t="n">
        <v>16.5</v>
      </c>
      <c r="K141" s="50"/>
      <c r="L141" s="138" t="n">
        <v>1300</v>
      </c>
    </row>
    <row r="142" s="69" customFormat="true" ht="35.25" hidden="false" customHeight="true" outlineLevel="0" collapsed="false">
      <c r="A142" s="64" t="n">
        <f aca="false">A141+1</f>
        <v>26</v>
      </c>
      <c r="B142" s="135" t="s">
        <v>230</v>
      </c>
      <c r="C142" s="134" t="s">
        <v>231</v>
      </c>
      <c r="D142" s="134"/>
      <c r="E142" s="134"/>
      <c r="F142" s="134"/>
      <c r="G142" s="134"/>
      <c r="H142" s="134"/>
      <c r="I142" s="136" t="n">
        <v>8</v>
      </c>
      <c r="J142" s="137" t="n">
        <v>18</v>
      </c>
      <c r="K142" s="50"/>
      <c r="L142" s="138" t="n">
        <v>1400</v>
      </c>
    </row>
    <row r="143" s="69" customFormat="true" ht="35.25" hidden="false" customHeight="true" outlineLevel="0" collapsed="false">
      <c r="A143" s="145" t="n">
        <f aca="false">A142+1</f>
        <v>27</v>
      </c>
      <c r="B143" s="145" t="s">
        <v>232</v>
      </c>
      <c r="C143" s="146" t="s">
        <v>233</v>
      </c>
      <c r="D143" s="146"/>
      <c r="E143" s="146"/>
      <c r="F143" s="146"/>
      <c r="G143" s="146"/>
      <c r="H143" s="146"/>
      <c r="I143" s="147" t="n">
        <v>8</v>
      </c>
      <c r="J143" s="148" t="n">
        <v>20</v>
      </c>
      <c r="K143" s="149"/>
      <c r="L143" s="150" t="n">
        <v>1500</v>
      </c>
    </row>
    <row r="144" s="13" customFormat="true" ht="31.5" hidden="false" customHeight="true" outlineLevel="0" collapsed="false">
      <c r="A144" s="77" t="s">
        <v>234</v>
      </c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</row>
    <row r="145" s="13" customFormat="true" ht="12.75" hidden="true" customHeight="true" outlineLevel="0" collapsed="false">
      <c r="A145" s="78" t="s">
        <v>3</v>
      </c>
      <c r="B145" s="20" t="s">
        <v>4</v>
      </c>
      <c r="C145" s="79" t="s">
        <v>5</v>
      </c>
      <c r="D145" s="79"/>
      <c r="E145" s="79"/>
      <c r="F145" s="79"/>
      <c r="G145" s="79"/>
      <c r="H145" s="79"/>
      <c r="I145" s="79" t="s">
        <v>6</v>
      </c>
      <c r="J145" s="151" t="s">
        <v>7</v>
      </c>
      <c r="K145" s="152"/>
      <c r="L145" s="24" t="s">
        <v>9</v>
      </c>
    </row>
    <row r="146" s="13" customFormat="true" ht="36.75" hidden="false" customHeight="true" outlineLevel="0" collapsed="false">
      <c r="A146" s="78"/>
      <c r="B146" s="20"/>
      <c r="C146" s="79"/>
      <c r="D146" s="79"/>
      <c r="E146" s="79"/>
      <c r="F146" s="79"/>
      <c r="G146" s="79"/>
      <c r="H146" s="79"/>
      <c r="I146" s="79"/>
      <c r="J146" s="151"/>
      <c r="K146" s="153" t="s">
        <v>8</v>
      </c>
      <c r="L146" s="24"/>
    </row>
    <row r="147" s="13" customFormat="true" ht="21" hidden="false" customHeight="true" outlineLevel="0" collapsed="false">
      <c r="A147" s="107" t="n">
        <v>1</v>
      </c>
      <c r="B147" s="154" t="s">
        <v>235</v>
      </c>
      <c r="C147" s="81" t="s">
        <v>236</v>
      </c>
      <c r="D147" s="81"/>
      <c r="E147" s="81"/>
      <c r="F147" s="81"/>
      <c r="G147" s="81"/>
      <c r="H147" s="81"/>
      <c r="I147" s="101" t="n">
        <v>6</v>
      </c>
      <c r="J147" s="82" t="n">
        <v>11.5</v>
      </c>
      <c r="K147" s="152"/>
      <c r="L147" s="30" t="n">
        <v>900</v>
      </c>
    </row>
    <row r="148" s="13" customFormat="true" ht="20.25" hidden="false" customHeight="true" outlineLevel="0" collapsed="false">
      <c r="A148" s="42" t="n">
        <f aca="false">A147+1</f>
        <v>2</v>
      </c>
      <c r="B148" s="141" t="s">
        <v>237</v>
      </c>
      <c r="C148" s="142" t="s">
        <v>238</v>
      </c>
      <c r="D148" s="142"/>
      <c r="E148" s="142"/>
      <c r="F148" s="142"/>
      <c r="G148" s="142"/>
      <c r="H148" s="142"/>
      <c r="I148" s="136" t="n">
        <v>6</v>
      </c>
      <c r="J148" s="155" t="n">
        <v>13.5</v>
      </c>
      <c r="K148" s="156"/>
      <c r="L148" s="30" t="n">
        <v>1000</v>
      </c>
    </row>
    <row r="149" s="13" customFormat="true" ht="20.25" hidden="false" customHeight="true" outlineLevel="0" collapsed="false">
      <c r="A149" s="42" t="n">
        <f aca="false">A148+1</f>
        <v>3</v>
      </c>
      <c r="B149" s="141" t="s">
        <v>239</v>
      </c>
      <c r="C149" s="142" t="s">
        <v>238</v>
      </c>
      <c r="D149" s="142"/>
      <c r="E149" s="142"/>
      <c r="F149" s="142"/>
      <c r="G149" s="142"/>
      <c r="H149" s="142"/>
      <c r="I149" s="136" t="n">
        <v>6</v>
      </c>
      <c r="J149" s="155" t="n">
        <v>15</v>
      </c>
      <c r="K149" s="156"/>
      <c r="L149" s="30" t="n">
        <v>1200</v>
      </c>
    </row>
    <row r="150" s="13" customFormat="true" ht="20.25" hidden="false" customHeight="true" outlineLevel="0" collapsed="false">
      <c r="A150" s="42" t="n">
        <f aca="false">A149+1</f>
        <v>4</v>
      </c>
      <c r="B150" s="141" t="s">
        <v>240</v>
      </c>
      <c r="C150" s="142" t="s">
        <v>241</v>
      </c>
      <c r="D150" s="142"/>
      <c r="E150" s="142"/>
      <c r="F150" s="142"/>
      <c r="G150" s="142"/>
      <c r="H150" s="142"/>
      <c r="I150" s="136" t="n">
        <v>6</v>
      </c>
      <c r="J150" s="157" t="n">
        <v>16.5</v>
      </c>
      <c r="K150" s="156"/>
      <c r="L150" s="30" t="n">
        <v>1300</v>
      </c>
    </row>
    <row r="151" s="69" customFormat="true" ht="20.25" hidden="false" customHeight="true" outlineLevel="0" collapsed="false">
      <c r="A151" s="42" t="n">
        <f aca="false">A150+1</f>
        <v>5</v>
      </c>
      <c r="B151" s="141" t="s">
        <v>242</v>
      </c>
      <c r="C151" s="142" t="s">
        <v>241</v>
      </c>
      <c r="D151" s="142"/>
      <c r="E151" s="142"/>
      <c r="F151" s="142"/>
      <c r="G151" s="142"/>
      <c r="H151" s="142"/>
      <c r="I151" s="136" t="n">
        <v>6</v>
      </c>
      <c r="J151" s="50" t="n">
        <v>18</v>
      </c>
      <c r="K151" s="29"/>
      <c r="L151" s="30" t="n">
        <v>1400</v>
      </c>
    </row>
    <row r="152" s="69" customFormat="true" ht="20.25" hidden="false" customHeight="true" outlineLevel="0" collapsed="false">
      <c r="A152" s="42" t="n">
        <f aca="false">A151+1</f>
        <v>6</v>
      </c>
      <c r="B152" s="135" t="s">
        <v>243</v>
      </c>
      <c r="C152" s="135" t="s">
        <v>244</v>
      </c>
      <c r="D152" s="135"/>
      <c r="E152" s="135"/>
      <c r="F152" s="135"/>
      <c r="G152" s="135"/>
      <c r="H152" s="135"/>
      <c r="I152" s="136" t="n">
        <v>6</v>
      </c>
      <c r="J152" s="50" t="n">
        <v>19.5</v>
      </c>
      <c r="K152" s="50"/>
      <c r="L152" s="51" t="n">
        <v>1600</v>
      </c>
    </row>
    <row r="153" s="69" customFormat="true" ht="20.25" hidden="false" customHeight="true" outlineLevel="0" collapsed="false">
      <c r="A153" s="42" t="n">
        <f aca="false">A152+1</f>
        <v>7</v>
      </c>
      <c r="B153" s="135" t="s">
        <v>245</v>
      </c>
      <c r="C153" s="135" t="s">
        <v>246</v>
      </c>
      <c r="D153" s="135"/>
      <c r="E153" s="135"/>
      <c r="F153" s="135"/>
      <c r="G153" s="135"/>
      <c r="H153" s="135"/>
      <c r="I153" s="136" t="n">
        <v>6</v>
      </c>
      <c r="J153" s="50" t="n">
        <v>20</v>
      </c>
      <c r="K153" s="29"/>
      <c r="L153" s="30" t="n">
        <v>1600</v>
      </c>
    </row>
    <row r="154" s="69" customFormat="true" ht="20.25" hidden="false" customHeight="true" outlineLevel="0" collapsed="false">
      <c r="A154" s="42" t="n">
        <f aca="false">A153+1</f>
        <v>8</v>
      </c>
      <c r="B154" s="158" t="s">
        <v>247</v>
      </c>
      <c r="C154" s="158" t="s">
        <v>238</v>
      </c>
      <c r="D154" s="158"/>
      <c r="E154" s="158"/>
      <c r="F154" s="158"/>
      <c r="G154" s="158"/>
      <c r="H154" s="158"/>
      <c r="I154" s="159" t="n">
        <v>6</v>
      </c>
      <c r="J154" s="50" t="n">
        <v>21</v>
      </c>
      <c r="K154" s="156"/>
      <c r="L154" s="30" t="n">
        <v>1700</v>
      </c>
    </row>
    <row r="155" s="69" customFormat="true" ht="20.25" hidden="false" customHeight="true" outlineLevel="0" collapsed="false">
      <c r="A155" s="42" t="n">
        <f aca="false">A154+1</f>
        <v>9</v>
      </c>
      <c r="B155" s="135" t="s">
        <v>248</v>
      </c>
      <c r="C155" s="135" t="s">
        <v>249</v>
      </c>
      <c r="D155" s="135"/>
      <c r="E155" s="135"/>
      <c r="F155" s="135"/>
      <c r="G155" s="135"/>
      <c r="H155" s="135"/>
      <c r="I155" s="136" t="n">
        <v>4</v>
      </c>
      <c r="J155" s="50" t="n">
        <v>23</v>
      </c>
      <c r="K155" s="29"/>
      <c r="L155" s="30" t="n">
        <v>1900</v>
      </c>
    </row>
    <row r="156" s="69" customFormat="true" ht="20.25" hidden="false" customHeight="true" outlineLevel="0" collapsed="false">
      <c r="A156" s="42" t="n">
        <f aca="false">A155+1</f>
        <v>10</v>
      </c>
      <c r="B156" s="135" t="s">
        <v>250</v>
      </c>
      <c r="C156" s="160" t="s">
        <v>251</v>
      </c>
      <c r="D156" s="160"/>
      <c r="E156" s="160"/>
      <c r="F156" s="160"/>
      <c r="G156" s="160"/>
      <c r="H156" s="160"/>
      <c r="I156" s="136" t="n">
        <v>4</v>
      </c>
      <c r="J156" s="161" t="n">
        <v>26.5</v>
      </c>
      <c r="K156" s="156"/>
      <c r="L156" s="30" t="n">
        <v>2200</v>
      </c>
    </row>
    <row r="157" s="69" customFormat="true" ht="20.25" hidden="false" customHeight="true" outlineLevel="0" collapsed="false">
      <c r="A157" s="42" t="n">
        <f aca="false">A156+1</f>
        <v>11</v>
      </c>
      <c r="B157" s="135" t="s">
        <v>252</v>
      </c>
      <c r="C157" s="160" t="s">
        <v>253</v>
      </c>
      <c r="D157" s="160"/>
      <c r="E157" s="160"/>
      <c r="F157" s="160"/>
      <c r="G157" s="160"/>
      <c r="H157" s="160"/>
      <c r="I157" s="136" t="n">
        <v>4</v>
      </c>
      <c r="J157" s="50" t="n">
        <v>28</v>
      </c>
      <c r="K157" s="29"/>
      <c r="L157" s="30" t="n">
        <v>2300</v>
      </c>
    </row>
    <row r="158" s="69" customFormat="true" ht="20.25" hidden="false" customHeight="true" outlineLevel="0" collapsed="false">
      <c r="A158" s="42" t="n">
        <f aca="false">A157+1</f>
        <v>12</v>
      </c>
      <c r="B158" s="141" t="s">
        <v>254</v>
      </c>
      <c r="C158" s="142" t="s">
        <v>255</v>
      </c>
      <c r="D158" s="142"/>
      <c r="E158" s="142"/>
      <c r="F158" s="142"/>
      <c r="G158" s="142"/>
      <c r="H158" s="142"/>
      <c r="I158" s="159" t="n">
        <v>6</v>
      </c>
      <c r="J158" s="161" t="n">
        <v>29</v>
      </c>
      <c r="K158" s="156"/>
      <c r="L158" s="30" t="n">
        <v>2400</v>
      </c>
    </row>
    <row r="159" s="69" customFormat="true" ht="20.25" hidden="false" customHeight="true" outlineLevel="0" collapsed="false">
      <c r="A159" s="42" t="n">
        <f aca="false">A158+1</f>
        <v>13</v>
      </c>
      <c r="B159" s="141" t="s">
        <v>256</v>
      </c>
      <c r="C159" s="142" t="s">
        <v>257</v>
      </c>
      <c r="D159" s="142"/>
      <c r="E159" s="142"/>
      <c r="F159" s="142"/>
      <c r="G159" s="142"/>
      <c r="H159" s="142"/>
      <c r="I159" s="159" t="n">
        <v>6</v>
      </c>
      <c r="J159" s="161" t="n">
        <v>30</v>
      </c>
      <c r="K159" s="156"/>
      <c r="L159" s="30" t="n">
        <v>2500</v>
      </c>
    </row>
    <row r="160" s="69" customFormat="true" ht="20.25" hidden="false" customHeight="true" outlineLevel="0" collapsed="false">
      <c r="A160" s="42" t="n">
        <f aca="false">A159+1</f>
        <v>14</v>
      </c>
      <c r="B160" s="143" t="s">
        <v>258</v>
      </c>
      <c r="C160" s="142" t="s">
        <v>259</v>
      </c>
      <c r="D160" s="142"/>
      <c r="E160" s="142"/>
      <c r="F160" s="142"/>
      <c r="G160" s="142"/>
      <c r="H160" s="142"/>
      <c r="I160" s="159" t="n">
        <v>6</v>
      </c>
      <c r="J160" s="161" t="n">
        <v>31</v>
      </c>
      <c r="K160" s="156"/>
      <c r="L160" s="30" t="n">
        <v>2600</v>
      </c>
    </row>
    <row r="161" s="69" customFormat="true" ht="20.25" hidden="false" customHeight="true" outlineLevel="0" collapsed="false">
      <c r="A161" s="42" t="n">
        <f aca="false">A160+1</f>
        <v>15</v>
      </c>
      <c r="B161" s="141" t="s">
        <v>260</v>
      </c>
      <c r="C161" s="142" t="s">
        <v>261</v>
      </c>
      <c r="D161" s="142"/>
      <c r="E161" s="142"/>
      <c r="F161" s="142"/>
      <c r="G161" s="142"/>
      <c r="H161" s="142"/>
      <c r="I161" s="159" t="n">
        <v>4</v>
      </c>
      <c r="J161" s="161" t="n">
        <v>31.5</v>
      </c>
      <c r="K161" s="156"/>
      <c r="L161" s="30" t="n">
        <v>2600</v>
      </c>
    </row>
    <row r="162" s="69" customFormat="true" ht="20.25" hidden="false" customHeight="true" outlineLevel="0" collapsed="false">
      <c r="A162" s="42" t="n">
        <f aca="false">A161+1</f>
        <v>16</v>
      </c>
      <c r="B162" s="135" t="s">
        <v>262</v>
      </c>
      <c r="C162" s="160" t="s">
        <v>263</v>
      </c>
      <c r="D162" s="160"/>
      <c r="E162" s="160"/>
      <c r="F162" s="160"/>
      <c r="G162" s="160"/>
      <c r="H162" s="160"/>
      <c r="I162" s="136" t="n">
        <v>4</v>
      </c>
      <c r="J162" s="50" t="n">
        <v>33</v>
      </c>
      <c r="K162" s="29"/>
      <c r="L162" s="30" t="n">
        <v>2700</v>
      </c>
    </row>
    <row r="163" s="69" customFormat="true" ht="20.25" hidden="false" customHeight="true" outlineLevel="0" collapsed="false">
      <c r="A163" s="42" t="n">
        <f aca="false">A162+1</f>
        <v>17</v>
      </c>
      <c r="B163" s="141" t="s">
        <v>264</v>
      </c>
      <c r="C163" s="162" t="s">
        <v>265</v>
      </c>
      <c r="D163" s="162"/>
      <c r="E163" s="162"/>
      <c r="F163" s="162"/>
      <c r="G163" s="162"/>
      <c r="H163" s="162"/>
      <c r="I163" s="159" t="n">
        <v>4</v>
      </c>
      <c r="J163" s="161" t="n">
        <v>54</v>
      </c>
      <c r="K163" s="156"/>
      <c r="L163" s="51" t="n">
        <v>4500</v>
      </c>
    </row>
    <row r="164" s="69" customFormat="true" ht="32.25" hidden="false" customHeight="true" outlineLevel="0" collapsed="false">
      <c r="A164" s="163" t="s">
        <v>266</v>
      </c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</row>
    <row r="165" s="69" customFormat="true" ht="16.5" hidden="true" customHeight="true" outlineLevel="0" collapsed="false">
      <c r="A165" s="164" t="s">
        <v>3</v>
      </c>
      <c r="B165" s="165" t="s">
        <v>4</v>
      </c>
      <c r="C165" s="22" t="s">
        <v>5</v>
      </c>
      <c r="D165" s="22"/>
      <c r="E165" s="22"/>
      <c r="F165" s="22"/>
      <c r="G165" s="22"/>
      <c r="H165" s="22"/>
      <c r="I165" s="22" t="s">
        <v>6</v>
      </c>
      <c r="J165" s="166" t="s">
        <v>7</v>
      </c>
      <c r="K165" s="166"/>
      <c r="L165" s="166" t="s">
        <v>267</v>
      </c>
    </row>
    <row r="166" customFormat="false" ht="27" hidden="false" customHeight="true" outlineLevel="0" collapsed="false">
      <c r="A166" s="167" t="n">
        <v>1</v>
      </c>
      <c r="B166" s="168" t="s">
        <v>268</v>
      </c>
      <c r="C166" s="168" t="s">
        <v>269</v>
      </c>
      <c r="D166" s="168"/>
      <c r="E166" s="168"/>
      <c r="F166" s="168"/>
      <c r="G166" s="168"/>
      <c r="H166" s="168"/>
      <c r="I166" s="169" t="n">
        <v>24</v>
      </c>
      <c r="J166" s="23" t="n">
        <v>2.8</v>
      </c>
      <c r="K166" s="23"/>
      <c r="L166" s="170" t="n">
        <v>230</v>
      </c>
      <c r="M166" s="171"/>
      <c r="N166" s="171"/>
    </row>
    <row r="167" customFormat="false" ht="32.25" hidden="false" customHeight="true" outlineLevel="0" collapsed="false">
      <c r="A167" s="77" t="s">
        <v>270</v>
      </c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</row>
    <row r="168" customFormat="false" ht="19.5" hidden="false" customHeight="true" outlineLevel="0" collapsed="false">
      <c r="A168" s="19" t="s">
        <v>3</v>
      </c>
      <c r="B168" s="20" t="s">
        <v>4</v>
      </c>
      <c r="C168" s="79" t="s">
        <v>5</v>
      </c>
      <c r="D168" s="79"/>
      <c r="E168" s="79"/>
      <c r="F168" s="79"/>
      <c r="G168" s="79"/>
      <c r="H168" s="79"/>
      <c r="I168" s="21" t="s">
        <v>6</v>
      </c>
      <c r="J168" s="23" t="s">
        <v>7</v>
      </c>
      <c r="K168" s="23" t="s">
        <v>8</v>
      </c>
      <c r="L168" s="24" t="s">
        <v>9</v>
      </c>
    </row>
    <row r="169" customFormat="false" ht="21" hidden="false" customHeight="true" outlineLevel="0" collapsed="false">
      <c r="A169" s="19"/>
      <c r="B169" s="20"/>
      <c r="C169" s="79"/>
      <c r="D169" s="79"/>
      <c r="E169" s="79"/>
      <c r="F169" s="79"/>
      <c r="G169" s="79"/>
      <c r="H169" s="79"/>
      <c r="I169" s="21"/>
      <c r="J169" s="23"/>
      <c r="K169" s="23"/>
      <c r="L169" s="24"/>
    </row>
    <row r="170" customFormat="false" ht="21.75" hidden="false" customHeight="true" outlineLevel="0" collapsed="false">
      <c r="A170" s="80" t="n">
        <v>1</v>
      </c>
      <c r="B170" s="95" t="s">
        <v>271</v>
      </c>
      <c r="C170" s="84" t="s">
        <v>272</v>
      </c>
      <c r="D170" s="84"/>
      <c r="E170" s="84"/>
      <c r="F170" s="84"/>
      <c r="G170" s="84"/>
      <c r="H170" s="84"/>
      <c r="I170" s="172" t="n">
        <v>100</v>
      </c>
      <c r="J170" s="82" t="n">
        <v>1.75</v>
      </c>
      <c r="K170" s="82"/>
      <c r="L170" s="83" t="n">
        <v>140</v>
      </c>
    </row>
    <row r="171" customFormat="false" ht="21.75" hidden="false" customHeight="true" outlineLevel="0" collapsed="false">
      <c r="A171" s="31" t="n">
        <v>2</v>
      </c>
      <c r="B171" s="95" t="s">
        <v>273</v>
      </c>
      <c r="C171" s="33" t="s">
        <v>274</v>
      </c>
      <c r="D171" s="33"/>
      <c r="E171" s="33"/>
      <c r="F171" s="33"/>
      <c r="G171" s="33"/>
      <c r="H171" s="33"/>
      <c r="I171" s="173" t="n">
        <v>1</v>
      </c>
      <c r="J171" s="35" t="n">
        <v>2</v>
      </c>
      <c r="K171" s="35"/>
      <c r="L171" s="85" t="n">
        <v>150</v>
      </c>
    </row>
    <row r="172" customFormat="false" ht="21.75" hidden="false" customHeight="true" outlineLevel="0" collapsed="false">
      <c r="A172" s="31" t="n">
        <v>3</v>
      </c>
      <c r="B172" s="95" t="s">
        <v>275</v>
      </c>
      <c r="C172" s="33" t="s">
        <v>276</v>
      </c>
      <c r="D172" s="33"/>
      <c r="E172" s="33"/>
      <c r="F172" s="33"/>
      <c r="G172" s="33"/>
      <c r="H172" s="33"/>
      <c r="I172" s="173" t="n">
        <v>2</v>
      </c>
      <c r="J172" s="35" t="n">
        <v>3</v>
      </c>
      <c r="K172" s="35"/>
      <c r="L172" s="85" t="n">
        <v>250</v>
      </c>
    </row>
    <row r="173" customFormat="false" ht="24.75" hidden="false" customHeight="true" outlineLevel="0" collapsed="false">
      <c r="A173" s="42" t="n">
        <v>4</v>
      </c>
      <c r="B173" s="33" t="s">
        <v>277</v>
      </c>
      <c r="C173" s="33" t="s">
        <v>278</v>
      </c>
      <c r="D173" s="33"/>
      <c r="E173" s="33"/>
      <c r="F173" s="33"/>
      <c r="G173" s="33"/>
      <c r="H173" s="33"/>
      <c r="I173" s="174" t="n">
        <v>40</v>
      </c>
      <c r="J173" s="45" t="n">
        <v>4.5</v>
      </c>
      <c r="K173" s="45"/>
      <c r="L173" s="87" t="n">
        <v>350</v>
      </c>
    </row>
    <row r="174" customFormat="false" ht="24.75" hidden="false" customHeight="true" outlineLevel="0" collapsed="false">
      <c r="A174" s="42" t="n">
        <v>5</v>
      </c>
      <c r="B174" s="33" t="s">
        <v>279</v>
      </c>
      <c r="C174" s="33" t="s">
        <v>280</v>
      </c>
      <c r="D174" s="33"/>
      <c r="E174" s="33"/>
      <c r="F174" s="33"/>
      <c r="G174" s="33"/>
      <c r="H174" s="33"/>
      <c r="I174" s="174" t="n">
        <v>24</v>
      </c>
      <c r="J174" s="45" t="n">
        <v>4.9</v>
      </c>
      <c r="K174" s="45"/>
      <c r="L174" s="87" t="n">
        <v>400</v>
      </c>
    </row>
    <row r="175" customFormat="false" ht="24.75" hidden="false" customHeight="true" outlineLevel="0" collapsed="false">
      <c r="A175" s="42" t="n">
        <v>6</v>
      </c>
      <c r="B175" s="33" t="s">
        <v>281</v>
      </c>
      <c r="C175" s="33" t="s">
        <v>282</v>
      </c>
      <c r="D175" s="33"/>
      <c r="E175" s="33"/>
      <c r="F175" s="33"/>
      <c r="G175" s="33"/>
      <c r="H175" s="33"/>
      <c r="I175" s="174" t="n">
        <v>20</v>
      </c>
      <c r="J175" s="45" t="n">
        <v>5.5</v>
      </c>
      <c r="K175" s="45"/>
      <c r="L175" s="51" t="n">
        <v>450</v>
      </c>
    </row>
    <row r="176" customFormat="false" ht="24.75" hidden="false" customHeight="true" outlineLevel="0" collapsed="false">
      <c r="A176" s="42" t="n">
        <v>7</v>
      </c>
      <c r="B176" s="33" t="s">
        <v>283</v>
      </c>
      <c r="C176" s="33" t="s">
        <v>284</v>
      </c>
      <c r="D176" s="33"/>
      <c r="E176" s="33"/>
      <c r="F176" s="33"/>
      <c r="G176" s="33"/>
      <c r="H176" s="33"/>
      <c r="I176" s="174" t="n">
        <v>50</v>
      </c>
      <c r="J176" s="45" t="n">
        <v>5.5</v>
      </c>
      <c r="K176" s="45"/>
      <c r="L176" s="51" t="n">
        <v>450</v>
      </c>
    </row>
    <row r="177" s="69" customFormat="true" ht="24.75" hidden="false" customHeight="true" outlineLevel="0" collapsed="false">
      <c r="A177" s="42" t="n">
        <v>8</v>
      </c>
      <c r="B177" s="33" t="s">
        <v>285</v>
      </c>
      <c r="C177" s="175" t="s">
        <v>286</v>
      </c>
      <c r="D177" s="175"/>
      <c r="E177" s="175"/>
      <c r="F177" s="175"/>
      <c r="G177" s="175"/>
      <c r="H177" s="175"/>
      <c r="I177" s="174" t="n">
        <v>1</v>
      </c>
      <c r="J177" s="45" t="n">
        <v>7</v>
      </c>
      <c r="K177" s="45"/>
      <c r="L177" s="51" t="n">
        <v>550</v>
      </c>
    </row>
    <row r="178" s="69" customFormat="true" ht="24.75" hidden="false" customHeight="true" outlineLevel="0" collapsed="false">
      <c r="A178" s="42" t="n">
        <v>10</v>
      </c>
      <c r="B178" s="33" t="s">
        <v>287</v>
      </c>
      <c r="C178" s="175" t="s">
        <v>288</v>
      </c>
      <c r="D178" s="175"/>
      <c r="E178" s="175"/>
      <c r="F178" s="175"/>
      <c r="G178" s="175"/>
      <c r="H178" s="175"/>
      <c r="I178" s="174" t="n">
        <v>24</v>
      </c>
      <c r="J178" s="45" t="n">
        <v>8</v>
      </c>
      <c r="K178" s="35"/>
      <c r="L178" s="30" t="n">
        <v>650</v>
      </c>
    </row>
    <row r="179" customFormat="false" ht="24.75" hidden="false" customHeight="true" outlineLevel="0" collapsed="false">
      <c r="A179" s="42" t="n">
        <v>11</v>
      </c>
      <c r="B179" s="135" t="s">
        <v>289</v>
      </c>
      <c r="C179" s="27" t="s">
        <v>290</v>
      </c>
      <c r="D179" s="27"/>
      <c r="E179" s="27"/>
      <c r="F179" s="27"/>
      <c r="G179" s="27"/>
      <c r="H179" s="27"/>
      <c r="I179" s="176" t="n">
        <v>40</v>
      </c>
      <c r="J179" s="50" t="n">
        <v>8.75</v>
      </c>
      <c r="K179" s="29"/>
      <c r="L179" s="30" t="n">
        <v>700</v>
      </c>
    </row>
    <row r="180" customFormat="false" ht="24.75" hidden="false" customHeight="true" outlineLevel="0" collapsed="false">
      <c r="A180" s="42" t="n">
        <v>12</v>
      </c>
      <c r="B180" s="135" t="s">
        <v>291</v>
      </c>
      <c r="C180" s="27" t="s">
        <v>292</v>
      </c>
      <c r="D180" s="27"/>
      <c r="E180" s="27"/>
      <c r="F180" s="27"/>
      <c r="G180" s="27"/>
      <c r="H180" s="27"/>
      <c r="I180" s="176" t="n">
        <v>24</v>
      </c>
      <c r="J180" s="50" t="n">
        <v>11</v>
      </c>
      <c r="K180" s="29"/>
      <c r="L180" s="30" t="n">
        <v>900</v>
      </c>
    </row>
    <row r="181" customFormat="false" ht="24.75" hidden="false" customHeight="true" outlineLevel="0" collapsed="false">
      <c r="A181" s="42" t="n">
        <v>13</v>
      </c>
      <c r="B181" s="135" t="s">
        <v>293</v>
      </c>
      <c r="C181" s="135" t="s">
        <v>294</v>
      </c>
      <c r="D181" s="135"/>
      <c r="E181" s="135"/>
      <c r="F181" s="135"/>
      <c r="G181" s="135"/>
      <c r="H181" s="135"/>
      <c r="I181" s="176" t="n">
        <v>24</v>
      </c>
      <c r="J181" s="50" t="n">
        <v>11</v>
      </c>
      <c r="K181" s="29"/>
      <c r="L181" s="30" t="n">
        <v>900</v>
      </c>
    </row>
    <row r="182" customFormat="false" ht="24.75" hidden="false" customHeight="true" outlineLevel="0" collapsed="false">
      <c r="A182" s="42" t="n">
        <v>14</v>
      </c>
      <c r="B182" s="33" t="s">
        <v>295</v>
      </c>
      <c r="C182" s="33" t="s">
        <v>296</v>
      </c>
      <c r="D182" s="33"/>
      <c r="E182" s="33"/>
      <c r="F182" s="33"/>
      <c r="G182" s="33"/>
      <c r="H182" s="33"/>
      <c r="I182" s="174" t="n">
        <v>24</v>
      </c>
      <c r="J182" s="45" t="n">
        <v>13.5</v>
      </c>
      <c r="K182" s="45"/>
      <c r="L182" s="51" t="n">
        <v>1000</v>
      </c>
      <c r="M182" s="3"/>
      <c r="N182" s="3"/>
    </row>
    <row r="183" customFormat="false" ht="23.25" hidden="false" customHeight="true" outlineLevel="0" collapsed="false">
      <c r="A183" s="177" t="n">
        <v>15</v>
      </c>
      <c r="B183" s="178" t="s">
        <v>297</v>
      </c>
      <c r="C183" s="135" t="s">
        <v>298</v>
      </c>
      <c r="D183" s="135"/>
      <c r="E183" s="135"/>
      <c r="F183" s="135"/>
      <c r="G183" s="135"/>
      <c r="H183" s="135"/>
      <c r="I183" s="176" t="n">
        <v>18</v>
      </c>
      <c r="J183" s="50" t="n">
        <v>4.5</v>
      </c>
      <c r="K183" s="50"/>
      <c r="L183" s="51" t="n">
        <v>350</v>
      </c>
      <c r="M183" s="3"/>
      <c r="N183" s="3"/>
    </row>
    <row r="184" s="69" customFormat="true" ht="23.25" hidden="false" customHeight="true" outlineLevel="0" collapsed="false">
      <c r="A184" s="177"/>
      <c r="B184" s="178"/>
      <c r="C184" s="135" t="s">
        <v>299</v>
      </c>
      <c r="D184" s="135"/>
      <c r="E184" s="135"/>
      <c r="F184" s="135"/>
      <c r="G184" s="135"/>
      <c r="H184" s="135"/>
      <c r="I184" s="176" t="n">
        <v>24</v>
      </c>
      <c r="J184" s="50" t="n">
        <v>6.75</v>
      </c>
      <c r="K184" s="50"/>
      <c r="L184" s="51" t="n">
        <v>550</v>
      </c>
    </row>
    <row r="185" s="69" customFormat="true" ht="23.25" hidden="false" customHeight="true" outlineLevel="0" collapsed="false">
      <c r="A185" s="177"/>
      <c r="B185" s="178"/>
      <c r="C185" s="135" t="s">
        <v>300</v>
      </c>
      <c r="D185" s="135"/>
      <c r="E185" s="135"/>
      <c r="F185" s="135"/>
      <c r="G185" s="135"/>
      <c r="H185" s="135"/>
      <c r="I185" s="176" t="n">
        <v>24</v>
      </c>
      <c r="J185" s="50" t="n">
        <v>8</v>
      </c>
      <c r="K185" s="50"/>
      <c r="L185" s="51" t="n">
        <v>650</v>
      </c>
    </row>
    <row r="186" s="69" customFormat="true" ht="23.25" hidden="false" customHeight="true" outlineLevel="0" collapsed="false">
      <c r="A186" s="177"/>
      <c r="B186" s="178"/>
      <c r="C186" s="135" t="s">
        <v>301</v>
      </c>
      <c r="D186" s="135"/>
      <c r="E186" s="135"/>
      <c r="F186" s="135"/>
      <c r="G186" s="135"/>
      <c r="H186" s="135"/>
      <c r="I186" s="176" t="n">
        <v>12</v>
      </c>
      <c r="J186" s="50" t="n">
        <v>15.5</v>
      </c>
      <c r="K186" s="50"/>
      <c r="L186" s="51" t="n">
        <v>1200</v>
      </c>
    </row>
    <row r="187" s="69" customFormat="true" ht="23.25" hidden="false" customHeight="true" outlineLevel="0" collapsed="false">
      <c r="A187" s="177"/>
      <c r="B187" s="178"/>
      <c r="C187" s="179" t="s">
        <v>302</v>
      </c>
      <c r="D187" s="179"/>
      <c r="E187" s="179"/>
      <c r="F187" s="179"/>
      <c r="G187" s="179"/>
      <c r="H187" s="179"/>
      <c r="I187" s="180" t="n">
        <v>12</v>
      </c>
      <c r="J187" s="181" t="n">
        <v>9.5</v>
      </c>
      <c r="K187" s="181"/>
      <c r="L187" s="182" t="n">
        <v>800</v>
      </c>
    </row>
    <row r="188" s="69" customFormat="true" ht="42" hidden="false" customHeight="true" outlineLevel="0" collapsed="false">
      <c r="A188" s="183"/>
      <c r="B188" s="184" t="s">
        <v>303</v>
      </c>
      <c r="C188" s="184"/>
      <c r="D188" s="184"/>
      <c r="E188" s="184"/>
      <c r="F188" s="184"/>
      <c r="G188" s="184"/>
      <c r="H188" s="184"/>
      <c r="I188" s="184"/>
      <c r="J188" s="184"/>
      <c r="K188" s="184"/>
      <c r="L188" s="184"/>
    </row>
    <row r="189" s="69" customFormat="true" ht="16.5" hidden="false" customHeight="true" outlineLevel="0" collapsed="false">
      <c r="A189" s="185"/>
      <c r="B189" s="184" t="s">
        <v>304</v>
      </c>
      <c r="C189" s="184"/>
      <c r="D189" s="184"/>
      <c r="E189" s="184"/>
      <c r="F189" s="184"/>
      <c r="G189" s="184"/>
      <c r="H189" s="184"/>
      <c r="I189" s="184"/>
      <c r="J189" s="184"/>
      <c r="K189" s="184"/>
      <c r="L189" s="184"/>
    </row>
    <row r="190" customFormat="false" ht="15" hidden="false" customHeight="true" outlineLevel="0" collapsed="false">
      <c r="B190" s="186" t="s">
        <v>305</v>
      </c>
      <c r="C190" s="186"/>
      <c r="D190" s="186"/>
      <c r="E190" s="186"/>
      <c r="F190" s="186"/>
      <c r="G190" s="186"/>
      <c r="H190" s="186"/>
      <c r="I190" s="186"/>
      <c r="J190" s="186"/>
      <c r="K190" s="186"/>
      <c r="L190" s="186"/>
      <c r="M190" s="3"/>
      <c r="N190" s="3"/>
    </row>
    <row r="191" customFormat="false" ht="20.25" hidden="false" customHeight="true" outlineLevel="0" collapsed="false">
      <c r="B191" s="187" t="s">
        <v>306</v>
      </c>
      <c r="C191" s="187"/>
      <c r="D191" s="187"/>
      <c r="E191" s="187"/>
      <c r="F191" s="187"/>
      <c r="G191" s="187"/>
      <c r="H191" s="187"/>
      <c r="I191" s="187"/>
      <c r="J191" s="187"/>
      <c r="K191" s="188"/>
      <c r="L191" s="188"/>
      <c r="M191" s="3"/>
      <c r="N191" s="3"/>
    </row>
    <row r="192" customFormat="false" ht="15.75" hidden="false" customHeight="true" outlineLevel="0" collapsed="false">
      <c r="M192" s="3"/>
      <c r="N192" s="3"/>
    </row>
  </sheetData>
  <mergeCells count="252">
    <mergeCell ref="E2:G2"/>
    <mergeCell ref="H2:L2"/>
    <mergeCell ref="A3:L3"/>
    <mergeCell ref="A4:L4"/>
    <mergeCell ref="A5:A6"/>
    <mergeCell ref="B5:B6"/>
    <mergeCell ref="C5:H6"/>
    <mergeCell ref="I5:I6"/>
    <mergeCell ref="J5:J6"/>
    <mergeCell ref="K5:K6"/>
    <mergeCell ref="L5:L6"/>
    <mergeCell ref="C7:H7"/>
    <mergeCell ref="A8:A9"/>
    <mergeCell ref="B8:B9"/>
    <mergeCell ref="C8:H8"/>
    <mergeCell ref="C9:H9"/>
    <mergeCell ref="A10:A11"/>
    <mergeCell ref="B10:B11"/>
    <mergeCell ref="C10:H10"/>
    <mergeCell ref="C11:H11"/>
    <mergeCell ref="C12:H12"/>
    <mergeCell ref="C13:H13"/>
    <mergeCell ref="A14:A16"/>
    <mergeCell ref="B14:B16"/>
    <mergeCell ref="C14:H14"/>
    <mergeCell ref="C15:H15"/>
    <mergeCell ref="C16:H16"/>
    <mergeCell ref="C17:H17"/>
    <mergeCell ref="A18:A20"/>
    <mergeCell ref="B18:B20"/>
    <mergeCell ref="C18:H18"/>
    <mergeCell ref="C19:H19"/>
    <mergeCell ref="C20:H20"/>
    <mergeCell ref="C21:H21"/>
    <mergeCell ref="C22:H22"/>
    <mergeCell ref="C23:H23"/>
    <mergeCell ref="A24:A25"/>
    <mergeCell ref="B24:B25"/>
    <mergeCell ref="C24:H24"/>
    <mergeCell ref="C25:H25"/>
    <mergeCell ref="A26:A28"/>
    <mergeCell ref="B26:B28"/>
    <mergeCell ref="C26:H26"/>
    <mergeCell ref="C27:H27"/>
    <mergeCell ref="C28:H28"/>
    <mergeCell ref="A29:A31"/>
    <mergeCell ref="B29:B31"/>
    <mergeCell ref="C29:H29"/>
    <mergeCell ref="C30:H30"/>
    <mergeCell ref="C31:H31"/>
    <mergeCell ref="A32:A33"/>
    <mergeCell ref="B32:B33"/>
    <mergeCell ref="C32:H32"/>
    <mergeCell ref="C33:H33"/>
    <mergeCell ref="A34:A35"/>
    <mergeCell ref="B34:B35"/>
    <mergeCell ref="C34:H34"/>
    <mergeCell ref="C35:H35"/>
    <mergeCell ref="A36:A37"/>
    <mergeCell ref="B36:B37"/>
    <mergeCell ref="C36:H36"/>
    <mergeCell ref="C37:H37"/>
    <mergeCell ref="C38:H38"/>
    <mergeCell ref="C39:H39"/>
    <mergeCell ref="A40:A41"/>
    <mergeCell ref="B40:B41"/>
    <mergeCell ref="C40:H40"/>
    <mergeCell ref="C41:H41"/>
    <mergeCell ref="A42:A43"/>
    <mergeCell ref="B42:B43"/>
    <mergeCell ref="C42:H42"/>
    <mergeCell ref="C43:H43"/>
    <mergeCell ref="C44:H44"/>
    <mergeCell ref="C45:H45"/>
    <mergeCell ref="A46:A47"/>
    <mergeCell ref="B46:B47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A65:L65"/>
    <mergeCell ref="A66:A67"/>
    <mergeCell ref="B66:B67"/>
    <mergeCell ref="C66:H67"/>
    <mergeCell ref="I66:I67"/>
    <mergeCell ref="J66:J67"/>
    <mergeCell ref="K66:K67"/>
    <mergeCell ref="L66:L67"/>
    <mergeCell ref="A68:A69"/>
    <mergeCell ref="B68:B69"/>
    <mergeCell ref="C68:H68"/>
    <mergeCell ref="C69:H69"/>
    <mergeCell ref="C70:H70"/>
    <mergeCell ref="C71:H71"/>
    <mergeCell ref="A72:L72"/>
    <mergeCell ref="A73:A74"/>
    <mergeCell ref="B73:B74"/>
    <mergeCell ref="C73:H74"/>
    <mergeCell ref="I73:I74"/>
    <mergeCell ref="J73:J74"/>
    <mergeCell ref="K73:K74"/>
    <mergeCell ref="L73:L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A110:L110"/>
    <mergeCell ref="A111:A112"/>
    <mergeCell ref="B111:B112"/>
    <mergeCell ref="C111:H112"/>
    <mergeCell ref="I111:I112"/>
    <mergeCell ref="J111:J112"/>
    <mergeCell ref="K111:K112"/>
    <mergeCell ref="L111:L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A126:A128"/>
    <mergeCell ref="B126:B128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A144:L144"/>
    <mergeCell ref="A145:A146"/>
    <mergeCell ref="B145:B146"/>
    <mergeCell ref="C145:H146"/>
    <mergeCell ref="I145:I146"/>
    <mergeCell ref="J145:J146"/>
    <mergeCell ref="L145:L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A164:L164"/>
    <mergeCell ref="C165:H165"/>
    <mergeCell ref="C166:H166"/>
    <mergeCell ref="A167:L167"/>
    <mergeCell ref="A168:A169"/>
    <mergeCell ref="B168:B169"/>
    <mergeCell ref="C168:H169"/>
    <mergeCell ref="I168:I169"/>
    <mergeCell ref="J168:J169"/>
    <mergeCell ref="K168:K169"/>
    <mergeCell ref="L168:L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A183:A187"/>
    <mergeCell ref="B183:B187"/>
    <mergeCell ref="C183:H183"/>
    <mergeCell ref="C184:H184"/>
    <mergeCell ref="C185:H185"/>
    <mergeCell ref="C186:H186"/>
    <mergeCell ref="C187:H187"/>
    <mergeCell ref="B188:L188"/>
    <mergeCell ref="B189:L189"/>
    <mergeCell ref="B190:L190"/>
    <mergeCell ref="B191:J191"/>
  </mergeCells>
  <printOptions headings="false" gridLines="false" gridLinesSet="true" horizontalCentered="false" verticalCentered="false"/>
  <pageMargins left="0.236111111111111" right="0" top="0.236111111111111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5-06-02T07:10:02Z</cp:lastPrinted>
  <dcterms:modified xsi:type="dcterms:W3CDTF">2015-06-08T01:29:01Z</dcterms:modified>
  <cp:revision>0</cp:revision>
  <dc:subject/>
  <dc:title/>
</cp:coreProperties>
</file>