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Внимание! Оплата данного счета означает согласие с условиями поставки товара. Уведомление об оплате 
 обязательно, в противном случае не гарантируется наличие товара на складе. Товар отпускается по факту
 прихода денег на р/с Поставщика, самовывозом, при </t>
  </si>
  <si>
    <t xml:space="preserve">Образец заполнения платежного поручения</t>
  </si>
  <si>
    <t xml:space="preserve">Счет № 122 от 25.04.11</t>
  </si>
  <si>
    <t xml:space="preserve">Поставщик:</t>
  </si>
  <si>
    <t xml:space="preserve">ИНН 7721531226 КПП 772201001 ООО "Каменная сказка" 115088, Москва, Машиностроения - 2-я ул., д. 17, стр. 1, офис 6А., тел. (495)979-91-61,т/ф (495)648-97-13</t>
  </si>
  <si>
    <t xml:space="preserve">Покупатель:</t>
  </si>
  <si>
    <t xml:space="preserve">ИНН 1 КПП  Частное лицо</t>
  </si>
  <si>
    <t xml:space="preserve">№</t>
  </si>
  <si>
    <t xml:space="preserve">Товар</t>
  </si>
  <si>
    <t xml:space="preserve">Кол-во</t>
  </si>
  <si>
    <t xml:space="preserve">Ед.</t>
  </si>
  <si>
    <t xml:space="preserve">Вес</t>
  </si>
  <si>
    <t xml:space="preserve">Цена</t>
  </si>
  <si>
    <t xml:space="preserve">Сумма</t>
  </si>
  <si>
    <t xml:space="preserve">Ник</t>
  </si>
  <si>
    <t xml:space="preserve">Сумма с ОРГ</t>
  </si>
  <si>
    <t xml:space="preserve">Трансп</t>
  </si>
  <si>
    <t xml:space="preserve">Итого</t>
  </si>
  <si>
    <t xml:space="preserve">1</t>
  </si>
  <si>
    <t xml:space="preserve">1000000887136 | 1026109 Кольцо Соблазн (925), 18,0 р., вст. аметист cz</t>
  </si>
  <si>
    <t xml:space="preserve">гр.</t>
  </si>
  <si>
    <t xml:space="preserve">ElenaSolovieva</t>
  </si>
  <si>
    <t xml:space="preserve">2</t>
  </si>
  <si>
    <t xml:space="preserve">1000000887174 | 1026209 Серьги Соблазн (925), вст. аметист cz</t>
  </si>
  <si>
    <t xml:space="preserve">5</t>
  </si>
  <si>
    <t xml:space="preserve">1000000848830 | 1225109 Кольцо Загадка (925), 17,5 р., вст. аметист cz, гор.хр. cz</t>
  </si>
  <si>
    <t xml:space="preserve">6</t>
  </si>
  <si>
    <t xml:space="preserve">1000000848878 | 1225209 Серьги Загадка (925), вст. аметист cz, гор.хр. cz</t>
  </si>
  <si>
    <t xml:space="preserve">3</t>
  </si>
  <si>
    <t xml:space="preserve">1000000851755 | 1060301 Подвес Овен (925), вст. аметист</t>
  </si>
  <si>
    <t xml:space="preserve">htv </t>
  </si>
  <si>
    <t xml:space="preserve">4</t>
  </si>
  <si>
    <t xml:space="preserve">1000000706192 | 1066302 Подвес Телец (925), вст. гранат</t>
  </si>
  <si>
    <t xml:space="preserve">7</t>
  </si>
  <si>
    <t xml:space="preserve">1000000908299 | 3337 * "Узел долголетия" (925)</t>
  </si>
  <si>
    <t xml:space="preserve">Katya87 </t>
  </si>
  <si>
    <t xml:space="preserve">8</t>
  </si>
  <si>
    <t xml:space="preserve">1000000607550 | 37093 * Руна Ансуз (925)</t>
  </si>
  <si>
    <t xml:space="preserve">9</t>
  </si>
  <si>
    <t xml:space="preserve">1000000854015 | Гарн. Модерн (ПСР), вст. смальта</t>
  </si>
  <si>
    <t xml:space="preserve"> </t>
  </si>
  <si>
    <t xml:space="preserve">Lysmo</t>
  </si>
  <si>
    <t xml:space="preserve">10</t>
  </si>
  <si>
    <t xml:space="preserve">1000000813524 | Гарн. Принт (ПСР), вст. авантюр</t>
  </si>
  <si>
    <t xml:space="preserve">11</t>
  </si>
  <si>
    <t xml:space="preserve">1000000874945 | Гарн. Ричард-М (ПСР), вст. хризопраз</t>
  </si>
  <si>
    <t xml:space="preserve">12</t>
  </si>
  <si>
    <t xml:space="preserve">1000000864397 | Гарн. Стиль (ПСР), вст. агат.ч.</t>
  </si>
  <si>
    <t xml:space="preserve">13</t>
  </si>
  <si>
    <t xml:space="preserve">1000000725346 | Гарн. Эллипс (ПСР), вст. кош.гл.</t>
  </si>
  <si>
    <t xml:space="preserve">14</t>
  </si>
  <si>
    <t xml:space="preserve">Транспортные услуги ЕМС Почта</t>
  </si>
  <si>
    <t xml:space="preserve">шт</t>
  </si>
  <si>
    <t xml:space="preserve">15</t>
  </si>
  <si>
    <t xml:space="preserve">1000000900521 | 1046209 Серьги Вальс (925), вст. хризол.cz</t>
  </si>
  <si>
    <t xml:space="preserve">ЕМ33</t>
  </si>
  <si>
    <t xml:space="preserve">16</t>
  </si>
  <si>
    <t xml:space="preserve">1000000900453 | 1046109 Кольцо Вальс (925), 19,0 р., вст. хризол.cz</t>
  </si>
  <si>
    <t xml:space="preserve">17</t>
  </si>
  <si>
    <t xml:space="preserve">1000000890174 | 1030369 Подвес Груша (925), вст. топ.гол.cz</t>
  </si>
  <si>
    <t xml:space="preserve">18</t>
  </si>
  <si>
    <t xml:space="preserve">1000000890044 | 1030169 Кольцо Груша (925), 17,0 р., вст. топ.гол.cz</t>
  </si>
  <si>
    <t xml:space="preserve">19</t>
  </si>
  <si>
    <t xml:space="preserve">1000000890419 | 1030269 Серьги Груша (925), вст. топ.гол.cz</t>
  </si>
  <si>
    <t xml:space="preserve">20</t>
  </si>
  <si>
    <t xml:space="preserve">1000000879407 | Браслет ЦСА-6 кв.21 (925)</t>
  </si>
  <si>
    <t xml:space="preserve">21</t>
  </si>
  <si>
    <t xml:space="preserve">1000000928808 | 1265469 Браслет Принцесса (925), вст. топ.гол.cz</t>
  </si>
  <si>
    <t xml:space="preserve">Итого:</t>
  </si>
  <si>
    <t xml:space="preserve">Без НДС ! ! ! </t>
  </si>
  <si>
    <t xml:space="preserve">Внимание!  Организация не является налогоплательщиком НДС на основании ст.346.11 главы 26.2 НК РФ</t>
  </si>
  <si>
    <t xml:space="preserve">Всего наименований 21, на сумму 15'330.00 руб.</t>
  </si>
  <si>
    <t xml:space="preserve">Пятнадцать тысяч триста тридцать рублей 00 копеек</t>
  </si>
  <si>
    <t xml:space="preserve">Руководитель</t>
  </si>
  <si>
    <t xml:space="preserve">(Казаков К. А.)</t>
  </si>
  <si>
    <t xml:space="preserve">Бухгалтер</t>
  </si>
  <si>
    <t xml:space="preserve">(Казакова Л.Е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L37" activeCellId="0" sqref="AL37"/>
    </sheetView>
  </sheetViews>
  <sheetFormatPr defaultColWidth="3.5" defaultRowHeight="11.25" zeroHeight="false" outlineLevelRow="0" outlineLevelCol="0"/>
  <cols>
    <col collapsed="false" customWidth="true" hidden="false" outlineLevel="0" max="1" min="1" style="1" width="1.65"/>
    <col collapsed="false" customWidth="false" hidden="false" outlineLevel="0" max="16" min="2" style="1" width="3.5"/>
    <col collapsed="false" customWidth="true" hidden="false" outlineLevel="0" max="17" min="17" style="1" width="29.99"/>
    <col collapsed="false" customWidth="false" hidden="false" outlineLevel="0" max="33" min="18" style="1" width="3.5"/>
    <col collapsed="false" customWidth="false" hidden="false" outlineLevel="0" max="34" min="34" style="2" width="3.5"/>
    <col collapsed="false" customWidth="true" hidden="false" outlineLevel="0" max="35" min="35" style="2" width="6.5"/>
    <col collapsed="false" customWidth="true" hidden="true" outlineLevel="0" max="36" min="36" style="2" width="0.65"/>
    <col collapsed="false" customWidth="true" hidden="false" outlineLevel="0" max="37" min="37" style="2" width="8.5"/>
    <col collapsed="false" customWidth="true" hidden="false" outlineLevel="0" max="38" min="38" style="2" width="12.65"/>
    <col collapsed="false" customWidth="true" hidden="false" outlineLevel="0" max="39" min="39" style="2" width="6.99"/>
    <col collapsed="false" customWidth="true" hidden="false" outlineLevel="0" max="40" min="40" style="2" width="6.65"/>
    <col collapsed="false" customWidth="false" hidden="false" outlineLevel="0" max="257" min="41" style="1" width="3.5"/>
  </cols>
  <sheetData>
    <row r="1" customFormat="false" ht="11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1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5" customFormat="false" ht="13.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" hidden="false" customHeight="true" outlineLevel="0" collapsed="false"/>
    <row r="7" customFormat="false" ht="11.25" hidden="false" customHeight="fals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6"/>
      <c r="AI7" s="6"/>
      <c r="AJ7" s="6"/>
      <c r="AK7" s="7"/>
      <c r="AL7" s="7"/>
      <c r="AM7" s="7"/>
      <c r="AN7" s="7"/>
    </row>
    <row r="8" customFormat="false" ht="11.25" hidden="false" customHeight="fals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6"/>
      <c r="AI8" s="6"/>
      <c r="AJ8" s="6"/>
      <c r="AK8" s="7"/>
      <c r="AL8" s="7"/>
      <c r="AM8" s="7"/>
      <c r="AN8" s="7"/>
    </row>
    <row r="9" customFormat="false" ht="6.9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6"/>
      <c r="AI9" s="6"/>
      <c r="AJ9" s="6"/>
      <c r="AK9" s="7"/>
      <c r="AL9" s="7"/>
      <c r="AM9" s="7"/>
      <c r="AN9" s="7"/>
    </row>
    <row r="10" customFormat="false" ht="6.95" hidden="false" customHeight="true" outlineLevel="0" collapsed="false">
      <c r="AH10" s="6"/>
      <c r="AI10" s="6"/>
      <c r="AJ10" s="6"/>
      <c r="AK10" s="7"/>
      <c r="AL10" s="7"/>
      <c r="AM10" s="7"/>
      <c r="AN10" s="9"/>
    </row>
    <row r="11" customFormat="false" ht="12.75" hidden="false" customHeight="true" outlineLevel="0" collapsed="false">
      <c r="B11" s="10" t="s">
        <v>3</v>
      </c>
      <c r="C11" s="10"/>
      <c r="D11" s="10"/>
      <c r="E11" s="10"/>
      <c r="F11" s="11" t="s">
        <v>4</v>
      </c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6"/>
      <c r="AI11" s="6"/>
      <c r="AJ11" s="6"/>
      <c r="AK11" s="7"/>
      <c r="AL11" s="7"/>
      <c r="AM11" s="7"/>
      <c r="AN11" s="9"/>
    </row>
    <row r="12" customFormat="false" ht="6.95" hidden="false" customHeight="true" outlineLevel="0" collapsed="false">
      <c r="AH12" s="6"/>
      <c r="AI12" s="6"/>
      <c r="AJ12" s="6"/>
      <c r="AK12" s="7"/>
      <c r="AL12" s="7"/>
      <c r="AM12" s="7"/>
      <c r="AN12" s="9"/>
    </row>
    <row r="13" customFormat="false" ht="12.75" hidden="false" customHeight="true" outlineLevel="0" collapsed="false">
      <c r="B13" s="10" t="s">
        <v>5</v>
      </c>
      <c r="C13" s="10"/>
      <c r="D13" s="10"/>
      <c r="E13" s="10"/>
      <c r="F13" s="11" t="s">
        <v>6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2"/>
      <c r="AI13" s="12"/>
      <c r="AJ13" s="12"/>
      <c r="AK13" s="13"/>
      <c r="AL13" s="13"/>
      <c r="AM13" s="13"/>
      <c r="AN13" s="14"/>
    </row>
    <row r="14" customFormat="false" ht="6.95" hidden="false" customHeight="true" outlineLevel="0" collapsed="false">
      <c r="AH14" s="15"/>
      <c r="AI14" s="16"/>
      <c r="AJ14" s="17"/>
      <c r="AK14" s="18"/>
      <c r="AL14" s="18"/>
      <c r="AM14" s="18"/>
      <c r="AN14" s="19"/>
    </row>
    <row r="15" customFormat="false" ht="11.25" hidden="false" customHeight="false" outlineLevel="0" collapsed="false">
      <c r="B15" s="20" t="s">
        <v>7</v>
      </c>
      <c r="C15" s="20"/>
      <c r="D15" s="21" t="s">
        <v>8</v>
      </c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 t="s">
        <v>9</v>
      </c>
      <c r="S15" s="21"/>
      <c r="T15" s="21"/>
      <c r="U15" s="21" t="s">
        <v>10</v>
      </c>
      <c r="V15" s="21"/>
      <c r="W15" s="21" t="s">
        <v>11</v>
      </c>
      <c r="X15" s="21"/>
      <c r="Y15" s="21"/>
      <c r="Z15" s="21" t="s">
        <v>12</v>
      </c>
      <c r="AA15" s="21"/>
      <c r="AB15" s="21"/>
      <c r="AC15" s="21"/>
      <c r="AD15" s="22" t="s">
        <v>13</v>
      </c>
      <c r="AE15" s="22"/>
      <c r="AF15" s="22"/>
      <c r="AG15" s="22"/>
      <c r="AH15" s="23" t="s">
        <v>14</v>
      </c>
      <c r="AI15" s="6"/>
      <c r="AJ15" s="24"/>
      <c r="AK15" s="25" t="s">
        <v>13</v>
      </c>
      <c r="AL15" s="25" t="s">
        <v>15</v>
      </c>
      <c r="AM15" s="25" t="s">
        <v>16</v>
      </c>
      <c r="AN15" s="26" t="s">
        <v>17</v>
      </c>
    </row>
    <row r="16" customFormat="false" ht="11.25" hidden="false" customHeight="false" outlineLevel="0" collapsed="false">
      <c r="B16" s="20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2"/>
      <c r="AE16" s="22"/>
      <c r="AF16" s="22"/>
      <c r="AG16" s="22"/>
      <c r="AH16" s="23"/>
      <c r="AI16" s="6"/>
      <c r="AJ16" s="24"/>
      <c r="AK16" s="25"/>
      <c r="AL16" s="25"/>
      <c r="AM16" s="25"/>
      <c r="AN16" s="26"/>
    </row>
    <row r="17" customFormat="false" ht="11.25" hidden="false" customHeight="true" outlineLevel="0" collapsed="false">
      <c r="B17" s="27" t="s">
        <v>18</v>
      </c>
      <c r="C17" s="27"/>
      <c r="D17" s="28" t="s">
        <v>19</v>
      </c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n">
        <v>1</v>
      </c>
      <c r="S17" s="29" t="n">
        <v>1</v>
      </c>
      <c r="T17" s="29" t="n">
        <v>1</v>
      </c>
      <c r="U17" s="30" t="s">
        <v>20</v>
      </c>
      <c r="V17" s="30"/>
      <c r="W17" s="31" t="n">
        <v>10.5</v>
      </c>
      <c r="X17" s="31" t="n">
        <v>10.5</v>
      </c>
      <c r="Y17" s="31" t="n">
        <v>10.5</v>
      </c>
      <c r="Z17" s="31" t="n">
        <v>932</v>
      </c>
      <c r="AA17" s="31" t="n">
        <v>932</v>
      </c>
      <c r="AB17" s="31" t="n">
        <v>932</v>
      </c>
      <c r="AC17" s="31" t="n">
        <v>932</v>
      </c>
      <c r="AD17" s="31" t="n">
        <v>932</v>
      </c>
      <c r="AE17" s="31" t="n">
        <v>932</v>
      </c>
      <c r="AF17" s="31" t="n">
        <v>932</v>
      </c>
      <c r="AG17" s="31" t="n">
        <v>932</v>
      </c>
      <c r="AH17" s="15" t="s">
        <v>21</v>
      </c>
      <c r="AI17" s="16"/>
      <c r="AJ17" s="16"/>
      <c r="AK17" s="32"/>
      <c r="AL17" s="32"/>
      <c r="AM17" s="32"/>
      <c r="AN17" s="33"/>
    </row>
    <row r="18" customFormat="false" ht="11.25" hidden="false" customHeight="true" outlineLevel="0" collapsed="false">
      <c r="B18" s="27" t="s">
        <v>22</v>
      </c>
      <c r="C18" s="27"/>
      <c r="D18" s="28" t="s">
        <v>23</v>
      </c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9" t="n">
        <v>1</v>
      </c>
      <c r="S18" s="29" t="n">
        <v>1</v>
      </c>
      <c r="T18" s="29" t="n">
        <v>1</v>
      </c>
      <c r="U18" s="30" t="s">
        <v>20</v>
      </c>
      <c r="V18" s="30"/>
      <c r="W18" s="31" t="n">
        <v>10.7</v>
      </c>
      <c r="X18" s="31" t="n">
        <v>10.7</v>
      </c>
      <c r="Y18" s="31" t="n">
        <v>10.7</v>
      </c>
      <c r="Z18" s="34" t="n">
        <v>1357</v>
      </c>
      <c r="AA18" s="34" t="n">
        <v>1357</v>
      </c>
      <c r="AB18" s="34" t="n">
        <v>1357</v>
      </c>
      <c r="AC18" s="34" t="n">
        <v>1357</v>
      </c>
      <c r="AD18" s="34" t="n">
        <v>1357</v>
      </c>
      <c r="AE18" s="34" t="n">
        <v>1357</v>
      </c>
      <c r="AF18" s="34" t="n">
        <v>1357</v>
      </c>
      <c r="AG18" s="34" t="n">
        <v>1357</v>
      </c>
      <c r="AH18" s="23" t="s">
        <v>21</v>
      </c>
      <c r="AI18" s="6"/>
      <c r="AJ18" s="6"/>
      <c r="AK18" s="7"/>
      <c r="AL18" s="7"/>
      <c r="AM18" s="7"/>
      <c r="AN18" s="35"/>
    </row>
    <row r="19" customFormat="false" ht="11.25" hidden="false" customHeight="true" outlineLevel="0" collapsed="false">
      <c r="B19" s="27" t="s">
        <v>24</v>
      </c>
      <c r="C19" s="27"/>
      <c r="D19" s="28" t="s">
        <v>25</v>
      </c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 t="n">
        <v>1</v>
      </c>
      <c r="S19" s="29" t="n">
        <v>1</v>
      </c>
      <c r="T19" s="29" t="n">
        <v>1</v>
      </c>
      <c r="U19" s="30" t="s">
        <v>20</v>
      </c>
      <c r="V19" s="30"/>
      <c r="W19" s="31" t="n">
        <v>4.6</v>
      </c>
      <c r="X19" s="31" t="n">
        <v>4.6</v>
      </c>
      <c r="Y19" s="31" t="n">
        <v>4.6</v>
      </c>
      <c r="Z19" s="31" t="n">
        <v>647</v>
      </c>
      <c r="AA19" s="31" t="n">
        <v>647</v>
      </c>
      <c r="AB19" s="31" t="n">
        <v>647</v>
      </c>
      <c r="AC19" s="31" t="n">
        <v>647</v>
      </c>
      <c r="AD19" s="31" t="n">
        <v>647</v>
      </c>
      <c r="AE19" s="31" t="n">
        <v>647</v>
      </c>
      <c r="AF19" s="31" t="n">
        <v>647</v>
      </c>
      <c r="AG19" s="31" t="n">
        <v>647</v>
      </c>
      <c r="AH19" s="23" t="s">
        <v>21</v>
      </c>
      <c r="AI19" s="6"/>
      <c r="AJ19" s="6"/>
      <c r="AK19" s="7"/>
      <c r="AL19" s="7"/>
      <c r="AM19" s="7"/>
      <c r="AN19" s="35"/>
    </row>
    <row r="20" customFormat="false" ht="11.25" hidden="false" customHeight="true" outlineLevel="0" collapsed="false">
      <c r="B20" s="27" t="s">
        <v>26</v>
      </c>
      <c r="C20" s="27"/>
      <c r="D20" s="28" t="s">
        <v>27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9" t="n">
        <v>1</v>
      </c>
      <c r="S20" s="29" t="n">
        <v>1</v>
      </c>
      <c r="T20" s="29" t="n">
        <v>1</v>
      </c>
      <c r="U20" s="30" t="s">
        <v>20</v>
      </c>
      <c r="V20" s="30"/>
      <c r="W20" s="31" t="n">
        <v>7.9</v>
      </c>
      <c r="X20" s="31" t="n">
        <v>7.9</v>
      </c>
      <c r="Y20" s="31" t="n">
        <v>7.9</v>
      </c>
      <c r="Z20" s="34" t="n">
        <v>1074</v>
      </c>
      <c r="AA20" s="34" t="n">
        <v>1074</v>
      </c>
      <c r="AB20" s="34" t="n">
        <v>1074</v>
      </c>
      <c r="AC20" s="34" t="n">
        <v>1074</v>
      </c>
      <c r="AD20" s="34" t="n">
        <v>1074</v>
      </c>
      <c r="AE20" s="34" t="n">
        <v>1074</v>
      </c>
      <c r="AF20" s="34" t="n">
        <v>1074</v>
      </c>
      <c r="AG20" s="34" t="n">
        <v>1074</v>
      </c>
      <c r="AH20" s="36" t="s">
        <v>21</v>
      </c>
      <c r="AI20" s="12"/>
      <c r="AJ20" s="12"/>
      <c r="AK20" s="13" t="n">
        <f aca="false">SUM(AD17:AG20)/4</f>
        <v>4010</v>
      </c>
      <c r="AL20" s="13" t="n">
        <f aca="false">AK20*1.15</f>
        <v>4611.5</v>
      </c>
      <c r="AM20" s="13" t="n">
        <f aca="false">500*AK20/14830</f>
        <v>135.198921105866</v>
      </c>
      <c r="AN20" s="37" t="n">
        <f aca="false">AL20+AM20</f>
        <v>4746.69892110587</v>
      </c>
    </row>
    <row r="21" customFormat="false" ht="11.25" hidden="false" customHeight="true" outlineLevel="0" collapsed="false">
      <c r="B21" s="27" t="s">
        <v>28</v>
      </c>
      <c r="C21" s="27"/>
      <c r="D21" s="28" t="s">
        <v>29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n">
        <v>1</v>
      </c>
      <c r="S21" s="29" t="n">
        <v>1</v>
      </c>
      <c r="T21" s="29" t="n">
        <v>1</v>
      </c>
      <c r="U21" s="30" t="s">
        <v>20</v>
      </c>
      <c r="V21" s="30"/>
      <c r="W21" s="31" t="n">
        <v>7.2</v>
      </c>
      <c r="X21" s="31" t="n">
        <v>7.2</v>
      </c>
      <c r="Y21" s="31" t="n">
        <v>7.2</v>
      </c>
      <c r="Z21" s="31" t="n">
        <v>847</v>
      </c>
      <c r="AA21" s="31" t="n">
        <v>847</v>
      </c>
      <c r="AB21" s="31" t="n">
        <v>847</v>
      </c>
      <c r="AC21" s="31" t="n">
        <v>847</v>
      </c>
      <c r="AD21" s="31" t="n">
        <v>847</v>
      </c>
      <c r="AE21" s="31" t="n">
        <v>847</v>
      </c>
      <c r="AF21" s="31" t="n">
        <v>847</v>
      </c>
      <c r="AG21" s="31" t="n">
        <v>847</v>
      </c>
      <c r="AH21" s="15" t="s">
        <v>30</v>
      </c>
      <c r="AI21" s="16"/>
      <c r="AJ21" s="16"/>
      <c r="AK21" s="32"/>
      <c r="AL21" s="32"/>
      <c r="AM21" s="13"/>
      <c r="AN21" s="37"/>
    </row>
    <row r="22" customFormat="false" ht="11.25" hidden="false" customHeight="true" outlineLevel="0" collapsed="false">
      <c r="B22" s="27" t="s">
        <v>31</v>
      </c>
      <c r="C22" s="27"/>
      <c r="D22" s="28" t="s">
        <v>32</v>
      </c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n">
        <v>1</v>
      </c>
      <c r="S22" s="29" t="n">
        <v>1</v>
      </c>
      <c r="T22" s="29" t="n">
        <v>1</v>
      </c>
      <c r="U22" s="30" t="s">
        <v>20</v>
      </c>
      <c r="V22" s="30"/>
      <c r="W22" s="31" t="n">
        <v>8.1</v>
      </c>
      <c r="X22" s="31" t="n">
        <v>8.1</v>
      </c>
      <c r="Y22" s="31" t="n">
        <v>8.1</v>
      </c>
      <c r="Z22" s="31" t="n">
        <v>767</v>
      </c>
      <c r="AA22" s="31" t="n">
        <v>767</v>
      </c>
      <c r="AB22" s="31" t="n">
        <v>767</v>
      </c>
      <c r="AC22" s="31" t="n">
        <v>767</v>
      </c>
      <c r="AD22" s="31" t="n">
        <v>767</v>
      </c>
      <c r="AE22" s="31" t="n">
        <v>767</v>
      </c>
      <c r="AF22" s="31" t="n">
        <v>767</v>
      </c>
      <c r="AG22" s="31" t="n">
        <v>767</v>
      </c>
      <c r="AH22" s="36" t="s">
        <v>30</v>
      </c>
      <c r="AI22" s="12"/>
      <c r="AJ22" s="12"/>
      <c r="AK22" s="13" t="n">
        <f aca="false">SUM(AD21:AG22)/4</f>
        <v>1614</v>
      </c>
      <c r="AL22" s="13" t="n">
        <f aca="false">AK22*1.15</f>
        <v>1856.1</v>
      </c>
      <c r="AM22" s="13" t="n">
        <f aca="false">500*AK22/14830</f>
        <v>54.4167228590695</v>
      </c>
      <c r="AN22" s="37" t="n">
        <f aca="false">AL22+AM22</f>
        <v>1910.51672285907</v>
      </c>
    </row>
    <row r="23" customFormat="false" ht="11.25" hidden="false" customHeight="true" outlineLevel="0" collapsed="false">
      <c r="B23" s="27" t="s">
        <v>33</v>
      </c>
      <c r="C23" s="27"/>
      <c r="D23" s="28" t="s">
        <v>34</v>
      </c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9" t="n">
        <v>1</v>
      </c>
      <c r="S23" s="29" t="n">
        <v>1</v>
      </c>
      <c r="T23" s="29" t="n">
        <v>1</v>
      </c>
      <c r="U23" s="30" t="s">
        <v>20</v>
      </c>
      <c r="V23" s="30"/>
      <c r="W23" s="31" t="n">
        <v>3</v>
      </c>
      <c r="X23" s="31" t="n">
        <v>3</v>
      </c>
      <c r="Y23" s="31" t="n">
        <v>3</v>
      </c>
      <c r="Z23" s="31" t="n">
        <v>327</v>
      </c>
      <c r="AA23" s="31" t="n">
        <v>327</v>
      </c>
      <c r="AB23" s="31" t="n">
        <v>327</v>
      </c>
      <c r="AC23" s="31" t="n">
        <v>327</v>
      </c>
      <c r="AD23" s="31" t="n">
        <v>327</v>
      </c>
      <c r="AE23" s="31" t="n">
        <v>327</v>
      </c>
      <c r="AF23" s="31" t="n">
        <v>327</v>
      </c>
      <c r="AG23" s="31" t="n">
        <v>327</v>
      </c>
      <c r="AH23" s="15" t="s">
        <v>35</v>
      </c>
      <c r="AI23" s="16"/>
      <c r="AJ23" s="16"/>
      <c r="AK23" s="32"/>
      <c r="AL23" s="32"/>
      <c r="AM23" s="13"/>
      <c r="AN23" s="37"/>
    </row>
    <row r="24" customFormat="false" ht="11.25" hidden="false" customHeight="true" outlineLevel="0" collapsed="false">
      <c r="B24" s="27" t="s">
        <v>36</v>
      </c>
      <c r="C24" s="27"/>
      <c r="D24" s="28" t="s">
        <v>37</v>
      </c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 t="n">
        <v>1</v>
      </c>
      <c r="S24" s="29" t="n">
        <v>1</v>
      </c>
      <c r="T24" s="29" t="n">
        <v>1</v>
      </c>
      <c r="U24" s="30" t="s">
        <v>20</v>
      </c>
      <c r="V24" s="30"/>
      <c r="W24" s="31" t="n">
        <v>3</v>
      </c>
      <c r="X24" s="31" t="n">
        <v>3</v>
      </c>
      <c r="Y24" s="31" t="n">
        <v>3</v>
      </c>
      <c r="Z24" s="31" t="n">
        <v>258</v>
      </c>
      <c r="AA24" s="31" t="n">
        <v>258</v>
      </c>
      <c r="AB24" s="31" t="n">
        <v>258</v>
      </c>
      <c r="AC24" s="31" t="n">
        <v>258</v>
      </c>
      <c r="AD24" s="31" t="n">
        <v>258</v>
      </c>
      <c r="AE24" s="31" t="n">
        <v>258</v>
      </c>
      <c r="AF24" s="31" t="n">
        <v>258</v>
      </c>
      <c r="AG24" s="31" t="n">
        <v>258</v>
      </c>
      <c r="AH24" s="36" t="s">
        <v>35</v>
      </c>
      <c r="AI24" s="12"/>
      <c r="AJ24" s="12"/>
      <c r="AK24" s="13" t="n">
        <f aca="false">SUM(AD23:AG24)/4</f>
        <v>585</v>
      </c>
      <c r="AL24" s="13" t="n">
        <f aca="false">AK24*1.15</f>
        <v>672.75</v>
      </c>
      <c r="AM24" s="13" t="n">
        <f aca="false">500*AK24/14830</f>
        <v>19.7235333782873</v>
      </c>
      <c r="AN24" s="37" t="n">
        <f aca="false">AL24+AM24</f>
        <v>692.473533378287</v>
      </c>
    </row>
    <row r="25" customFormat="false" ht="11.25" hidden="false" customHeight="true" outlineLevel="0" collapsed="false">
      <c r="B25" s="27" t="s">
        <v>38</v>
      </c>
      <c r="C25" s="27"/>
      <c r="D25" s="28" t="s">
        <v>39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9" t="n">
        <v>1</v>
      </c>
      <c r="S25" s="29" t="n">
        <v>1</v>
      </c>
      <c r="T25" s="29" t="n">
        <v>1</v>
      </c>
      <c r="U25" s="30" t="s">
        <v>20</v>
      </c>
      <c r="V25" s="30"/>
      <c r="W25" s="38" t="s">
        <v>40</v>
      </c>
      <c r="X25" s="38"/>
      <c r="Y25" s="38"/>
      <c r="Z25" s="31" t="n">
        <v>328</v>
      </c>
      <c r="AA25" s="31" t="n">
        <v>328</v>
      </c>
      <c r="AB25" s="31" t="n">
        <v>328</v>
      </c>
      <c r="AC25" s="31" t="n">
        <v>328</v>
      </c>
      <c r="AD25" s="31" t="n">
        <v>328</v>
      </c>
      <c r="AE25" s="31" t="n">
        <v>328</v>
      </c>
      <c r="AF25" s="31" t="n">
        <v>328</v>
      </c>
      <c r="AG25" s="31" t="n">
        <v>328</v>
      </c>
      <c r="AH25" s="15" t="s">
        <v>41</v>
      </c>
      <c r="AI25" s="16"/>
      <c r="AJ25" s="16"/>
      <c r="AK25" s="32"/>
      <c r="AL25" s="32"/>
      <c r="AM25" s="13"/>
      <c r="AN25" s="37"/>
    </row>
    <row r="26" customFormat="false" ht="11.25" hidden="false" customHeight="true" outlineLevel="0" collapsed="false">
      <c r="B26" s="27" t="s">
        <v>42</v>
      </c>
      <c r="C26" s="27"/>
      <c r="D26" s="28" t="s">
        <v>4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9" t="n">
        <v>1</v>
      </c>
      <c r="S26" s="29" t="n">
        <v>1</v>
      </c>
      <c r="T26" s="29" t="n">
        <v>1</v>
      </c>
      <c r="U26" s="30" t="s">
        <v>20</v>
      </c>
      <c r="V26" s="30"/>
      <c r="W26" s="38" t="s">
        <v>40</v>
      </c>
      <c r="X26" s="38"/>
      <c r="Y26" s="38"/>
      <c r="Z26" s="31" t="n">
        <v>336</v>
      </c>
      <c r="AA26" s="31" t="n">
        <v>336</v>
      </c>
      <c r="AB26" s="31" t="n">
        <v>336</v>
      </c>
      <c r="AC26" s="31" t="n">
        <v>336</v>
      </c>
      <c r="AD26" s="31" t="n">
        <v>336</v>
      </c>
      <c r="AE26" s="31" t="n">
        <v>336</v>
      </c>
      <c r="AF26" s="31" t="n">
        <v>336</v>
      </c>
      <c r="AG26" s="31" t="n">
        <v>336</v>
      </c>
      <c r="AH26" s="23" t="s">
        <v>41</v>
      </c>
      <c r="AI26" s="6"/>
      <c r="AJ26" s="6"/>
      <c r="AK26" s="7"/>
      <c r="AL26" s="7"/>
      <c r="AM26" s="13"/>
      <c r="AN26" s="37"/>
    </row>
    <row r="27" customFormat="false" ht="11.25" hidden="false" customHeight="true" outlineLevel="0" collapsed="false">
      <c r="B27" s="27" t="s">
        <v>44</v>
      </c>
      <c r="C27" s="27"/>
      <c r="D27" s="28" t="s">
        <v>45</v>
      </c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9" t="n">
        <v>1</v>
      </c>
      <c r="S27" s="29" t="n">
        <v>1</v>
      </c>
      <c r="T27" s="29" t="n">
        <v>1</v>
      </c>
      <c r="U27" s="30" t="s">
        <v>20</v>
      </c>
      <c r="V27" s="30"/>
      <c r="W27" s="38" t="s">
        <v>40</v>
      </c>
      <c r="X27" s="38"/>
      <c r="Y27" s="38"/>
      <c r="Z27" s="31" t="n">
        <v>401</v>
      </c>
      <c r="AA27" s="31" t="n">
        <v>401</v>
      </c>
      <c r="AB27" s="31" t="n">
        <v>401</v>
      </c>
      <c r="AC27" s="31" t="n">
        <v>401</v>
      </c>
      <c r="AD27" s="31" t="n">
        <v>401</v>
      </c>
      <c r="AE27" s="31" t="n">
        <v>401</v>
      </c>
      <c r="AF27" s="31" t="n">
        <v>401</v>
      </c>
      <c r="AG27" s="31" t="n">
        <v>401</v>
      </c>
      <c r="AH27" s="23" t="s">
        <v>41</v>
      </c>
      <c r="AI27" s="6"/>
      <c r="AJ27" s="6"/>
      <c r="AK27" s="7"/>
      <c r="AL27" s="7"/>
      <c r="AM27" s="13"/>
      <c r="AN27" s="37"/>
    </row>
    <row r="28" customFormat="false" ht="11.25" hidden="false" customHeight="true" outlineLevel="0" collapsed="false">
      <c r="B28" s="27" t="s">
        <v>46</v>
      </c>
      <c r="C28" s="27"/>
      <c r="D28" s="28" t="s">
        <v>47</v>
      </c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9" t="n">
        <v>1</v>
      </c>
      <c r="S28" s="29" t="n">
        <v>1</v>
      </c>
      <c r="T28" s="29" t="n">
        <v>1</v>
      </c>
      <c r="U28" s="30" t="s">
        <v>20</v>
      </c>
      <c r="V28" s="30"/>
      <c r="W28" s="38" t="s">
        <v>40</v>
      </c>
      <c r="X28" s="38"/>
      <c r="Y28" s="38"/>
      <c r="Z28" s="31" t="n">
        <v>272</v>
      </c>
      <c r="AA28" s="31" t="n">
        <v>272</v>
      </c>
      <c r="AB28" s="31" t="n">
        <v>272</v>
      </c>
      <c r="AC28" s="31" t="n">
        <v>272</v>
      </c>
      <c r="AD28" s="31" t="n">
        <v>272</v>
      </c>
      <c r="AE28" s="31" t="n">
        <v>272</v>
      </c>
      <c r="AF28" s="31" t="n">
        <v>272</v>
      </c>
      <c r="AG28" s="31" t="n">
        <v>272</v>
      </c>
      <c r="AH28" s="23" t="s">
        <v>41</v>
      </c>
      <c r="AI28" s="6"/>
      <c r="AJ28" s="6"/>
      <c r="AK28" s="7"/>
      <c r="AL28" s="7"/>
      <c r="AM28" s="13"/>
      <c r="AN28" s="37"/>
    </row>
    <row r="29" customFormat="false" ht="11.25" hidden="false" customHeight="true" outlineLevel="0" collapsed="false">
      <c r="B29" s="27" t="s">
        <v>48</v>
      </c>
      <c r="C29" s="27"/>
      <c r="D29" s="28" t="s">
        <v>49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9" t="n">
        <v>1</v>
      </c>
      <c r="S29" s="29" t="n">
        <v>1</v>
      </c>
      <c r="T29" s="29" t="n">
        <v>1</v>
      </c>
      <c r="U29" s="30" t="s">
        <v>20</v>
      </c>
      <c r="V29" s="30"/>
      <c r="W29" s="38" t="s">
        <v>40</v>
      </c>
      <c r="X29" s="38"/>
      <c r="Y29" s="38"/>
      <c r="Z29" s="31" t="n">
        <v>336</v>
      </c>
      <c r="AA29" s="31" t="n">
        <v>336</v>
      </c>
      <c r="AB29" s="31" t="n">
        <v>336</v>
      </c>
      <c r="AC29" s="31" t="n">
        <v>336</v>
      </c>
      <c r="AD29" s="31" t="n">
        <v>336</v>
      </c>
      <c r="AE29" s="31" t="n">
        <v>336</v>
      </c>
      <c r="AF29" s="31" t="n">
        <v>336</v>
      </c>
      <c r="AG29" s="31" t="n">
        <v>336</v>
      </c>
      <c r="AH29" s="36" t="s">
        <v>41</v>
      </c>
      <c r="AI29" s="12"/>
      <c r="AJ29" s="12"/>
      <c r="AK29" s="13" t="n">
        <f aca="false">SUM(AD25:AG29)/4</f>
        <v>1673</v>
      </c>
      <c r="AL29" s="13" t="n">
        <f aca="false">AK29*1.15</f>
        <v>1923.95</v>
      </c>
      <c r="AM29" s="13" t="n">
        <f aca="false">500*AK29/14830</f>
        <v>56.4059339177343</v>
      </c>
      <c r="AN29" s="37" t="n">
        <f aca="false">AL29+AM29</f>
        <v>1980.35593391773</v>
      </c>
    </row>
    <row r="30" customFormat="false" ht="11.25" hidden="false" customHeight="true" outlineLevel="0" collapsed="false">
      <c r="B30" s="27" t="s">
        <v>50</v>
      </c>
      <c r="C30" s="27"/>
      <c r="D30" s="28" t="s">
        <v>51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9" t="n">
        <v>1</v>
      </c>
      <c r="S30" s="29" t="n">
        <v>1</v>
      </c>
      <c r="T30" s="29" t="n">
        <v>1</v>
      </c>
      <c r="U30" s="30" t="s">
        <v>52</v>
      </c>
      <c r="V30" s="30"/>
      <c r="W30" s="38" t="s">
        <v>40</v>
      </c>
      <c r="X30" s="38"/>
      <c r="Y30" s="38"/>
      <c r="Z30" s="31" t="n">
        <v>500</v>
      </c>
      <c r="AA30" s="31" t="n">
        <v>500</v>
      </c>
      <c r="AB30" s="31" t="n">
        <v>500</v>
      </c>
      <c r="AC30" s="31" t="n">
        <v>500</v>
      </c>
      <c r="AD30" s="31" t="n">
        <v>500</v>
      </c>
      <c r="AE30" s="31" t="n">
        <v>500</v>
      </c>
      <c r="AF30" s="31" t="n">
        <v>500</v>
      </c>
      <c r="AG30" s="31" t="n">
        <v>500</v>
      </c>
      <c r="AH30" s="6"/>
      <c r="AI30" s="6"/>
      <c r="AJ30" s="6"/>
      <c r="AK30" s="7"/>
      <c r="AL30" s="7"/>
      <c r="AM30" s="13"/>
      <c r="AN30" s="37"/>
    </row>
    <row r="31" customFormat="false" ht="11.25" hidden="false" customHeight="true" outlineLevel="0" collapsed="false">
      <c r="B31" s="27" t="s">
        <v>53</v>
      </c>
      <c r="C31" s="27"/>
      <c r="D31" s="28" t="s">
        <v>54</v>
      </c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9" t="n">
        <v>1</v>
      </c>
      <c r="S31" s="29" t="n">
        <v>1</v>
      </c>
      <c r="T31" s="29" t="n">
        <v>1</v>
      </c>
      <c r="U31" s="30" t="s">
        <v>20</v>
      </c>
      <c r="V31" s="30"/>
      <c r="W31" s="31" t="n">
        <v>16.2</v>
      </c>
      <c r="X31" s="31" t="n">
        <v>16.2</v>
      </c>
      <c r="Y31" s="31" t="n">
        <v>16.2</v>
      </c>
      <c r="Z31" s="34" t="n">
        <v>1295</v>
      </c>
      <c r="AA31" s="34" t="n">
        <v>1295</v>
      </c>
      <c r="AB31" s="34" t="n">
        <v>1295</v>
      </c>
      <c r="AC31" s="34" t="n">
        <v>1295</v>
      </c>
      <c r="AD31" s="34" t="n">
        <v>1295</v>
      </c>
      <c r="AE31" s="34" t="n">
        <v>1295</v>
      </c>
      <c r="AF31" s="34" t="n">
        <v>1295</v>
      </c>
      <c r="AG31" s="34" t="n">
        <v>1295</v>
      </c>
      <c r="AH31" s="15" t="s">
        <v>55</v>
      </c>
      <c r="AI31" s="16"/>
      <c r="AJ31" s="16"/>
      <c r="AK31" s="32"/>
      <c r="AL31" s="32"/>
      <c r="AM31" s="13"/>
      <c r="AN31" s="37"/>
    </row>
    <row r="32" customFormat="false" ht="11.25" hidden="false" customHeight="true" outlineLevel="0" collapsed="false">
      <c r="B32" s="27" t="s">
        <v>56</v>
      </c>
      <c r="C32" s="27"/>
      <c r="D32" s="28" t="s">
        <v>57</v>
      </c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9" t="n">
        <v>1</v>
      </c>
      <c r="S32" s="29" t="n">
        <v>1</v>
      </c>
      <c r="T32" s="29" t="n">
        <v>1</v>
      </c>
      <c r="U32" s="30" t="s">
        <v>20</v>
      </c>
      <c r="V32" s="30"/>
      <c r="W32" s="31" t="n">
        <v>9.6</v>
      </c>
      <c r="X32" s="31" t="n">
        <v>9.6</v>
      </c>
      <c r="Y32" s="31" t="n">
        <v>9.6</v>
      </c>
      <c r="Z32" s="31" t="n">
        <v>743</v>
      </c>
      <c r="AA32" s="31" t="n">
        <v>743</v>
      </c>
      <c r="AB32" s="31" t="n">
        <v>743</v>
      </c>
      <c r="AC32" s="31" t="n">
        <v>743</v>
      </c>
      <c r="AD32" s="31" t="n">
        <v>743</v>
      </c>
      <c r="AE32" s="31" t="n">
        <v>743</v>
      </c>
      <c r="AF32" s="31" t="n">
        <v>743</v>
      </c>
      <c r="AG32" s="31" t="n">
        <v>743</v>
      </c>
      <c r="AH32" s="23" t="s">
        <v>55</v>
      </c>
      <c r="AI32" s="6"/>
      <c r="AJ32" s="6"/>
      <c r="AK32" s="7"/>
      <c r="AL32" s="7"/>
      <c r="AM32" s="13"/>
      <c r="AN32" s="37"/>
    </row>
    <row r="33" customFormat="false" ht="11.25" hidden="false" customHeight="true" outlineLevel="0" collapsed="false">
      <c r="B33" s="27" t="s">
        <v>58</v>
      </c>
      <c r="C33" s="27"/>
      <c r="D33" s="28" t="s">
        <v>59</v>
      </c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9" t="n">
        <v>1</v>
      </c>
      <c r="S33" s="29" t="n">
        <v>1</v>
      </c>
      <c r="T33" s="29" t="n">
        <v>1</v>
      </c>
      <c r="U33" s="30" t="s">
        <v>20</v>
      </c>
      <c r="V33" s="30"/>
      <c r="W33" s="31" t="n">
        <v>3.2</v>
      </c>
      <c r="X33" s="31" t="n">
        <v>3.2</v>
      </c>
      <c r="Y33" s="31" t="n">
        <v>3.2</v>
      </c>
      <c r="Z33" s="31" t="n">
        <v>455</v>
      </c>
      <c r="AA33" s="31" t="n">
        <v>455</v>
      </c>
      <c r="AB33" s="31" t="n">
        <v>455</v>
      </c>
      <c r="AC33" s="31" t="n">
        <v>455</v>
      </c>
      <c r="AD33" s="31" t="n">
        <v>455</v>
      </c>
      <c r="AE33" s="31" t="n">
        <v>455</v>
      </c>
      <c r="AF33" s="31" t="n">
        <v>455</v>
      </c>
      <c r="AG33" s="31" t="n">
        <v>455</v>
      </c>
      <c r="AH33" s="23" t="s">
        <v>55</v>
      </c>
      <c r="AI33" s="6"/>
      <c r="AJ33" s="6"/>
      <c r="AK33" s="7"/>
      <c r="AL33" s="7"/>
      <c r="AM33" s="13"/>
      <c r="AN33" s="37"/>
    </row>
    <row r="34" customFormat="false" ht="11.25" hidden="false" customHeight="true" outlineLevel="0" collapsed="false">
      <c r="B34" s="27" t="s">
        <v>60</v>
      </c>
      <c r="C34" s="27"/>
      <c r="D34" s="28" t="s">
        <v>61</v>
      </c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9" t="n">
        <v>1</v>
      </c>
      <c r="S34" s="29" t="n">
        <v>1</v>
      </c>
      <c r="T34" s="29" t="n">
        <v>1</v>
      </c>
      <c r="U34" s="30" t="s">
        <v>20</v>
      </c>
      <c r="V34" s="30"/>
      <c r="W34" s="31" t="n">
        <v>3.6</v>
      </c>
      <c r="X34" s="31" t="n">
        <v>3.6</v>
      </c>
      <c r="Y34" s="31" t="n">
        <v>3.6</v>
      </c>
      <c r="Z34" s="31" t="n">
        <v>559</v>
      </c>
      <c r="AA34" s="31" t="n">
        <v>559</v>
      </c>
      <c r="AB34" s="31" t="n">
        <v>559</v>
      </c>
      <c r="AC34" s="31" t="n">
        <v>559</v>
      </c>
      <c r="AD34" s="31" t="n">
        <v>559</v>
      </c>
      <c r="AE34" s="31" t="n">
        <v>559</v>
      </c>
      <c r="AF34" s="31" t="n">
        <v>559</v>
      </c>
      <c r="AG34" s="31" t="n">
        <v>559</v>
      </c>
      <c r="AH34" s="23" t="s">
        <v>55</v>
      </c>
      <c r="AI34" s="6"/>
      <c r="AJ34" s="6"/>
      <c r="AK34" s="7"/>
      <c r="AL34" s="7"/>
      <c r="AM34" s="13"/>
      <c r="AN34" s="37"/>
    </row>
    <row r="35" customFormat="false" ht="11.25" hidden="false" customHeight="true" outlineLevel="0" collapsed="false">
      <c r="B35" s="27" t="s">
        <v>62</v>
      </c>
      <c r="C35" s="27"/>
      <c r="D35" s="28" t="s">
        <v>63</v>
      </c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9" t="n">
        <v>1</v>
      </c>
      <c r="S35" s="29" t="n">
        <v>1</v>
      </c>
      <c r="T35" s="29" t="n">
        <v>1</v>
      </c>
      <c r="U35" s="30" t="s">
        <v>20</v>
      </c>
      <c r="V35" s="30"/>
      <c r="W35" s="31" t="n">
        <v>7.7</v>
      </c>
      <c r="X35" s="31" t="n">
        <v>7.7</v>
      </c>
      <c r="Y35" s="31" t="n">
        <v>7.7</v>
      </c>
      <c r="Z35" s="34" t="n">
        <v>1309</v>
      </c>
      <c r="AA35" s="34" t="n">
        <v>1309</v>
      </c>
      <c r="AB35" s="34" t="n">
        <v>1309</v>
      </c>
      <c r="AC35" s="34" t="n">
        <v>1309</v>
      </c>
      <c r="AD35" s="34" t="n">
        <v>1309</v>
      </c>
      <c r="AE35" s="34" t="n">
        <v>1309</v>
      </c>
      <c r="AF35" s="34" t="n">
        <v>1309</v>
      </c>
      <c r="AG35" s="34" t="n">
        <v>1309</v>
      </c>
      <c r="AH35" s="23" t="s">
        <v>55</v>
      </c>
      <c r="AI35" s="6"/>
      <c r="AJ35" s="6"/>
      <c r="AK35" s="7"/>
      <c r="AL35" s="7"/>
      <c r="AM35" s="13"/>
      <c r="AN35" s="37"/>
    </row>
    <row r="36" customFormat="false" ht="11.25" hidden="false" customHeight="true" outlineLevel="0" collapsed="false">
      <c r="B36" s="27" t="s">
        <v>64</v>
      </c>
      <c r="C36" s="27"/>
      <c r="D36" s="28" t="s">
        <v>65</v>
      </c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9" t="n">
        <v>1</v>
      </c>
      <c r="S36" s="29" t="n">
        <v>1</v>
      </c>
      <c r="T36" s="29" t="n">
        <v>1</v>
      </c>
      <c r="U36" s="30" t="s">
        <v>20</v>
      </c>
      <c r="V36" s="30"/>
      <c r="W36" s="31" t="n">
        <v>2.34</v>
      </c>
      <c r="X36" s="31" t="n">
        <v>2.34</v>
      </c>
      <c r="Y36" s="31" t="n">
        <v>2.34</v>
      </c>
      <c r="Z36" s="31" t="n">
        <v>67.52</v>
      </c>
      <c r="AA36" s="31" t="n">
        <v>67.52</v>
      </c>
      <c r="AB36" s="31" t="n">
        <v>67.52</v>
      </c>
      <c r="AC36" s="31" t="n">
        <v>67.52</v>
      </c>
      <c r="AD36" s="31" t="n">
        <v>158</v>
      </c>
      <c r="AE36" s="31" t="n">
        <v>158</v>
      </c>
      <c r="AF36" s="31" t="n">
        <v>158</v>
      </c>
      <c r="AG36" s="31" t="n">
        <v>158</v>
      </c>
      <c r="AH36" s="23" t="s">
        <v>55</v>
      </c>
      <c r="AI36" s="6"/>
      <c r="AJ36" s="6"/>
      <c r="AK36" s="7"/>
      <c r="AL36" s="7"/>
      <c r="AM36" s="13"/>
      <c r="AN36" s="37"/>
    </row>
    <row r="37" customFormat="false" ht="11.25" hidden="false" customHeight="true" outlineLevel="0" collapsed="false">
      <c r="B37" s="27" t="s">
        <v>66</v>
      </c>
      <c r="C37" s="27"/>
      <c r="D37" s="28" t="s">
        <v>67</v>
      </c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9" t="n">
        <v>1</v>
      </c>
      <c r="S37" s="29" t="n">
        <v>1</v>
      </c>
      <c r="T37" s="29" t="n">
        <v>1</v>
      </c>
      <c r="U37" s="30" t="s">
        <v>20</v>
      </c>
      <c r="V37" s="30"/>
      <c r="W37" s="31" t="n">
        <v>14.3</v>
      </c>
      <c r="X37" s="31" t="n">
        <v>14.3</v>
      </c>
      <c r="Y37" s="31" t="n">
        <v>14.3</v>
      </c>
      <c r="Z37" s="34" t="n">
        <v>2429</v>
      </c>
      <c r="AA37" s="34" t="n">
        <v>2429</v>
      </c>
      <c r="AB37" s="34" t="n">
        <v>2429</v>
      </c>
      <c r="AC37" s="34" t="n">
        <v>2429</v>
      </c>
      <c r="AD37" s="34" t="n">
        <v>2429</v>
      </c>
      <c r="AE37" s="34" t="n">
        <v>2429</v>
      </c>
      <c r="AF37" s="34" t="n">
        <v>2429</v>
      </c>
      <c r="AG37" s="34" t="n">
        <v>2429</v>
      </c>
      <c r="AH37" s="36" t="s">
        <v>55</v>
      </c>
      <c r="AI37" s="12"/>
      <c r="AJ37" s="12"/>
      <c r="AK37" s="13" t="n">
        <f aca="false">SUM(AD31:AG37)/4</f>
        <v>6948</v>
      </c>
      <c r="AL37" s="13" t="n">
        <f aca="false">AK37*1.15</f>
        <v>7990.2</v>
      </c>
      <c r="AM37" s="13" t="n">
        <f aca="false">500*AK37/14830</f>
        <v>234.254888739042</v>
      </c>
      <c r="AN37" s="37" t="n">
        <f aca="false">AL37+AM37</f>
        <v>8224.45488873904</v>
      </c>
    </row>
    <row r="38" customFormat="false" ht="11.25" hidden="false" customHeight="false" outlineLevel="0" collapsed="false">
      <c r="B38" s="39" t="s">
        <v>68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0" t="n">
        <v>21</v>
      </c>
      <c r="S38" s="40" t="n">
        <v>21</v>
      </c>
      <c r="T38" s="40" t="n">
        <v>21</v>
      </c>
      <c r="U38" s="41"/>
      <c r="V38" s="41"/>
      <c r="W38" s="42" t="n">
        <v>111.94</v>
      </c>
      <c r="X38" s="42" t="n">
        <v>111.94</v>
      </c>
      <c r="Y38" s="42" t="n">
        <v>111.94</v>
      </c>
      <c r="Z38" s="43"/>
      <c r="AA38" s="43"/>
      <c r="AB38" s="43"/>
      <c r="AC38" s="43"/>
      <c r="AD38" s="43"/>
      <c r="AE38" s="43"/>
      <c r="AF38" s="43"/>
      <c r="AG38" s="43"/>
      <c r="AH38" s="6"/>
      <c r="AI38" s="6"/>
      <c r="AJ38" s="6"/>
      <c r="AK38" s="7"/>
      <c r="AL38" s="7"/>
      <c r="AM38" s="7"/>
      <c r="AN38" s="9"/>
    </row>
    <row r="39" customFormat="false" ht="12.75" hidden="false" customHeight="false" outlineLevel="0" collapsed="false">
      <c r="AC39" s="44" t="s">
        <v>68</v>
      </c>
      <c r="AD39" s="45" t="n">
        <v>15330</v>
      </c>
      <c r="AE39" s="45" t="n">
        <v>15330</v>
      </c>
      <c r="AF39" s="45" t="n">
        <v>15330</v>
      </c>
      <c r="AG39" s="45" t="n">
        <v>15330</v>
      </c>
      <c r="AH39" s="6"/>
      <c r="AI39" s="6"/>
      <c r="AJ39" s="6"/>
      <c r="AK39" s="7"/>
      <c r="AL39" s="7"/>
      <c r="AM39" s="7"/>
      <c r="AN39" s="9"/>
    </row>
    <row r="40" customFormat="false" ht="12.75" hidden="false" customHeight="false" outlineLevel="0" collapsed="false">
      <c r="AG40" s="46" t="s">
        <v>69</v>
      </c>
      <c r="AH40" s="6"/>
      <c r="AI40" s="6"/>
      <c r="AJ40" s="6"/>
      <c r="AK40" s="7"/>
      <c r="AL40" s="7"/>
      <c r="AM40" s="7"/>
      <c r="AN40" s="9"/>
    </row>
    <row r="41" customFormat="false" ht="21.75" hidden="false" customHeight="true" outlineLevel="0" collapsed="false">
      <c r="B41" s="47" t="s">
        <v>70</v>
      </c>
      <c r="AH41" s="6"/>
      <c r="AI41" s="6"/>
      <c r="AJ41" s="6"/>
      <c r="AK41" s="7"/>
      <c r="AL41" s="7"/>
      <c r="AM41" s="7"/>
      <c r="AN41" s="9"/>
    </row>
    <row r="42" customFormat="false" ht="12.75" hidden="false" customHeight="false" outlineLevel="0" collapsed="false">
      <c r="B42" s="48" t="s">
        <v>71</v>
      </c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6"/>
      <c r="AI42" s="6"/>
      <c r="AJ42" s="6"/>
      <c r="AK42" s="7"/>
      <c r="AL42" s="7"/>
      <c r="AM42" s="7"/>
      <c r="AN42" s="9"/>
    </row>
    <row r="43" customFormat="false" ht="12.75" hidden="false" customHeight="true" outlineLevel="0" collapsed="false">
      <c r="B43" s="11" t="s">
        <v>72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H43" s="6"/>
      <c r="AI43" s="6"/>
      <c r="AJ43" s="6"/>
      <c r="AK43" s="7"/>
      <c r="AL43" s="7"/>
      <c r="AM43" s="7"/>
      <c r="AN43" s="7"/>
    </row>
    <row r="44" customFormat="false" ht="6.95" hidden="false" customHeight="tru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6"/>
      <c r="AI44" s="6"/>
      <c r="AJ44" s="6"/>
      <c r="AK44" s="7"/>
      <c r="AL44" s="7"/>
      <c r="AM44" s="7"/>
      <c r="AN44" s="7"/>
    </row>
    <row r="45" customFormat="false" ht="11.25" hidden="false" customHeight="false" outlineLevel="0" collapsed="false">
      <c r="AH45" s="6"/>
      <c r="AI45" s="6"/>
      <c r="AJ45" s="6"/>
      <c r="AK45" s="7"/>
      <c r="AL45" s="7"/>
      <c r="AM45" s="7"/>
      <c r="AN45" s="7"/>
    </row>
    <row r="46" customFormat="false" ht="12.75" hidden="false" customHeight="false" outlineLevel="0" collapsed="false">
      <c r="B46" s="49" t="s">
        <v>73</v>
      </c>
      <c r="G46" s="50"/>
      <c r="H46" s="50"/>
      <c r="I46" s="50"/>
      <c r="J46" s="50"/>
      <c r="K46" s="51" t="s">
        <v>74</v>
      </c>
      <c r="L46" s="51"/>
      <c r="M46" s="51"/>
      <c r="N46" s="51"/>
      <c r="O46" s="51"/>
      <c r="P46" s="51"/>
      <c r="R46" s="49" t="s">
        <v>75</v>
      </c>
      <c r="V46" s="50"/>
      <c r="W46" s="50"/>
      <c r="X46" s="50"/>
      <c r="Y46" s="50"/>
      <c r="Z46" s="50"/>
      <c r="AA46" s="51" t="s">
        <v>76</v>
      </c>
      <c r="AB46" s="51"/>
      <c r="AC46" s="51"/>
      <c r="AD46" s="51"/>
      <c r="AE46" s="51"/>
      <c r="AF46" s="51"/>
      <c r="AG46" s="52"/>
      <c r="AH46" s="6"/>
      <c r="AI46" s="6"/>
      <c r="AJ46" s="6"/>
      <c r="AK46" s="7"/>
      <c r="AL46" s="7"/>
      <c r="AM46" s="7"/>
      <c r="AN46" s="7"/>
    </row>
    <row r="47" customFormat="false" ht="11.25" hidden="false" customHeight="false" outlineLevel="0" collapsed="false">
      <c r="AN47" s="53"/>
    </row>
    <row r="48" customFormat="false" ht="11.25" hidden="false" customHeight="false" outlineLevel="0" collapsed="false">
      <c r="AL48" s="53"/>
    </row>
    <row r="50" customFormat="false" ht="11.25" hidden="false" customHeight="false" outlineLevel="0" collapsed="false">
      <c r="AH50" s="54"/>
      <c r="AI50" s="54"/>
    </row>
  </sheetData>
  <mergeCells count="171">
    <mergeCell ref="B1:AG3"/>
    <mergeCell ref="B5:AG5"/>
    <mergeCell ref="B7:AG8"/>
    <mergeCell ref="B9:AG9"/>
    <mergeCell ref="B11:E11"/>
    <mergeCell ref="F11:AG11"/>
    <mergeCell ref="B13:E13"/>
    <mergeCell ref="F13:AG13"/>
    <mergeCell ref="B15:C16"/>
    <mergeCell ref="D15:Q16"/>
    <mergeCell ref="R15:T16"/>
    <mergeCell ref="U15:V16"/>
    <mergeCell ref="W15:Y16"/>
    <mergeCell ref="Z15:AC16"/>
    <mergeCell ref="AD15:AG16"/>
    <mergeCell ref="B17:C17"/>
    <mergeCell ref="D17:Q17"/>
    <mergeCell ref="R17:T17"/>
    <mergeCell ref="U17:V17"/>
    <mergeCell ref="W17:Y17"/>
    <mergeCell ref="Z17:AC17"/>
    <mergeCell ref="AD17:AG17"/>
    <mergeCell ref="B18:C18"/>
    <mergeCell ref="D18:Q18"/>
    <mergeCell ref="R18:T18"/>
    <mergeCell ref="U18:V18"/>
    <mergeCell ref="W18:Y18"/>
    <mergeCell ref="Z18:AC18"/>
    <mergeCell ref="AD18:AG18"/>
    <mergeCell ref="B19:C19"/>
    <mergeCell ref="D19:Q19"/>
    <mergeCell ref="R19:T19"/>
    <mergeCell ref="U19:V19"/>
    <mergeCell ref="W19:Y19"/>
    <mergeCell ref="Z19:AC19"/>
    <mergeCell ref="AD19:AG19"/>
    <mergeCell ref="B20:C20"/>
    <mergeCell ref="D20:Q20"/>
    <mergeCell ref="R20:T20"/>
    <mergeCell ref="U20:V20"/>
    <mergeCell ref="W20:Y20"/>
    <mergeCell ref="Z20:AC20"/>
    <mergeCell ref="AD20:AG20"/>
    <mergeCell ref="B21:C21"/>
    <mergeCell ref="D21:Q21"/>
    <mergeCell ref="R21:T21"/>
    <mergeCell ref="U21:V21"/>
    <mergeCell ref="W21:Y21"/>
    <mergeCell ref="Z21:AC21"/>
    <mergeCell ref="AD21:AG21"/>
    <mergeCell ref="B22:C22"/>
    <mergeCell ref="D22:Q22"/>
    <mergeCell ref="R22:T22"/>
    <mergeCell ref="U22:V22"/>
    <mergeCell ref="W22:Y22"/>
    <mergeCell ref="Z22:AC22"/>
    <mergeCell ref="AD22:AG22"/>
    <mergeCell ref="B23:C23"/>
    <mergeCell ref="D23:Q23"/>
    <mergeCell ref="R23:T23"/>
    <mergeCell ref="U23:V23"/>
    <mergeCell ref="W23:Y23"/>
    <mergeCell ref="Z23:AC23"/>
    <mergeCell ref="AD23:AG23"/>
    <mergeCell ref="B24:C24"/>
    <mergeCell ref="D24:Q24"/>
    <mergeCell ref="R24:T24"/>
    <mergeCell ref="U24:V24"/>
    <mergeCell ref="W24:Y24"/>
    <mergeCell ref="Z24:AC24"/>
    <mergeCell ref="AD24:AG24"/>
    <mergeCell ref="B25:C25"/>
    <mergeCell ref="D25:Q25"/>
    <mergeCell ref="R25:T25"/>
    <mergeCell ref="U25:V25"/>
    <mergeCell ref="W25:Y25"/>
    <mergeCell ref="Z25:AC25"/>
    <mergeCell ref="AD25:AG25"/>
    <mergeCell ref="B26:C26"/>
    <mergeCell ref="D26:Q26"/>
    <mergeCell ref="R26:T26"/>
    <mergeCell ref="U26:V26"/>
    <mergeCell ref="W26:Y26"/>
    <mergeCell ref="Z26:AC26"/>
    <mergeCell ref="AD26:AG26"/>
    <mergeCell ref="B27:C27"/>
    <mergeCell ref="D27:Q27"/>
    <mergeCell ref="R27:T27"/>
    <mergeCell ref="U27:V27"/>
    <mergeCell ref="W27:Y27"/>
    <mergeCell ref="Z27:AC27"/>
    <mergeCell ref="AD27:AG27"/>
    <mergeCell ref="B28:C28"/>
    <mergeCell ref="D28:Q28"/>
    <mergeCell ref="R28:T28"/>
    <mergeCell ref="U28:V28"/>
    <mergeCell ref="W28:Y28"/>
    <mergeCell ref="Z28:AC28"/>
    <mergeCell ref="AD28:AG28"/>
    <mergeCell ref="B29:C29"/>
    <mergeCell ref="D29:Q29"/>
    <mergeCell ref="R29:T29"/>
    <mergeCell ref="U29:V29"/>
    <mergeCell ref="W29:Y29"/>
    <mergeCell ref="Z29:AC29"/>
    <mergeCell ref="AD29:AG29"/>
    <mergeCell ref="B30:C30"/>
    <mergeCell ref="D30:Q30"/>
    <mergeCell ref="R30:T30"/>
    <mergeCell ref="U30:V30"/>
    <mergeCell ref="W30:Y30"/>
    <mergeCell ref="Z30:AC30"/>
    <mergeCell ref="AD30:AG30"/>
    <mergeCell ref="B31:C31"/>
    <mergeCell ref="D31:Q31"/>
    <mergeCell ref="R31:T31"/>
    <mergeCell ref="U31:V31"/>
    <mergeCell ref="W31:Y31"/>
    <mergeCell ref="Z31:AC31"/>
    <mergeCell ref="AD31:AG31"/>
    <mergeCell ref="B32:C32"/>
    <mergeCell ref="D32:Q32"/>
    <mergeCell ref="R32:T32"/>
    <mergeCell ref="U32:V32"/>
    <mergeCell ref="W32:Y32"/>
    <mergeCell ref="Z32:AC32"/>
    <mergeCell ref="AD32:AG32"/>
    <mergeCell ref="B33:C33"/>
    <mergeCell ref="D33:Q33"/>
    <mergeCell ref="R33:T33"/>
    <mergeCell ref="U33:V33"/>
    <mergeCell ref="W33:Y33"/>
    <mergeCell ref="Z33:AC33"/>
    <mergeCell ref="AD33:AG33"/>
    <mergeCell ref="B34:C34"/>
    <mergeCell ref="D34:Q34"/>
    <mergeCell ref="R34:T34"/>
    <mergeCell ref="U34:V34"/>
    <mergeCell ref="W34:Y34"/>
    <mergeCell ref="Z34:AC34"/>
    <mergeCell ref="AD34:AG34"/>
    <mergeCell ref="B35:C35"/>
    <mergeCell ref="D35:Q35"/>
    <mergeCell ref="R35:T35"/>
    <mergeCell ref="U35:V35"/>
    <mergeCell ref="W35:Y35"/>
    <mergeCell ref="Z35:AC35"/>
    <mergeCell ref="AD35:AG35"/>
    <mergeCell ref="B36:C36"/>
    <mergeCell ref="D36:Q36"/>
    <mergeCell ref="R36:T36"/>
    <mergeCell ref="U36:V36"/>
    <mergeCell ref="W36:Y36"/>
    <mergeCell ref="Z36:AC36"/>
    <mergeCell ref="AD36:AG36"/>
    <mergeCell ref="B37:C37"/>
    <mergeCell ref="D37:Q37"/>
    <mergeCell ref="R37:T37"/>
    <mergeCell ref="U37:V37"/>
    <mergeCell ref="W37:Y37"/>
    <mergeCell ref="Z37:AC37"/>
    <mergeCell ref="AD37:AG37"/>
    <mergeCell ref="B38:Q38"/>
    <mergeCell ref="R38:T38"/>
    <mergeCell ref="U38:V38"/>
    <mergeCell ref="W38:Y38"/>
    <mergeCell ref="AD39:AG39"/>
    <mergeCell ref="B42:AG42"/>
    <mergeCell ref="B43:AF43"/>
    <mergeCell ref="K46:P46"/>
    <mergeCell ref="AA46:AF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17:20:14Z</dcterms:created>
  <dc:creator/>
  <dc:description/>
  <dc:language>en-US</dc:language>
  <cp:lastModifiedBy>Настя</cp:lastModifiedBy>
  <dcterms:modified xsi:type="dcterms:W3CDTF">2011-04-22T17:27:09Z</dcterms:modified>
  <cp:revision>0</cp:revision>
  <dc:subject/>
  <dc:title/>
</cp:coreProperties>
</file>