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5">
  <si>
    <t xml:space="preserve">Внимание! Оплата данного счета означает согласие с условиями поставки товара. Уведомление об оплате 
 обязательно, в противном случае не гарантируется наличие товара на складе. Товар отпускается по факту
 прихода денег на р/с Поставщика, самовывозом, при </t>
  </si>
  <si>
    <t xml:space="preserve">Образец заполнения платежного поручения</t>
  </si>
  <si>
    <t xml:space="preserve">ВТБ 24 (ЗАО) г. Москва</t>
  </si>
  <si>
    <t xml:space="preserve">БИК</t>
  </si>
  <si>
    <t xml:space="preserve">044525716</t>
  </si>
  <si>
    <t xml:space="preserve">Сч. №</t>
  </si>
  <si>
    <t xml:space="preserve">30101810100000000716</t>
  </si>
  <si>
    <t xml:space="preserve">Банк получателя</t>
  </si>
  <si>
    <t xml:space="preserve">ИНН 7721531226</t>
  </si>
  <si>
    <t xml:space="preserve">КПП 772201001</t>
  </si>
  <si>
    <t xml:space="preserve">40702810137000003637</t>
  </si>
  <si>
    <t xml:space="preserve">ООО "Каменная сказка"</t>
  </si>
  <si>
    <t xml:space="preserve">Получатель</t>
  </si>
  <si>
    <t xml:space="preserve">Счет № 183 от 30.06.11</t>
  </si>
  <si>
    <t xml:space="preserve">Поставщик:</t>
  </si>
  <si>
    <t xml:space="preserve">ИНН 7721531226 КПП 772201001 ООО "Каменная сказка" 115088, Москва, Машиностроения - 2-я ул., д. 17, стр. 1, офис 6А., тел. (495)979-91-61,т/ф (495)648-97-13</t>
  </si>
  <si>
    <t xml:space="preserve">Покупатель:</t>
  </si>
  <si>
    <t xml:space="preserve">ИНН 1 КПП  Частное лицо</t>
  </si>
  <si>
    <t xml:space="preserve">№</t>
  </si>
  <si>
    <t xml:space="preserve">Товар</t>
  </si>
  <si>
    <t xml:space="preserve">Кол-во</t>
  </si>
  <si>
    <t xml:space="preserve">Ед.</t>
  </si>
  <si>
    <t xml:space="preserve">Вес</t>
  </si>
  <si>
    <t xml:space="preserve">Цена</t>
  </si>
  <si>
    <t xml:space="preserve">Сумма</t>
  </si>
  <si>
    <t xml:space="preserve">Ник</t>
  </si>
  <si>
    <t xml:space="preserve">Сумма с ОРГ</t>
  </si>
  <si>
    <t xml:space="preserve">Трансп</t>
  </si>
  <si>
    <t xml:space="preserve">Итого</t>
  </si>
  <si>
    <t xml:space="preserve">1</t>
  </si>
  <si>
    <t xml:space="preserve">1000001004556 | 1048109 Кольцо Малинка (925), 17,5 р., вст. аметист cz, гор.хр. cz</t>
  </si>
  <si>
    <t xml:space="preserve">гр.</t>
  </si>
  <si>
    <t xml:space="preserve">Акулина777 </t>
  </si>
  <si>
    <t xml:space="preserve">2</t>
  </si>
  <si>
    <t xml:space="preserve">1000000886924 | 1048169 Кольцо Малинка (925), 18,5 р., вст. топ.гол.cz, гор.хр. cz</t>
  </si>
  <si>
    <t xml:space="preserve">3</t>
  </si>
  <si>
    <t xml:space="preserve">1000001004631 | 1048209 Серьги Малинка (925), вст. аметист cz, гор.хр. cz</t>
  </si>
  <si>
    <t xml:space="preserve">Акулина777</t>
  </si>
  <si>
    <t xml:space="preserve">4</t>
  </si>
  <si>
    <t xml:space="preserve">1000000886955 | 1048269 Серьги Малинка (925), вст. топ.гол.cz, гор.хр. cz</t>
  </si>
  <si>
    <t xml:space="preserve">6</t>
  </si>
  <si>
    <t xml:space="preserve">1000000929041 | 3032369 Подвес Чеширский кот (925), вст. топ.гол.cz, агат ч. cz</t>
  </si>
  <si>
    <t xml:space="preserve">7</t>
  </si>
  <si>
    <t xml:space="preserve">1000000972627 | 3337 * "Узел долголетия" (925)</t>
  </si>
  <si>
    <t xml:space="preserve">8</t>
  </si>
  <si>
    <t xml:space="preserve">1000000946925 | 3347 * "Пирамида" (925)</t>
  </si>
  <si>
    <t xml:space="preserve">9</t>
  </si>
  <si>
    <t xml:space="preserve">1000000971552 | 3426 * "Ярило" (925), вст. кор.алекс.</t>
  </si>
  <si>
    <t xml:space="preserve">10</t>
  </si>
  <si>
    <t xml:space="preserve">1000000903898 | 3434 * "Дракон" (925)</t>
  </si>
  <si>
    <t xml:space="preserve">17</t>
  </si>
  <si>
    <t xml:space="preserve">1000000964721 | 1166110 Кольцо Легенда (925), 17,5 р., вст. жем бел</t>
  </si>
  <si>
    <t xml:space="preserve">18</t>
  </si>
  <si>
    <t xml:space="preserve">1000000964790 | 1166210 Серьги Легенда (925), вст. жем бел</t>
  </si>
  <si>
    <t xml:space="preserve">19</t>
  </si>
  <si>
    <t xml:space="preserve">1000001007632 | 1262100 Кольцо Пастораль (925), 17,5 р., вст. топ.гол.ст, аметист cz, роз.кв.cz, топ.гол.cz</t>
  </si>
  <si>
    <t xml:space="preserve">20</t>
  </si>
  <si>
    <t xml:space="preserve">1000001007762 | 1262200 Серьги Пастораль (925), вст. топ.гол.ст, аметист cz, роз.кв.cz, топ.гол.cz</t>
  </si>
  <si>
    <t xml:space="preserve">21</t>
  </si>
  <si>
    <t xml:space="preserve">1000000574487 | 1222210 Серьги Сюрприз (925), вст. жм.чёрн.</t>
  </si>
  <si>
    <t xml:space="preserve">22</t>
  </si>
  <si>
    <t xml:space="preserve">1000000574425 | 1222110 Кольцо Сюрприз (925), 17,5 р., вст. жм.чёрн.</t>
  </si>
  <si>
    <t xml:space="preserve">23</t>
  </si>
  <si>
    <t xml:space="preserve">11331 Кольцо "Инь-Янь"</t>
  </si>
  <si>
    <t xml:space="preserve">24</t>
  </si>
  <si>
    <t xml:space="preserve">11332 Серьги "Инь-Янь"</t>
  </si>
  <si>
    <t xml:space="preserve">14</t>
  </si>
  <si>
    <t xml:space="preserve">1000000960594 | Цепь ЦСА-8 050/55 (925)</t>
  </si>
  <si>
    <t xml:space="preserve">11</t>
  </si>
  <si>
    <t xml:space="preserve">1000000936612 | Браслет ЦСА-6 кв.19 (925)</t>
  </si>
  <si>
    <t xml:space="preserve">Svetik88888</t>
  </si>
  <si>
    <t xml:space="preserve">12</t>
  </si>
  <si>
    <t xml:space="preserve">1000000600551 | Браслет ЦСА-9бр 060/19.5 (925)</t>
  </si>
  <si>
    <t xml:space="preserve">16</t>
  </si>
  <si>
    <t xml:space="preserve">Полироль для ювелирных изделий DURSOL </t>
  </si>
  <si>
    <t xml:space="preserve">шт</t>
  </si>
  <si>
    <t xml:space="preserve"> </t>
  </si>
  <si>
    <t xml:space="preserve">13</t>
  </si>
  <si>
    <t xml:space="preserve">Серьги (янтарь ПЗЛ)</t>
  </si>
  <si>
    <t xml:space="preserve">kisa666 </t>
  </si>
  <si>
    <t xml:space="preserve">15</t>
  </si>
  <si>
    <t xml:space="preserve">1000000960662 | Цепь ЦСА-9брч 100/60 (925)</t>
  </si>
  <si>
    <t xml:space="preserve">5</t>
  </si>
  <si>
    <t xml:space="preserve">1000000884265 | 2082169 Кольцо Барсик (925), вст. изумруд cz</t>
  </si>
  <si>
    <t xml:space="preserve">Laila</t>
  </si>
  <si>
    <t xml:space="preserve">Транспортные услуги ЕМС Почта</t>
  </si>
  <si>
    <t xml:space="preserve">Итого:</t>
  </si>
  <si>
    <t xml:space="preserve">Без НДС ! ! ! </t>
  </si>
  <si>
    <t xml:space="preserve">Внимание!  Организация не является налогоплательщиком НДС на основании ст.346.11 главы 26.2 НК РФ</t>
  </si>
  <si>
    <t xml:space="preserve">Всего наименований 22, на сумму 19'594.00 руб.</t>
  </si>
  <si>
    <t xml:space="preserve">Девятнадцать тысяч пятьсот девяносто четыре рубля 00 копеек</t>
  </si>
  <si>
    <t xml:space="preserve">Руководитель</t>
  </si>
  <si>
    <t xml:space="preserve">(Казаков К. А.)</t>
  </si>
  <si>
    <t xml:space="preserve">Бухгалтер</t>
  </si>
  <si>
    <t xml:space="preserve">(Казакова Л.Е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488436"/>
        <bgColor rgb="FF8080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N47" activeCellId="0" sqref="AN47"/>
    </sheetView>
  </sheetViews>
  <sheetFormatPr defaultColWidth="3.5" defaultRowHeight="11.25" zeroHeight="false" outlineLevelRow="0" outlineLevelCol="0"/>
  <cols>
    <col collapsed="false" customWidth="true" hidden="false" outlineLevel="0" max="1" min="1" style="1" width="1.65"/>
    <col collapsed="false" customWidth="false" hidden="false" outlineLevel="0" max="16" min="2" style="1" width="3.5"/>
    <col collapsed="false" customWidth="true" hidden="false" outlineLevel="0" max="17" min="17" style="1" width="41.49"/>
    <col collapsed="false" customWidth="false" hidden="false" outlineLevel="0" max="33" min="18" style="1" width="3.5"/>
    <col collapsed="false" customWidth="false" hidden="false" outlineLevel="0" max="34" min="34" style="2" width="3.5"/>
    <col collapsed="false" customWidth="true" hidden="false" outlineLevel="0" max="35" min="35" style="2" width="8.65"/>
    <col collapsed="false" customWidth="true" hidden="true" outlineLevel="0" max="36" min="36" style="2" width="0.65"/>
    <col collapsed="false" customWidth="true" hidden="false" outlineLevel="0" max="37" min="37" style="2" width="8.5"/>
    <col collapsed="false" customWidth="true" hidden="false" outlineLevel="0" max="38" min="38" style="2" width="12.65"/>
    <col collapsed="false" customWidth="true" hidden="false" outlineLevel="0" max="39" min="39" style="2" width="6.99"/>
    <col collapsed="false" customWidth="true" hidden="false" outlineLevel="0" max="40" min="40" style="2" width="6.65"/>
    <col collapsed="false" customWidth="false" hidden="false" outlineLevel="0" max="257" min="41" style="1" width="3.5"/>
  </cols>
  <sheetData>
    <row r="1" customFormat="false" ht="11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</row>
    <row r="5" customFormat="false" ht="13.5" hidden="false" customHeight="tru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" hidden="false" customHeight="true" outlineLevel="0" collapsed="false"/>
    <row r="7" customFormat="false" ht="17.25" hidden="false" customHeight="true" outlineLevel="0" collapsed="false">
      <c r="B7" s="5" t="s">
        <v>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 t="s">
        <v>3</v>
      </c>
      <c r="U7" s="6"/>
      <c r="V7" s="6"/>
      <c r="W7" s="7" t="s">
        <v>4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8"/>
      <c r="AI7" s="8"/>
      <c r="AJ7" s="8"/>
      <c r="AK7" s="9"/>
      <c r="AL7" s="9"/>
      <c r="AM7" s="9"/>
      <c r="AN7" s="9"/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0" t="s">
        <v>5</v>
      </c>
      <c r="U8" s="10"/>
      <c r="V8" s="10"/>
      <c r="W8" s="11" t="s">
        <v>6</v>
      </c>
      <c r="X8" s="11"/>
      <c r="Y8" s="11"/>
      <c r="Z8" s="11"/>
      <c r="AA8" s="11"/>
      <c r="AB8" s="11"/>
      <c r="AC8" s="11"/>
      <c r="AD8" s="11"/>
      <c r="AE8" s="11"/>
      <c r="AF8" s="11"/>
      <c r="AG8" s="11"/>
      <c r="AH8" s="8"/>
      <c r="AI8" s="8"/>
      <c r="AJ8" s="8"/>
      <c r="AK8" s="9"/>
      <c r="AL8" s="9"/>
      <c r="AM8" s="9"/>
      <c r="AN8" s="9"/>
    </row>
    <row r="9" customFormat="false" ht="9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0"/>
      <c r="U9" s="10"/>
      <c r="V9" s="10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8"/>
      <c r="AI9" s="8"/>
      <c r="AJ9" s="8"/>
      <c r="AK9" s="9"/>
      <c r="AL9" s="9"/>
      <c r="AM9" s="9"/>
      <c r="AN9" s="9"/>
    </row>
    <row r="10" customFormat="false" ht="12.75" hidden="false" customHeight="tru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  <c r="K10" s="7" t="s">
        <v>9</v>
      </c>
      <c r="L10" s="7"/>
      <c r="M10" s="7"/>
      <c r="N10" s="7"/>
      <c r="O10" s="7"/>
      <c r="P10" s="7"/>
      <c r="Q10" s="7"/>
      <c r="R10" s="7"/>
      <c r="S10" s="7"/>
      <c r="T10" s="10" t="s">
        <v>5</v>
      </c>
      <c r="U10" s="10"/>
      <c r="V10" s="10"/>
      <c r="W10" s="13" t="s">
        <v>10</v>
      </c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8"/>
      <c r="AI10" s="8"/>
      <c r="AJ10" s="8"/>
      <c r="AK10" s="9"/>
      <c r="AL10" s="9"/>
      <c r="AM10" s="9"/>
      <c r="AN10" s="14"/>
    </row>
    <row r="11" customFormat="false" ht="12" hidden="false" customHeight="tru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0"/>
      <c r="U11" s="10"/>
      <c r="V11" s="10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8"/>
      <c r="AI11" s="8"/>
      <c r="AJ11" s="8"/>
      <c r="AK11" s="9"/>
      <c r="AL11" s="9"/>
      <c r="AM11" s="9"/>
      <c r="AN11" s="14"/>
    </row>
    <row r="12" customFormat="false" ht="13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0"/>
      <c r="U12" s="10"/>
      <c r="V12" s="10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8"/>
      <c r="AI12" s="8"/>
      <c r="AJ12" s="8"/>
      <c r="AK12" s="9"/>
      <c r="AL12" s="9"/>
      <c r="AM12" s="9"/>
      <c r="AN12" s="14"/>
    </row>
    <row r="13" customFormat="false" ht="9" hidden="false" customHeight="true" outlineLevel="0" collapsed="false">
      <c r="B13" s="16" t="s">
        <v>1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0"/>
      <c r="U13" s="10"/>
      <c r="V13" s="10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8"/>
      <c r="AI13" s="8"/>
      <c r="AJ13" s="8"/>
      <c r="AK13" s="9"/>
      <c r="AL13" s="9"/>
      <c r="AM13" s="9"/>
      <c r="AN13" s="14"/>
    </row>
    <row r="14" customFormat="false" ht="11.25" hidden="false" customHeight="false" outlineLevel="0" collapsed="false">
      <c r="AH14" s="8"/>
      <c r="AI14" s="8"/>
      <c r="AJ14" s="8"/>
      <c r="AK14" s="9"/>
      <c r="AL14" s="9"/>
      <c r="AM14" s="9"/>
      <c r="AN14" s="14"/>
    </row>
    <row r="15" customFormat="false" ht="11.25" hidden="false" customHeight="false" outlineLevel="0" collapsed="false">
      <c r="B15" s="17" t="s">
        <v>13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8"/>
      <c r="AI15" s="8"/>
      <c r="AJ15" s="8"/>
      <c r="AK15" s="9"/>
      <c r="AL15" s="9"/>
      <c r="AM15" s="9"/>
      <c r="AN15" s="14"/>
    </row>
    <row r="16" customFormat="false" ht="11.25" hidden="false" customHeight="false" outlineLevel="0" collapsed="false"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8"/>
      <c r="AI16" s="8"/>
      <c r="AJ16" s="8"/>
      <c r="AK16" s="9"/>
      <c r="AL16" s="9"/>
      <c r="AM16" s="9"/>
      <c r="AN16" s="14"/>
    </row>
    <row r="17" customFormat="false" ht="6.95" hidden="false" customHeight="tru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8"/>
      <c r="AI17" s="8"/>
      <c r="AJ17" s="8"/>
      <c r="AK17" s="9"/>
      <c r="AL17" s="9"/>
      <c r="AM17" s="9"/>
      <c r="AN17" s="14"/>
    </row>
    <row r="18" customFormat="false" ht="6.95" hidden="false" customHeight="true" outlineLevel="0" collapsed="false">
      <c r="AH18" s="8"/>
      <c r="AI18" s="8"/>
      <c r="AJ18" s="8"/>
      <c r="AK18" s="9"/>
      <c r="AL18" s="9"/>
      <c r="AM18" s="9"/>
      <c r="AN18" s="14"/>
    </row>
    <row r="19" customFormat="false" ht="12.75" hidden="false" customHeight="true" outlineLevel="0" collapsed="false">
      <c r="B19" s="19" t="s">
        <v>14</v>
      </c>
      <c r="C19" s="19"/>
      <c r="D19" s="19"/>
      <c r="E19" s="19"/>
      <c r="F19" s="20" t="s">
        <v>15</v>
      </c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8"/>
      <c r="AI19" s="8"/>
      <c r="AJ19" s="8"/>
      <c r="AK19" s="9"/>
      <c r="AL19" s="9"/>
      <c r="AM19" s="9"/>
      <c r="AN19" s="14"/>
    </row>
    <row r="20" customFormat="false" ht="6.95" hidden="false" customHeight="true" outlineLevel="0" collapsed="false">
      <c r="AH20" s="8"/>
      <c r="AI20" s="8"/>
      <c r="AJ20" s="8"/>
      <c r="AK20" s="9"/>
      <c r="AL20" s="9"/>
      <c r="AM20" s="9"/>
      <c r="AN20" s="14"/>
    </row>
    <row r="21" customFormat="false" ht="12.75" hidden="false" customHeight="true" outlineLevel="0" collapsed="false">
      <c r="B21" s="19" t="s">
        <v>16</v>
      </c>
      <c r="C21" s="19"/>
      <c r="D21" s="19"/>
      <c r="E21" s="19"/>
      <c r="F21" s="20" t="s">
        <v>17</v>
      </c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8"/>
      <c r="AI21" s="8"/>
      <c r="AJ21" s="8"/>
      <c r="AK21" s="9"/>
      <c r="AL21" s="9"/>
      <c r="AM21" s="9"/>
      <c r="AN21" s="14"/>
    </row>
    <row r="22" customFormat="false" ht="6.95" hidden="false" customHeight="true" outlineLevel="0" collapsed="false">
      <c r="AH22" s="21"/>
      <c r="AI22" s="21"/>
      <c r="AJ22" s="21"/>
      <c r="AK22" s="22"/>
      <c r="AL22" s="22"/>
      <c r="AM22" s="22"/>
      <c r="AN22" s="23"/>
    </row>
    <row r="23" customFormat="false" ht="11.25" hidden="false" customHeight="false" outlineLevel="0" collapsed="false">
      <c r="B23" s="24" t="s">
        <v>18</v>
      </c>
      <c r="C23" s="24"/>
      <c r="D23" s="25" t="s">
        <v>19</v>
      </c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 t="s">
        <v>20</v>
      </c>
      <c r="S23" s="25"/>
      <c r="T23" s="25"/>
      <c r="U23" s="25" t="s">
        <v>21</v>
      </c>
      <c r="V23" s="25"/>
      <c r="W23" s="25" t="s">
        <v>22</v>
      </c>
      <c r="X23" s="25"/>
      <c r="Y23" s="25"/>
      <c r="Z23" s="25" t="s">
        <v>23</v>
      </c>
      <c r="AA23" s="25"/>
      <c r="AB23" s="25"/>
      <c r="AC23" s="25"/>
      <c r="AD23" s="26" t="s">
        <v>24</v>
      </c>
      <c r="AE23" s="26"/>
      <c r="AF23" s="26"/>
      <c r="AG23" s="26"/>
      <c r="AH23" s="27" t="s">
        <v>25</v>
      </c>
      <c r="AI23" s="28"/>
      <c r="AJ23" s="29"/>
      <c r="AK23" s="30" t="s">
        <v>24</v>
      </c>
      <c r="AL23" s="31" t="s">
        <v>26</v>
      </c>
      <c r="AM23" s="22" t="s">
        <v>27</v>
      </c>
      <c r="AN23" s="32" t="s">
        <v>28</v>
      </c>
    </row>
    <row r="24" customFormat="false" ht="11.25" hidden="false" customHeight="false" outlineLevel="0" collapsed="false">
      <c r="B24" s="24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33"/>
      <c r="AI24" s="34"/>
      <c r="AJ24" s="21"/>
      <c r="AK24" s="22"/>
      <c r="AL24" s="35"/>
      <c r="AM24" s="22"/>
      <c r="AN24" s="36"/>
    </row>
    <row r="25" customFormat="false" ht="11.25" hidden="false" customHeight="true" outlineLevel="0" collapsed="false">
      <c r="B25" s="37" t="s">
        <v>29</v>
      </c>
      <c r="C25" s="37"/>
      <c r="D25" s="38" t="s">
        <v>30</v>
      </c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9" t="n">
        <v>1</v>
      </c>
      <c r="S25" s="39" t="n">
        <v>1</v>
      </c>
      <c r="T25" s="39" t="n">
        <v>1</v>
      </c>
      <c r="U25" s="40" t="s">
        <v>31</v>
      </c>
      <c r="V25" s="40"/>
      <c r="W25" s="41" t="n">
        <v>7.5</v>
      </c>
      <c r="X25" s="41" t="n">
        <v>7.5</v>
      </c>
      <c r="Y25" s="41" t="n">
        <v>7.5</v>
      </c>
      <c r="Z25" s="41" t="n">
        <v>989</v>
      </c>
      <c r="AA25" s="41" t="n">
        <v>989</v>
      </c>
      <c r="AB25" s="41" t="n">
        <v>989</v>
      </c>
      <c r="AC25" s="41" t="n">
        <v>989</v>
      </c>
      <c r="AD25" s="41" t="n">
        <v>989</v>
      </c>
      <c r="AE25" s="41" t="n">
        <v>989</v>
      </c>
      <c r="AF25" s="41" t="n">
        <v>989</v>
      </c>
      <c r="AG25" s="41" t="n">
        <v>989</v>
      </c>
      <c r="AH25" s="27" t="s">
        <v>32</v>
      </c>
      <c r="AI25" s="28"/>
      <c r="AJ25" s="29"/>
      <c r="AK25" s="30" t="n">
        <f aca="false">AD25</f>
        <v>989</v>
      </c>
      <c r="AL25" s="31" t="n">
        <f aca="false">AK25*1.1</f>
        <v>1087.9</v>
      </c>
      <c r="AM25" s="30" t="n">
        <f aca="false">AD25*500/20312</f>
        <v>24.3452146514376</v>
      </c>
      <c r="AN25" s="42"/>
    </row>
    <row r="26" customFormat="false" ht="11.25" hidden="false" customHeight="true" outlineLevel="0" collapsed="false">
      <c r="B26" s="37" t="s">
        <v>33</v>
      </c>
      <c r="C26" s="37"/>
      <c r="D26" s="38" t="s">
        <v>34</v>
      </c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9" t="n">
        <v>1</v>
      </c>
      <c r="S26" s="39" t="n">
        <v>1</v>
      </c>
      <c r="T26" s="39" t="n">
        <v>1</v>
      </c>
      <c r="U26" s="40" t="s">
        <v>31</v>
      </c>
      <c r="V26" s="40"/>
      <c r="W26" s="41" t="n">
        <v>7.4</v>
      </c>
      <c r="X26" s="41" t="n">
        <v>7.4</v>
      </c>
      <c r="Y26" s="41" t="n">
        <v>7.4</v>
      </c>
      <c r="Z26" s="43" t="n">
        <v>1032</v>
      </c>
      <c r="AA26" s="43" t="n">
        <v>1032</v>
      </c>
      <c r="AB26" s="43" t="n">
        <v>1032</v>
      </c>
      <c r="AC26" s="43" t="n">
        <v>1032</v>
      </c>
      <c r="AD26" s="43" t="n">
        <v>1032</v>
      </c>
      <c r="AE26" s="43" t="n">
        <v>1032</v>
      </c>
      <c r="AF26" s="43" t="n">
        <v>1032</v>
      </c>
      <c r="AG26" s="43" t="n">
        <v>1032</v>
      </c>
      <c r="AH26" s="44" t="s">
        <v>32</v>
      </c>
      <c r="AI26" s="45"/>
      <c r="AJ26" s="8"/>
      <c r="AK26" s="30" t="n">
        <f aca="false">AD26</f>
        <v>1032</v>
      </c>
      <c r="AL26" s="31" t="n">
        <f aca="false">AK26*1.1</f>
        <v>1135.2</v>
      </c>
      <c r="AM26" s="30" t="n">
        <f aca="false">AD26*500/20312</f>
        <v>25.4037022449783</v>
      </c>
      <c r="AN26" s="46"/>
    </row>
    <row r="27" customFormat="false" ht="11.25" hidden="false" customHeight="true" outlineLevel="0" collapsed="false">
      <c r="B27" s="37" t="s">
        <v>35</v>
      </c>
      <c r="C27" s="37"/>
      <c r="D27" s="38" t="s">
        <v>36</v>
      </c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9" t="n">
        <v>1</v>
      </c>
      <c r="S27" s="39" t="n">
        <v>1</v>
      </c>
      <c r="T27" s="39" t="n">
        <v>1</v>
      </c>
      <c r="U27" s="40" t="s">
        <v>31</v>
      </c>
      <c r="V27" s="40"/>
      <c r="W27" s="41" t="n">
        <v>11</v>
      </c>
      <c r="X27" s="41" t="n">
        <v>11</v>
      </c>
      <c r="Y27" s="41" t="n">
        <v>11</v>
      </c>
      <c r="Z27" s="43" t="n">
        <v>1556</v>
      </c>
      <c r="AA27" s="43" t="n">
        <v>1556</v>
      </c>
      <c r="AB27" s="43" t="n">
        <v>1556</v>
      </c>
      <c r="AC27" s="43" t="n">
        <v>1556</v>
      </c>
      <c r="AD27" s="43" t="n">
        <v>1556</v>
      </c>
      <c r="AE27" s="43" t="n">
        <v>1556</v>
      </c>
      <c r="AF27" s="43" t="n">
        <v>1556</v>
      </c>
      <c r="AG27" s="43" t="n">
        <v>1556</v>
      </c>
      <c r="AH27" s="44" t="s">
        <v>37</v>
      </c>
      <c r="AI27" s="45"/>
      <c r="AJ27" s="8"/>
      <c r="AK27" s="30" t="n">
        <f aca="false">AD27</f>
        <v>1556</v>
      </c>
      <c r="AL27" s="31" t="n">
        <f aca="false">AK27*1.1</f>
        <v>1711.6</v>
      </c>
      <c r="AM27" s="30" t="n">
        <f aca="false">AD27*500/20312</f>
        <v>38.3024812918472</v>
      </c>
      <c r="AN27" s="46"/>
    </row>
    <row r="28" customFormat="false" ht="11.25" hidden="false" customHeight="true" outlineLevel="0" collapsed="false">
      <c r="B28" s="37" t="s">
        <v>38</v>
      </c>
      <c r="C28" s="37"/>
      <c r="D28" s="38" t="s">
        <v>39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9" t="n">
        <v>1</v>
      </c>
      <c r="S28" s="39" t="n">
        <v>1</v>
      </c>
      <c r="T28" s="39" t="n">
        <v>1</v>
      </c>
      <c r="U28" s="40" t="s">
        <v>31</v>
      </c>
      <c r="V28" s="40"/>
      <c r="W28" s="41" t="n">
        <v>11.1</v>
      </c>
      <c r="X28" s="41" t="n">
        <v>11.1</v>
      </c>
      <c r="Y28" s="41" t="n">
        <v>11.1</v>
      </c>
      <c r="Z28" s="43" t="n">
        <v>1679</v>
      </c>
      <c r="AA28" s="43" t="n">
        <v>1679</v>
      </c>
      <c r="AB28" s="43" t="n">
        <v>1679</v>
      </c>
      <c r="AC28" s="43" t="n">
        <v>1679</v>
      </c>
      <c r="AD28" s="43" t="n">
        <v>1679</v>
      </c>
      <c r="AE28" s="43" t="n">
        <v>1679</v>
      </c>
      <c r="AF28" s="43" t="n">
        <v>1679</v>
      </c>
      <c r="AG28" s="43" t="n">
        <v>1679</v>
      </c>
      <c r="AH28" s="44" t="s">
        <v>37</v>
      </c>
      <c r="AI28" s="45"/>
      <c r="AJ28" s="8"/>
      <c r="AK28" s="30" t="n">
        <f aca="false">AD28</f>
        <v>1679</v>
      </c>
      <c r="AL28" s="31" t="n">
        <f aca="false">AK28*1.1</f>
        <v>1846.9</v>
      </c>
      <c r="AM28" s="30" t="n">
        <f aca="false">AD28*500/20312</f>
        <v>41.3302481291847</v>
      </c>
      <c r="AN28" s="46"/>
    </row>
    <row r="29" customFormat="false" ht="11.25" hidden="false" customHeight="true" outlineLevel="0" collapsed="false">
      <c r="B29" s="37" t="s">
        <v>40</v>
      </c>
      <c r="C29" s="37"/>
      <c r="D29" s="38" t="s">
        <v>41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9" t="n">
        <v>1</v>
      </c>
      <c r="S29" s="39" t="n">
        <v>1</v>
      </c>
      <c r="T29" s="39" t="n">
        <v>1</v>
      </c>
      <c r="U29" s="40" t="s">
        <v>31</v>
      </c>
      <c r="V29" s="40"/>
      <c r="W29" s="41" t="n">
        <v>7.1</v>
      </c>
      <c r="X29" s="41" t="n">
        <v>7.1</v>
      </c>
      <c r="Y29" s="41" t="n">
        <v>7.1</v>
      </c>
      <c r="Z29" s="41" t="n">
        <v>948</v>
      </c>
      <c r="AA29" s="41" t="n">
        <v>948</v>
      </c>
      <c r="AB29" s="41" t="n">
        <v>948</v>
      </c>
      <c r="AC29" s="41" t="n">
        <v>948</v>
      </c>
      <c r="AD29" s="41" t="n">
        <v>948</v>
      </c>
      <c r="AE29" s="41" t="n">
        <v>948</v>
      </c>
      <c r="AF29" s="41" t="n">
        <v>948</v>
      </c>
      <c r="AG29" s="41" t="n">
        <v>948</v>
      </c>
      <c r="AH29" s="44" t="s">
        <v>37</v>
      </c>
      <c r="AI29" s="45"/>
      <c r="AJ29" s="8"/>
      <c r="AK29" s="30" t="n">
        <f aca="false">AD29</f>
        <v>948</v>
      </c>
      <c r="AL29" s="31" t="n">
        <f aca="false">AK29*1.1</f>
        <v>1042.8</v>
      </c>
      <c r="AM29" s="30" t="n">
        <f aca="false">AD29*500/20312</f>
        <v>23.3359590389917</v>
      </c>
      <c r="AN29" s="46"/>
    </row>
    <row r="30" customFormat="false" ht="11.25" hidden="false" customHeight="true" outlineLevel="0" collapsed="false">
      <c r="B30" s="37" t="s">
        <v>42</v>
      </c>
      <c r="C30" s="37"/>
      <c r="D30" s="38" t="s">
        <v>43</v>
      </c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9" t="n">
        <v>1</v>
      </c>
      <c r="S30" s="39" t="n">
        <v>1</v>
      </c>
      <c r="T30" s="39" t="n">
        <v>1</v>
      </c>
      <c r="U30" s="40" t="s">
        <v>31</v>
      </c>
      <c r="V30" s="40"/>
      <c r="W30" s="41" t="n">
        <v>2.2</v>
      </c>
      <c r="X30" s="41" t="n">
        <v>2.2</v>
      </c>
      <c r="Y30" s="41" t="n">
        <v>2.2</v>
      </c>
      <c r="Z30" s="41" t="n">
        <v>351</v>
      </c>
      <c r="AA30" s="41" t="n">
        <v>351</v>
      </c>
      <c r="AB30" s="41" t="n">
        <v>351</v>
      </c>
      <c r="AC30" s="41" t="n">
        <v>351</v>
      </c>
      <c r="AD30" s="41" t="n">
        <v>351</v>
      </c>
      <c r="AE30" s="41" t="n">
        <v>351</v>
      </c>
      <c r="AF30" s="41" t="n">
        <v>351</v>
      </c>
      <c r="AG30" s="41" t="n">
        <v>351</v>
      </c>
      <c r="AH30" s="44" t="s">
        <v>37</v>
      </c>
      <c r="AI30" s="45"/>
      <c r="AJ30" s="8"/>
      <c r="AK30" s="30" t="n">
        <f aca="false">AD30</f>
        <v>351</v>
      </c>
      <c r="AL30" s="31" t="n">
        <f aca="false">AK30*1.1</f>
        <v>386.1</v>
      </c>
      <c r="AM30" s="30" t="n">
        <f aca="false">AD30*500/20312</f>
        <v>8.64021268215833</v>
      </c>
      <c r="AN30" s="46"/>
    </row>
    <row r="31" customFormat="false" ht="11.25" hidden="false" customHeight="true" outlineLevel="0" collapsed="false">
      <c r="B31" s="37" t="s">
        <v>44</v>
      </c>
      <c r="C31" s="37"/>
      <c r="D31" s="38" t="s">
        <v>45</v>
      </c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9" t="n">
        <v>1</v>
      </c>
      <c r="S31" s="39" t="n">
        <v>1</v>
      </c>
      <c r="T31" s="39" t="n">
        <v>1</v>
      </c>
      <c r="U31" s="40" t="s">
        <v>31</v>
      </c>
      <c r="V31" s="40"/>
      <c r="W31" s="41" t="n">
        <v>6.8</v>
      </c>
      <c r="X31" s="41" t="n">
        <v>6.8</v>
      </c>
      <c r="Y31" s="41" t="n">
        <v>6.8</v>
      </c>
      <c r="Z31" s="41" t="n">
        <v>530</v>
      </c>
      <c r="AA31" s="41" t="n">
        <v>530</v>
      </c>
      <c r="AB31" s="41" t="n">
        <v>530</v>
      </c>
      <c r="AC31" s="41" t="n">
        <v>530</v>
      </c>
      <c r="AD31" s="41" t="n">
        <v>530</v>
      </c>
      <c r="AE31" s="41" t="n">
        <v>530</v>
      </c>
      <c r="AF31" s="41" t="n">
        <v>530</v>
      </c>
      <c r="AG31" s="41" t="n">
        <v>530</v>
      </c>
      <c r="AH31" s="44" t="s">
        <v>37</v>
      </c>
      <c r="AI31" s="45"/>
      <c r="AJ31" s="8"/>
      <c r="AK31" s="30" t="n">
        <f aca="false">AD31</f>
        <v>530</v>
      </c>
      <c r="AL31" s="31" t="n">
        <f aca="false">AK31*1.1</f>
        <v>583</v>
      </c>
      <c r="AM31" s="30" t="n">
        <f aca="false">AD31*500/20312</f>
        <v>13.0464749901536</v>
      </c>
      <c r="AN31" s="46"/>
    </row>
    <row r="32" customFormat="false" ht="11.25" hidden="false" customHeight="true" outlineLevel="0" collapsed="false">
      <c r="B32" s="37" t="s">
        <v>46</v>
      </c>
      <c r="C32" s="37"/>
      <c r="D32" s="38" t="s">
        <v>47</v>
      </c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9" t="n">
        <v>1</v>
      </c>
      <c r="S32" s="39" t="n">
        <v>1</v>
      </c>
      <c r="T32" s="39" t="n">
        <v>1</v>
      </c>
      <c r="U32" s="40" t="s">
        <v>31</v>
      </c>
      <c r="V32" s="40"/>
      <c r="W32" s="41" t="n">
        <v>11.4</v>
      </c>
      <c r="X32" s="41" t="n">
        <v>11.4</v>
      </c>
      <c r="Y32" s="41" t="n">
        <v>11.4</v>
      </c>
      <c r="Z32" s="43" t="n">
        <v>1053</v>
      </c>
      <c r="AA32" s="43" t="n">
        <v>1053</v>
      </c>
      <c r="AB32" s="43" t="n">
        <v>1053</v>
      </c>
      <c r="AC32" s="43" t="n">
        <v>1053</v>
      </c>
      <c r="AD32" s="43" t="n">
        <v>1053</v>
      </c>
      <c r="AE32" s="43" t="n">
        <v>1053</v>
      </c>
      <c r="AF32" s="43" t="n">
        <v>1053</v>
      </c>
      <c r="AG32" s="43" t="n">
        <v>1053</v>
      </c>
      <c r="AH32" s="44" t="s">
        <v>32</v>
      </c>
      <c r="AI32" s="45"/>
      <c r="AJ32" s="8"/>
      <c r="AK32" s="30" t="n">
        <f aca="false">AD32</f>
        <v>1053</v>
      </c>
      <c r="AL32" s="31" t="n">
        <f aca="false">AK32*1.1</f>
        <v>1158.3</v>
      </c>
      <c r="AM32" s="30" t="n">
        <f aca="false">AD32*500/20312</f>
        <v>25.920638046475</v>
      </c>
      <c r="AN32" s="46"/>
    </row>
    <row r="33" customFormat="false" ht="11.25" hidden="false" customHeight="true" outlineLevel="0" collapsed="false">
      <c r="B33" s="37" t="s">
        <v>48</v>
      </c>
      <c r="C33" s="37"/>
      <c r="D33" s="38" t="s">
        <v>49</v>
      </c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9" t="n">
        <v>1</v>
      </c>
      <c r="S33" s="39" t="n">
        <v>1</v>
      </c>
      <c r="T33" s="39" t="n">
        <v>1</v>
      </c>
      <c r="U33" s="40" t="s">
        <v>31</v>
      </c>
      <c r="V33" s="40"/>
      <c r="W33" s="41" t="n">
        <v>9</v>
      </c>
      <c r="X33" s="41" t="n">
        <v>9</v>
      </c>
      <c r="Y33" s="41" t="n">
        <v>9</v>
      </c>
      <c r="Z33" s="41" t="n">
        <v>852</v>
      </c>
      <c r="AA33" s="41" t="n">
        <v>852</v>
      </c>
      <c r="AB33" s="41" t="n">
        <v>852</v>
      </c>
      <c r="AC33" s="41" t="n">
        <v>852</v>
      </c>
      <c r="AD33" s="41" t="n">
        <v>852</v>
      </c>
      <c r="AE33" s="41" t="n">
        <v>852</v>
      </c>
      <c r="AF33" s="41" t="n">
        <v>852</v>
      </c>
      <c r="AG33" s="41" t="n">
        <v>852</v>
      </c>
      <c r="AH33" s="44" t="s">
        <v>32</v>
      </c>
      <c r="AI33" s="45"/>
      <c r="AJ33" s="8"/>
      <c r="AK33" s="30" t="n">
        <f aca="false">AD33</f>
        <v>852</v>
      </c>
      <c r="AL33" s="31" t="n">
        <f aca="false">AK33*1.1</f>
        <v>937.2</v>
      </c>
      <c r="AM33" s="30" t="n">
        <f aca="false">AD33*500/20312</f>
        <v>20.9728239464356</v>
      </c>
      <c r="AN33" s="46"/>
    </row>
    <row r="34" customFormat="false" ht="11.25" hidden="false" customHeight="true" outlineLevel="0" collapsed="false">
      <c r="B34" s="37" t="s">
        <v>50</v>
      </c>
      <c r="C34" s="37"/>
      <c r="D34" s="38" t="s">
        <v>51</v>
      </c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9" t="n">
        <v>1</v>
      </c>
      <c r="S34" s="39" t="n">
        <v>1</v>
      </c>
      <c r="T34" s="39" t="n">
        <v>1</v>
      </c>
      <c r="U34" s="40" t="s">
        <v>31</v>
      </c>
      <c r="V34" s="40"/>
      <c r="W34" s="41" t="n">
        <v>5.1</v>
      </c>
      <c r="X34" s="41" t="n">
        <v>5.1</v>
      </c>
      <c r="Y34" s="41" t="n">
        <v>5.1</v>
      </c>
      <c r="Z34" s="41" t="n">
        <v>592</v>
      </c>
      <c r="AA34" s="41" t="n">
        <v>592</v>
      </c>
      <c r="AB34" s="41" t="n">
        <v>592</v>
      </c>
      <c r="AC34" s="41" t="n">
        <v>592</v>
      </c>
      <c r="AD34" s="41" t="n">
        <v>592</v>
      </c>
      <c r="AE34" s="41" t="n">
        <v>592</v>
      </c>
      <c r="AF34" s="41" t="n">
        <v>592</v>
      </c>
      <c r="AG34" s="41" t="n">
        <v>592</v>
      </c>
      <c r="AH34" s="44" t="s">
        <v>37</v>
      </c>
      <c r="AI34" s="45"/>
      <c r="AJ34" s="8"/>
      <c r="AK34" s="30" t="n">
        <f aca="false">AD34</f>
        <v>592</v>
      </c>
      <c r="AL34" s="31" t="n">
        <f aca="false">AK34*1.1</f>
        <v>651.2</v>
      </c>
      <c r="AM34" s="30" t="n">
        <f aca="false">AD34*500/20312</f>
        <v>14.5726664040961</v>
      </c>
      <c r="AN34" s="46"/>
    </row>
    <row r="35" customFormat="false" ht="11.25" hidden="false" customHeight="true" outlineLevel="0" collapsed="false">
      <c r="B35" s="37" t="s">
        <v>52</v>
      </c>
      <c r="C35" s="37"/>
      <c r="D35" s="38" t="s">
        <v>53</v>
      </c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9" t="n">
        <v>1</v>
      </c>
      <c r="S35" s="39" t="n">
        <v>1</v>
      </c>
      <c r="T35" s="39" t="n">
        <v>1</v>
      </c>
      <c r="U35" s="40" t="s">
        <v>31</v>
      </c>
      <c r="V35" s="40"/>
      <c r="W35" s="41" t="n">
        <v>10.1</v>
      </c>
      <c r="X35" s="41" t="n">
        <v>10.1</v>
      </c>
      <c r="Y35" s="41" t="n">
        <v>10.1</v>
      </c>
      <c r="Z35" s="43" t="n">
        <v>1072</v>
      </c>
      <c r="AA35" s="43" t="n">
        <v>1072</v>
      </c>
      <c r="AB35" s="43" t="n">
        <v>1072</v>
      </c>
      <c r="AC35" s="43" t="n">
        <v>1072</v>
      </c>
      <c r="AD35" s="43" t="n">
        <v>1072</v>
      </c>
      <c r="AE35" s="43" t="n">
        <v>1072</v>
      </c>
      <c r="AF35" s="43" t="n">
        <v>1072</v>
      </c>
      <c r="AG35" s="43" t="n">
        <v>1072</v>
      </c>
      <c r="AH35" s="44" t="s">
        <v>37</v>
      </c>
      <c r="AI35" s="45"/>
      <c r="AJ35" s="8"/>
      <c r="AK35" s="30" t="n">
        <f aca="false">AD35</f>
        <v>1072</v>
      </c>
      <c r="AL35" s="31" t="n">
        <f aca="false">AK35*1.1</f>
        <v>1179.2</v>
      </c>
      <c r="AM35" s="30" t="n">
        <f aca="false">AD35*500/20312</f>
        <v>26.3883418668767</v>
      </c>
      <c r="AN35" s="46"/>
    </row>
    <row r="36" customFormat="false" ht="11.25" hidden="false" customHeight="true" outlineLevel="0" collapsed="false">
      <c r="B36" s="37" t="s">
        <v>54</v>
      </c>
      <c r="C36" s="37"/>
      <c r="D36" s="38" t="s">
        <v>55</v>
      </c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9" t="n">
        <v>1</v>
      </c>
      <c r="S36" s="39" t="n">
        <v>1</v>
      </c>
      <c r="T36" s="39" t="n">
        <v>1</v>
      </c>
      <c r="U36" s="40" t="s">
        <v>31</v>
      </c>
      <c r="V36" s="40"/>
      <c r="W36" s="41" t="n">
        <v>10.7</v>
      </c>
      <c r="X36" s="41" t="n">
        <v>10.7</v>
      </c>
      <c r="Y36" s="41" t="n">
        <v>10.7</v>
      </c>
      <c r="Z36" s="43" t="n">
        <v>1343</v>
      </c>
      <c r="AA36" s="43" t="n">
        <v>1343</v>
      </c>
      <c r="AB36" s="43" t="n">
        <v>1343</v>
      </c>
      <c r="AC36" s="43" t="n">
        <v>1343</v>
      </c>
      <c r="AD36" s="43" t="n">
        <v>1343</v>
      </c>
      <c r="AE36" s="43" t="n">
        <v>1343</v>
      </c>
      <c r="AF36" s="43" t="n">
        <v>1343</v>
      </c>
      <c r="AG36" s="43" t="n">
        <v>1343</v>
      </c>
      <c r="AH36" s="44" t="s">
        <v>37</v>
      </c>
      <c r="AI36" s="45"/>
      <c r="AJ36" s="8"/>
      <c r="AK36" s="30" t="n">
        <f aca="false">AD36</f>
        <v>1343</v>
      </c>
      <c r="AL36" s="31" t="n">
        <f aca="false">AK36*1.1</f>
        <v>1477.3</v>
      </c>
      <c r="AM36" s="30" t="n">
        <f aca="false">AD36*500/20312</f>
        <v>33.0592753052383</v>
      </c>
      <c r="AN36" s="46"/>
    </row>
    <row r="37" customFormat="false" ht="11.25" hidden="false" customHeight="true" outlineLevel="0" collapsed="false">
      <c r="B37" s="37" t="s">
        <v>56</v>
      </c>
      <c r="C37" s="37"/>
      <c r="D37" s="38" t="s">
        <v>57</v>
      </c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9" t="n">
        <v>1</v>
      </c>
      <c r="S37" s="39" t="n">
        <v>1</v>
      </c>
      <c r="T37" s="39" t="n">
        <v>1</v>
      </c>
      <c r="U37" s="40" t="s">
        <v>31</v>
      </c>
      <c r="V37" s="40"/>
      <c r="W37" s="41" t="n">
        <v>7.6</v>
      </c>
      <c r="X37" s="41" t="n">
        <v>7.6</v>
      </c>
      <c r="Y37" s="41" t="n">
        <v>7.6</v>
      </c>
      <c r="Z37" s="43" t="n">
        <v>1136</v>
      </c>
      <c r="AA37" s="43" t="n">
        <v>1136</v>
      </c>
      <c r="AB37" s="43" t="n">
        <v>1136</v>
      </c>
      <c r="AC37" s="43" t="n">
        <v>1136</v>
      </c>
      <c r="AD37" s="43" t="n">
        <v>1136</v>
      </c>
      <c r="AE37" s="43" t="n">
        <v>1136</v>
      </c>
      <c r="AF37" s="43" t="n">
        <v>1136</v>
      </c>
      <c r="AG37" s="43" t="n">
        <v>1136</v>
      </c>
      <c r="AH37" s="44" t="s">
        <v>37</v>
      </c>
      <c r="AI37" s="45"/>
      <c r="AJ37" s="8"/>
      <c r="AK37" s="30" t="n">
        <f aca="false">AD37</f>
        <v>1136</v>
      </c>
      <c r="AL37" s="31" t="n">
        <f aca="false">AK37*1.1</f>
        <v>1249.6</v>
      </c>
      <c r="AM37" s="30" t="n">
        <f aca="false">AD37*500/20312</f>
        <v>27.9637652619141</v>
      </c>
      <c r="AN37" s="46"/>
    </row>
    <row r="38" customFormat="false" ht="11.25" hidden="false" customHeight="true" outlineLevel="0" collapsed="false">
      <c r="B38" s="37" t="s">
        <v>58</v>
      </c>
      <c r="C38" s="37"/>
      <c r="D38" s="38" t="s">
        <v>59</v>
      </c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9" t="n">
        <v>1</v>
      </c>
      <c r="S38" s="39" t="n">
        <v>1</v>
      </c>
      <c r="T38" s="39" t="n">
        <v>1</v>
      </c>
      <c r="U38" s="40" t="s">
        <v>31</v>
      </c>
      <c r="V38" s="40"/>
      <c r="W38" s="41" t="n">
        <v>7.1</v>
      </c>
      <c r="X38" s="41" t="n">
        <v>7.1</v>
      </c>
      <c r="Y38" s="41" t="n">
        <v>7.1</v>
      </c>
      <c r="Z38" s="41" t="n">
        <v>674</v>
      </c>
      <c r="AA38" s="41" t="n">
        <v>674</v>
      </c>
      <c r="AB38" s="41" t="n">
        <v>674</v>
      </c>
      <c r="AC38" s="41" t="n">
        <v>674</v>
      </c>
      <c r="AD38" s="41" t="n">
        <v>674</v>
      </c>
      <c r="AE38" s="41" t="n">
        <v>674</v>
      </c>
      <c r="AF38" s="41" t="n">
        <v>674</v>
      </c>
      <c r="AG38" s="41" t="n">
        <v>674</v>
      </c>
      <c r="AH38" s="44" t="s">
        <v>37</v>
      </c>
      <c r="AI38" s="45"/>
      <c r="AJ38" s="8"/>
      <c r="AK38" s="30" t="n">
        <f aca="false">AD38</f>
        <v>674</v>
      </c>
      <c r="AL38" s="31" t="n">
        <f aca="false">AK38*1.1</f>
        <v>741.4</v>
      </c>
      <c r="AM38" s="30" t="n">
        <f aca="false">AD38*500/20312</f>
        <v>16.5911776289878</v>
      </c>
      <c r="AN38" s="46"/>
    </row>
    <row r="39" customFormat="false" ht="11.25" hidden="false" customHeight="true" outlineLevel="0" collapsed="false">
      <c r="B39" s="37" t="s">
        <v>60</v>
      </c>
      <c r="C39" s="37"/>
      <c r="D39" s="38" t="s">
        <v>61</v>
      </c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9" t="n">
        <v>1</v>
      </c>
      <c r="S39" s="39" t="n">
        <v>1</v>
      </c>
      <c r="T39" s="39" t="n">
        <v>1</v>
      </c>
      <c r="U39" s="40" t="s">
        <v>31</v>
      </c>
      <c r="V39" s="40"/>
      <c r="W39" s="41" t="n">
        <v>4.1</v>
      </c>
      <c r="X39" s="41" t="n">
        <v>4.1</v>
      </c>
      <c r="Y39" s="41" t="n">
        <v>4.1</v>
      </c>
      <c r="Z39" s="41" t="n">
        <v>383</v>
      </c>
      <c r="AA39" s="41" t="n">
        <v>383</v>
      </c>
      <c r="AB39" s="41" t="n">
        <v>383</v>
      </c>
      <c r="AC39" s="41" t="n">
        <v>383</v>
      </c>
      <c r="AD39" s="41" t="n">
        <v>383</v>
      </c>
      <c r="AE39" s="41" t="n">
        <v>383</v>
      </c>
      <c r="AF39" s="41" t="n">
        <v>383</v>
      </c>
      <c r="AG39" s="41" t="n">
        <v>383</v>
      </c>
      <c r="AH39" s="44" t="s">
        <v>37</v>
      </c>
      <c r="AI39" s="45"/>
      <c r="AJ39" s="8"/>
      <c r="AK39" s="30" t="n">
        <f aca="false">AD39</f>
        <v>383</v>
      </c>
      <c r="AL39" s="31" t="n">
        <f aca="false">AK39*1.1</f>
        <v>421.3</v>
      </c>
      <c r="AM39" s="30" t="n">
        <f aca="false">AD39*500/20312</f>
        <v>9.42792437967704</v>
      </c>
      <c r="AN39" s="46"/>
    </row>
    <row r="40" customFormat="false" ht="11.25" hidden="false" customHeight="true" outlineLevel="0" collapsed="false">
      <c r="B40" s="37" t="s">
        <v>62</v>
      </c>
      <c r="C40" s="37"/>
      <c r="D40" s="38" t="s">
        <v>63</v>
      </c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9" t="n">
        <v>1</v>
      </c>
      <c r="S40" s="39" t="n">
        <v>1</v>
      </c>
      <c r="T40" s="39" t="n">
        <v>1</v>
      </c>
      <c r="U40" s="40" t="s">
        <v>31</v>
      </c>
      <c r="V40" s="40"/>
      <c r="W40" s="41" t="n">
        <v>4.55</v>
      </c>
      <c r="X40" s="41" t="n">
        <v>4.1</v>
      </c>
      <c r="Y40" s="41" t="n">
        <v>4.1</v>
      </c>
      <c r="Z40" s="41" t="n">
        <v>466</v>
      </c>
      <c r="AA40" s="41" t="n">
        <v>383</v>
      </c>
      <c r="AB40" s="41" t="n">
        <v>383</v>
      </c>
      <c r="AC40" s="41" t="n">
        <v>383</v>
      </c>
      <c r="AD40" s="41" t="n">
        <v>466</v>
      </c>
      <c r="AE40" s="41" t="n">
        <v>383</v>
      </c>
      <c r="AF40" s="41" t="n">
        <v>383</v>
      </c>
      <c r="AG40" s="41" t="n">
        <v>383</v>
      </c>
      <c r="AH40" s="44" t="s">
        <v>37</v>
      </c>
      <c r="AI40" s="45"/>
      <c r="AJ40" s="8"/>
      <c r="AK40" s="30" t="n">
        <f aca="false">AD40</f>
        <v>466</v>
      </c>
      <c r="AL40" s="31" t="n">
        <f aca="false">AK40*1.1</f>
        <v>512.6</v>
      </c>
      <c r="AM40" s="30" t="n">
        <f aca="false">AD40*500/20312</f>
        <v>11.4710515951162</v>
      </c>
      <c r="AN40" s="46"/>
    </row>
    <row r="41" customFormat="false" ht="11.25" hidden="false" customHeight="true" outlineLevel="0" collapsed="false">
      <c r="B41" s="37" t="s">
        <v>64</v>
      </c>
      <c r="C41" s="37"/>
      <c r="D41" s="38" t="s">
        <v>65</v>
      </c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9" t="n">
        <v>1</v>
      </c>
      <c r="S41" s="39" t="n">
        <v>1</v>
      </c>
      <c r="T41" s="39" t="n">
        <v>1</v>
      </c>
      <c r="U41" s="40" t="s">
        <v>31</v>
      </c>
      <c r="V41" s="40"/>
      <c r="W41" s="41" t="n">
        <v>5.87</v>
      </c>
      <c r="X41" s="41" t="n">
        <v>4.1</v>
      </c>
      <c r="Y41" s="41" t="n">
        <v>4.1</v>
      </c>
      <c r="Z41" s="41" t="n">
        <v>752</v>
      </c>
      <c r="AA41" s="41" t="n">
        <v>383</v>
      </c>
      <c r="AB41" s="41" t="n">
        <v>383</v>
      </c>
      <c r="AC41" s="41" t="n">
        <v>383</v>
      </c>
      <c r="AD41" s="41" t="n">
        <v>752</v>
      </c>
      <c r="AE41" s="41" t="n">
        <v>383</v>
      </c>
      <c r="AF41" s="41" t="n">
        <v>383</v>
      </c>
      <c r="AG41" s="41" t="n">
        <v>383</v>
      </c>
      <c r="AH41" s="44" t="s">
        <v>37</v>
      </c>
      <c r="AI41" s="45"/>
      <c r="AJ41" s="8"/>
      <c r="AK41" s="30" t="n">
        <f aca="false">AD41</f>
        <v>752</v>
      </c>
      <c r="AL41" s="31" t="n">
        <f aca="false">AK41*1.1</f>
        <v>827.2</v>
      </c>
      <c r="AM41" s="30" t="n">
        <f aca="false">AD41*500/20312</f>
        <v>18.5112248916896</v>
      </c>
      <c r="AN41" s="46"/>
    </row>
    <row r="42" customFormat="false" ht="11.25" hidden="false" customHeight="true" outlineLevel="0" collapsed="false">
      <c r="B42" s="37" t="s">
        <v>66</v>
      </c>
      <c r="C42" s="37"/>
      <c r="D42" s="38" t="s">
        <v>67</v>
      </c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9" t="n">
        <v>1</v>
      </c>
      <c r="S42" s="39" t="n">
        <v>1</v>
      </c>
      <c r="T42" s="39" t="n">
        <v>1</v>
      </c>
      <c r="U42" s="40" t="s">
        <v>31</v>
      </c>
      <c r="V42" s="40"/>
      <c r="W42" s="41" t="n">
        <v>10.11</v>
      </c>
      <c r="X42" s="41" t="n">
        <v>10.11</v>
      </c>
      <c r="Y42" s="41" t="n">
        <v>10.11</v>
      </c>
      <c r="Z42" s="41" t="n">
        <v>72.01</v>
      </c>
      <c r="AA42" s="41" t="n">
        <v>72.01</v>
      </c>
      <c r="AB42" s="41" t="n">
        <v>72.01</v>
      </c>
      <c r="AC42" s="41" t="n">
        <v>72.01</v>
      </c>
      <c r="AD42" s="41" t="n">
        <v>728</v>
      </c>
      <c r="AE42" s="41" t="n">
        <v>728</v>
      </c>
      <c r="AF42" s="41" t="n">
        <v>728</v>
      </c>
      <c r="AG42" s="41" t="n">
        <v>728</v>
      </c>
      <c r="AH42" s="33" t="s">
        <v>37</v>
      </c>
      <c r="AI42" s="34"/>
      <c r="AJ42" s="21"/>
      <c r="AK42" s="30" t="n">
        <f aca="false">AD42</f>
        <v>728</v>
      </c>
      <c r="AL42" s="31" t="n">
        <f aca="false">AK42*1.1</f>
        <v>800.8</v>
      </c>
      <c r="AM42" s="30" t="n">
        <f aca="false">AD42*500/20312</f>
        <v>17.9204411185506</v>
      </c>
      <c r="AN42" s="47" t="n">
        <f aca="false">SUM(AL25:AM42)</f>
        <v>18146.8036234738</v>
      </c>
    </row>
    <row r="43" customFormat="false" ht="11.25" hidden="false" customHeight="true" outlineLevel="0" collapsed="false">
      <c r="B43" s="37" t="s">
        <v>68</v>
      </c>
      <c r="C43" s="37"/>
      <c r="D43" s="38" t="s">
        <v>69</v>
      </c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9" t="n">
        <v>1</v>
      </c>
      <c r="S43" s="39" t="n">
        <v>1</v>
      </c>
      <c r="T43" s="39" t="n">
        <v>1</v>
      </c>
      <c r="U43" s="40" t="s">
        <v>31</v>
      </c>
      <c r="V43" s="40"/>
      <c r="W43" s="41" t="n">
        <v>2.19</v>
      </c>
      <c r="X43" s="41" t="n">
        <v>2.19</v>
      </c>
      <c r="Y43" s="41" t="n">
        <v>2.19</v>
      </c>
      <c r="Z43" s="41" t="n">
        <v>72.15</v>
      </c>
      <c r="AA43" s="41" t="n">
        <v>72.15</v>
      </c>
      <c r="AB43" s="41" t="n">
        <v>72.15</v>
      </c>
      <c r="AC43" s="41" t="n">
        <v>72.15</v>
      </c>
      <c r="AD43" s="41" t="n">
        <v>158</v>
      </c>
      <c r="AE43" s="41" t="n">
        <v>158</v>
      </c>
      <c r="AF43" s="41" t="n">
        <v>158</v>
      </c>
      <c r="AG43" s="41" t="n">
        <v>158</v>
      </c>
      <c r="AH43" s="27" t="s">
        <v>70</v>
      </c>
      <c r="AI43" s="28"/>
      <c r="AJ43" s="29"/>
      <c r="AK43" s="30" t="n">
        <f aca="false">AD43</f>
        <v>158</v>
      </c>
      <c r="AL43" s="31" t="n">
        <f aca="false">AK43*1.15</f>
        <v>181.7</v>
      </c>
      <c r="AM43" s="30" t="n">
        <f aca="false">AD43*500/20312</f>
        <v>3.88932650649862</v>
      </c>
      <c r="AN43" s="42"/>
    </row>
    <row r="44" customFormat="false" ht="11.25" hidden="false" customHeight="true" outlineLevel="0" collapsed="false">
      <c r="B44" s="37" t="s">
        <v>71</v>
      </c>
      <c r="C44" s="37"/>
      <c r="D44" s="38" t="s">
        <v>72</v>
      </c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9" t="n">
        <v>1</v>
      </c>
      <c r="S44" s="39" t="n">
        <v>1</v>
      </c>
      <c r="T44" s="39" t="n">
        <v>1</v>
      </c>
      <c r="U44" s="40" t="s">
        <v>31</v>
      </c>
      <c r="V44" s="40"/>
      <c r="W44" s="41" t="n">
        <v>4.05</v>
      </c>
      <c r="X44" s="41" t="n">
        <v>4.05</v>
      </c>
      <c r="Y44" s="41" t="n">
        <v>4.05</v>
      </c>
      <c r="Z44" s="41" t="n">
        <v>55.06</v>
      </c>
      <c r="AA44" s="41" t="n">
        <v>55.06</v>
      </c>
      <c r="AB44" s="41" t="n">
        <v>55.06</v>
      </c>
      <c r="AC44" s="41" t="n">
        <v>55.06</v>
      </c>
      <c r="AD44" s="41" t="n">
        <v>223</v>
      </c>
      <c r="AE44" s="41" t="n">
        <v>223</v>
      </c>
      <c r="AF44" s="41" t="n">
        <v>223</v>
      </c>
      <c r="AG44" s="41" t="n">
        <v>223</v>
      </c>
      <c r="AH44" s="44" t="s">
        <v>70</v>
      </c>
      <c r="AI44" s="45"/>
      <c r="AJ44" s="8"/>
      <c r="AK44" s="9" t="n">
        <f aca="false">AD44</f>
        <v>223</v>
      </c>
      <c r="AL44" s="48" t="n">
        <f aca="false">AK44*1.15</f>
        <v>256.45</v>
      </c>
      <c r="AM44" s="9" t="n">
        <f aca="false">AD44*500/20312</f>
        <v>5.4893658920835</v>
      </c>
      <c r="AN44" s="46"/>
    </row>
    <row r="45" customFormat="false" ht="11.25" hidden="false" customHeight="true" outlineLevel="0" collapsed="false">
      <c r="B45" s="37" t="s">
        <v>73</v>
      </c>
      <c r="C45" s="37"/>
      <c r="D45" s="38" t="s">
        <v>74</v>
      </c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9" t="n">
        <v>1</v>
      </c>
      <c r="S45" s="39" t="n">
        <v>1</v>
      </c>
      <c r="T45" s="39" t="n">
        <v>1</v>
      </c>
      <c r="U45" s="40" t="s">
        <v>75</v>
      </c>
      <c r="V45" s="40"/>
      <c r="W45" s="41" t="s">
        <v>76</v>
      </c>
      <c r="X45" s="41" t="n">
        <v>35.42</v>
      </c>
      <c r="Y45" s="41" t="n">
        <v>35.42</v>
      </c>
      <c r="Z45" s="41" t="n">
        <v>150</v>
      </c>
      <c r="AA45" s="41" t="n">
        <v>76.99</v>
      </c>
      <c r="AB45" s="41" t="n">
        <v>76.99</v>
      </c>
      <c r="AC45" s="41" t="n">
        <v>76.99</v>
      </c>
      <c r="AD45" s="43" t="n">
        <v>150</v>
      </c>
      <c r="AE45" s="43" t="n">
        <v>2727</v>
      </c>
      <c r="AF45" s="43" t="n">
        <v>2727</v>
      </c>
      <c r="AG45" s="43" t="n">
        <v>2727</v>
      </c>
      <c r="AH45" s="33" t="s">
        <v>70</v>
      </c>
      <c r="AI45" s="34"/>
      <c r="AJ45" s="21"/>
      <c r="AK45" s="22" t="n">
        <f aca="false">AD45</f>
        <v>150</v>
      </c>
      <c r="AL45" s="35" t="n">
        <f aca="false">AK45*1.15</f>
        <v>172.5</v>
      </c>
      <c r="AM45" s="22" t="n">
        <f aca="false">AD45*500/20312</f>
        <v>3.69239858211894</v>
      </c>
      <c r="AN45" s="36" t="n">
        <f aca="false">SUM(AL43:AM45)</f>
        <v>623.721090980701</v>
      </c>
    </row>
    <row r="46" customFormat="false" ht="11.25" hidden="false" customHeight="true" outlineLevel="0" collapsed="false">
      <c r="B46" s="37" t="s">
        <v>77</v>
      </c>
      <c r="C46" s="37"/>
      <c r="D46" s="38" t="s">
        <v>78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9" t="n">
        <v>1</v>
      </c>
      <c r="S46" s="39" t="n">
        <v>1</v>
      </c>
      <c r="T46" s="39" t="n">
        <v>1</v>
      </c>
      <c r="U46" s="40" t="s">
        <v>31</v>
      </c>
      <c r="V46" s="40"/>
      <c r="W46" s="41" t="n">
        <v>2.3</v>
      </c>
      <c r="X46" s="41" t="n">
        <v>2.3</v>
      </c>
      <c r="Y46" s="41" t="n">
        <v>2.3</v>
      </c>
      <c r="Z46" s="41" t="n">
        <v>91.3</v>
      </c>
      <c r="AA46" s="41" t="n">
        <v>91.3</v>
      </c>
      <c r="AB46" s="41" t="n">
        <v>91.3</v>
      </c>
      <c r="AC46" s="41" t="n">
        <v>91.3</v>
      </c>
      <c r="AD46" s="41" t="n">
        <v>210</v>
      </c>
      <c r="AE46" s="41" t="n">
        <v>210</v>
      </c>
      <c r="AF46" s="41" t="n">
        <v>210</v>
      </c>
      <c r="AG46" s="41" t="n">
        <v>210</v>
      </c>
      <c r="AH46" s="44" t="s">
        <v>79</v>
      </c>
      <c r="AI46" s="45"/>
      <c r="AJ46" s="8"/>
      <c r="AK46" s="9" t="n">
        <f aca="false">AD46</f>
        <v>210</v>
      </c>
      <c r="AL46" s="48" t="n">
        <f aca="false">AK46*1.1</f>
        <v>231</v>
      </c>
      <c r="AM46" s="9" t="n">
        <f aca="false">AD46*500/20312</f>
        <v>5.16935801496652</v>
      </c>
      <c r="AN46" s="46"/>
    </row>
    <row r="47" customFormat="false" ht="11.25" hidden="false" customHeight="true" outlineLevel="0" collapsed="false">
      <c r="B47" s="37" t="s">
        <v>80</v>
      </c>
      <c r="C47" s="37"/>
      <c r="D47" s="38" t="s">
        <v>81</v>
      </c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9" t="n">
        <v>1</v>
      </c>
      <c r="S47" s="39" t="n">
        <v>1</v>
      </c>
      <c r="T47" s="39" t="n">
        <v>1</v>
      </c>
      <c r="U47" s="40" t="s">
        <v>31</v>
      </c>
      <c r="V47" s="40"/>
      <c r="W47" s="41" t="n">
        <v>35.42</v>
      </c>
      <c r="X47" s="41" t="n">
        <v>35.42</v>
      </c>
      <c r="Y47" s="41" t="n">
        <v>35.42</v>
      </c>
      <c r="Z47" s="41" t="n">
        <v>76.99</v>
      </c>
      <c r="AA47" s="41" t="n">
        <v>76.99</v>
      </c>
      <c r="AB47" s="41" t="n">
        <v>76.99</v>
      </c>
      <c r="AC47" s="41" t="n">
        <v>76.99</v>
      </c>
      <c r="AD47" s="43" t="n">
        <v>2727</v>
      </c>
      <c r="AE47" s="43" t="n">
        <v>2727</v>
      </c>
      <c r="AF47" s="43" t="n">
        <v>2727</v>
      </c>
      <c r="AG47" s="43" t="n">
        <v>2727</v>
      </c>
      <c r="AH47" s="33" t="s">
        <v>79</v>
      </c>
      <c r="AI47" s="34"/>
      <c r="AJ47" s="21"/>
      <c r="AK47" s="30" t="n">
        <f aca="false">AD47</f>
        <v>2727</v>
      </c>
      <c r="AL47" s="31" t="n">
        <f aca="false">AK47*1.1</f>
        <v>2999.7</v>
      </c>
      <c r="AM47" s="30" t="n">
        <f aca="false">AD47*500/20312</f>
        <v>67.1278062229224</v>
      </c>
      <c r="AN47" s="47" t="n">
        <f aca="false">SUM(AL46:AM47)</f>
        <v>3302.99716423789</v>
      </c>
    </row>
    <row r="48" customFormat="false" ht="11.25" hidden="false" customHeight="true" outlineLevel="0" collapsed="false">
      <c r="B48" s="37" t="s">
        <v>82</v>
      </c>
      <c r="C48" s="37"/>
      <c r="D48" s="38" t="s">
        <v>83</v>
      </c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9" t="n">
        <v>1</v>
      </c>
      <c r="S48" s="39" t="n">
        <v>1</v>
      </c>
      <c r="T48" s="39" t="n">
        <v>1</v>
      </c>
      <c r="U48" s="40" t="s">
        <v>31</v>
      </c>
      <c r="V48" s="40"/>
      <c r="W48" s="41" t="n">
        <v>7.1</v>
      </c>
      <c r="X48" s="41" t="n">
        <v>7.1</v>
      </c>
      <c r="Y48" s="41" t="n">
        <v>7.1</v>
      </c>
      <c r="Z48" s="41" t="n">
        <v>858</v>
      </c>
      <c r="AA48" s="41" t="n">
        <v>858</v>
      </c>
      <c r="AB48" s="41" t="n">
        <v>858</v>
      </c>
      <c r="AC48" s="41" t="n">
        <v>858</v>
      </c>
      <c r="AD48" s="41" t="n">
        <v>858</v>
      </c>
      <c r="AE48" s="41" t="n">
        <v>858</v>
      </c>
      <c r="AF48" s="41" t="n">
        <v>858</v>
      </c>
      <c r="AG48" s="41" t="n">
        <v>858</v>
      </c>
      <c r="AH48" s="49" t="s">
        <v>84</v>
      </c>
      <c r="AI48" s="50"/>
      <c r="AJ48" s="51"/>
      <c r="AK48" s="52" t="n">
        <f aca="false">AD48</f>
        <v>858</v>
      </c>
      <c r="AL48" s="53" t="n">
        <f aca="false">AK48*1.15</f>
        <v>986.7</v>
      </c>
      <c r="AM48" s="52" t="n">
        <f aca="false">AD48*500/20312</f>
        <v>21.1205198897204</v>
      </c>
      <c r="AN48" s="32" t="n">
        <f aca="false">SUM(AL48:AM48)</f>
        <v>1007.82051988972</v>
      </c>
    </row>
    <row r="49" customFormat="false" ht="11.25" hidden="false" customHeight="true" outlineLevel="0" collapsed="false">
      <c r="B49" s="37" t="s">
        <v>73</v>
      </c>
      <c r="C49" s="37"/>
      <c r="D49" s="38" t="s">
        <v>85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9" t="n">
        <v>1</v>
      </c>
      <c r="S49" s="39" t="n">
        <v>1</v>
      </c>
      <c r="T49" s="39" t="n">
        <v>1</v>
      </c>
      <c r="U49" s="40" t="s">
        <v>75</v>
      </c>
      <c r="V49" s="40"/>
      <c r="W49" s="54" t="s">
        <v>76</v>
      </c>
      <c r="X49" s="54"/>
      <c r="Y49" s="54"/>
      <c r="Z49" s="41" t="n">
        <v>500</v>
      </c>
      <c r="AA49" s="41" t="n">
        <v>500</v>
      </c>
      <c r="AB49" s="41" t="n">
        <v>500</v>
      </c>
      <c r="AC49" s="41" t="n">
        <v>500</v>
      </c>
      <c r="AD49" s="55" t="n">
        <v>500</v>
      </c>
      <c r="AE49" s="55" t="n">
        <v>500</v>
      </c>
      <c r="AF49" s="55" t="n">
        <v>500</v>
      </c>
      <c r="AG49" s="55" t="n">
        <v>500</v>
      </c>
      <c r="AH49" s="44"/>
      <c r="AI49" s="45"/>
      <c r="AJ49" s="8"/>
      <c r="AK49" s="8"/>
      <c r="AL49" s="48"/>
      <c r="AM49" s="9"/>
      <c r="AN49" s="46"/>
    </row>
    <row r="50" customFormat="false" ht="11.25" hidden="false" customHeight="false" outlineLevel="0" collapsed="false">
      <c r="B50" s="56" t="s">
        <v>86</v>
      </c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7" t="n">
        <v>22</v>
      </c>
      <c r="S50" s="57" t="n">
        <v>22</v>
      </c>
      <c r="T50" s="57" t="n">
        <v>22</v>
      </c>
      <c r="U50" s="58"/>
      <c r="V50" s="58"/>
      <c r="W50" s="59" t="n">
        <v>179.37</v>
      </c>
      <c r="X50" s="59" t="n">
        <v>179.37</v>
      </c>
      <c r="Y50" s="59" t="n">
        <v>179.37</v>
      </c>
      <c r="Z50" s="60"/>
      <c r="AA50" s="60"/>
      <c r="AB50" s="60"/>
      <c r="AC50" s="60"/>
      <c r="AD50" s="60"/>
      <c r="AE50" s="60"/>
      <c r="AF50" s="60"/>
      <c r="AG50" s="60"/>
      <c r="AH50" s="61"/>
      <c r="AI50" s="61"/>
      <c r="AJ50" s="8"/>
      <c r="AK50" s="9"/>
      <c r="AL50" s="9"/>
      <c r="AM50" s="9"/>
      <c r="AN50" s="14"/>
      <c r="AO50" s="62"/>
    </row>
    <row r="51" customFormat="false" ht="12.75" hidden="false" customHeight="false" outlineLevel="0" collapsed="false">
      <c r="AC51" s="63" t="s">
        <v>86</v>
      </c>
      <c r="AD51" s="64" t="n">
        <v>20962</v>
      </c>
      <c r="AE51" s="64" t="n">
        <v>19594</v>
      </c>
      <c r="AF51" s="64" t="n">
        <v>19594</v>
      </c>
      <c r="AG51" s="64" t="n">
        <v>19594</v>
      </c>
    </row>
    <row r="52" customFormat="false" ht="12.75" hidden="false" customHeight="false" outlineLevel="0" collapsed="false">
      <c r="AG52" s="65" t="s">
        <v>87</v>
      </c>
    </row>
    <row r="53" customFormat="false" ht="21.75" hidden="false" customHeight="true" outlineLevel="0" collapsed="false">
      <c r="B53" s="66" t="s">
        <v>88</v>
      </c>
    </row>
    <row r="54" customFormat="false" ht="12.75" hidden="false" customHeight="false" outlineLevel="0" collapsed="false">
      <c r="B54" s="67" t="s">
        <v>89</v>
      </c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</row>
    <row r="55" customFormat="false" ht="12.75" hidden="false" customHeight="true" outlineLevel="0" collapsed="false">
      <c r="B55" s="20" t="s">
        <v>90</v>
      </c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</row>
    <row r="56" customFormat="false" ht="6.9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</row>
    <row r="58" customFormat="false" ht="12.75" hidden="false" customHeight="false" outlineLevel="0" collapsed="false">
      <c r="B58" s="68" t="s">
        <v>91</v>
      </c>
      <c r="G58" s="69"/>
      <c r="H58" s="69"/>
      <c r="I58" s="69"/>
      <c r="J58" s="69"/>
      <c r="K58" s="70" t="s">
        <v>92</v>
      </c>
      <c r="L58" s="70"/>
      <c r="M58" s="70"/>
      <c r="N58" s="70"/>
      <c r="O58" s="70"/>
      <c r="P58" s="70"/>
      <c r="R58" s="68" t="s">
        <v>93</v>
      </c>
      <c r="V58" s="69"/>
      <c r="W58" s="69"/>
      <c r="X58" s="69"/>
      <c r="Y58" s="69"/>
      <c r="Z58" s="69"/>
      <c r="AA58" s="70" t="s">
        <v>94</v>
      </c>
      <c r="AB58" s="70"/>
      <c r="AC58" s="70"/>
      <c r="AD58" s="70"/>
      <c r="AE58" s="70"/>
      <c r="AF58" s="70"/>
      <c r="AG58" s="62"/>
    </row>
  </sheetData>
  <mergeCells count="211">
    <mergeCell ref="B1:AG3"/>
    <mergeCell ref="B5:AG5"/>
    <mergeCell ref="B7:S8"/>
    <mergeCell ref="T7:V7"/>
    <mergeCell ref="W7:AG7"/>
    <mergeCell ref="T8:V9"/>
    <mergeCell ref="W8:AG9"/>
    <mergeCell ref="B9:S9"/>
    <mergeCell ref="B10:J10"/>
    <mergeCell ref="K10:S10"/>
    <mergeCell ref="T10:V13"/>
    <mergeCell ref="W10:AG13"/>
    <mergeCell ref="B11:S12"/>
    <mergeCell ref="B13:S13"/>
    <mergeCell ref="B15:AG16"/>
    <mergeCell ref="B17:AG17"/>
    <mergeCell ref="B19:E19"/>
    <mergeCell ref="F19:AG19"/>
    <mergeCell ref="B21:E21"/>
    <mergeCell ref="F21:AG21"/>
    <mergeCell ref="B23:C24"/>
    <mergeCell ref="D23:Q24"/>
    <mergeCell ref="R23:T24"/>
    <mergeCell ref="U23:V24"/>
    <mergeCell ref="W23:Y24"/>
    <mergeCell ref="Z23:AC24"/>
    <mergeCell ref="AD23:AG24"/>
    <mergeCell ref="B25:C25"/>
    <mergeCell ref="D25:Q25"/>
    <mergeCell ref="R25:T25"/>
    <mergeCell ref="U25:V25"/>
    <mergeCell ref="W25:Y25"/>
    <mergeCell ref="Z25:AC25"/>
    <mergeCell ref="AD25:AG25"/>
    <mergeCell ref="B26:C26"/>
    <mergeCell ref="D26:Q26"/>
    <mergeCell ref="R26:T26"/>
    <mergeCell ref="U26:V26"/>
    <mergeCell ref="W26:Y26"/>
    <mergeCell ref="Z26:AC26"/>
    <mergeCell ref="AD26:AG26"/>
    <mergeCell ref="B27:C27"/>
    <mergeCell ref="D27:Q27"/>
    <mergeCell ref="R27:T27"/>
    <mergeCell ref="U27:V27"/>
    <mergeCell ref="W27:Y27"/>
    <mergeCell ref="Z27:AC27"/>
    <mergeCell ref="AD27:AG27"/>
    <mergeCell ref="B28:C28"/>
    <mergeCell ref="D28:Q28"/>
    <mergeCell ref="R28:T28"/>
    <mergeCell ref="U28:V28"/>
    <mergeCell ref="W28:Y28"/>
    <mergeCell ref="Z28:AC28"/>
    <mergeCell ref="AD28:AG28"/>
    <mergeCell ref="B29:C29"/>
    <mergeCell ref="D29:Q29"/>
    <mergeCell ref="R29:T29"/>
    <mergeCell ref="U29:V29"/>
    <mergeCell ref="W29:Y29"/>
    <mergeCell ref="Z29:AC29"/>
    <mergeCell ref="AD29:AG29"/>
    <mergeCell ref="B30:C30"/>
    <mergeCell ref="D30:Q30"/>
    <mergeCell ref="R30:T30"/>
    <mergeCell ref="U30:V30"/>
    <mergeCell ref="W30:Y30"/>
    <mergeCell ref="Z30:AC30"/>
    <mergeCell ref="AD30:AG30"/>
    <mergeCell ref="B31:C31"/>
    <mergeCell ref="D31:Q31"/>
    <mergeCell ref="R31:T31"/>
    <mergeCell ref="U31:V31"/>
    <mergeCell ref="W31:Y31"/>
    <mergeCell ref="Z31:AC31"/>
    <mergeCell ref="AD31:AG31"/>
    <mergeCell ref="B32:C32"/>
    <mergeCell ref="D32:Q32"/>
    <mergeCell ref="R32:T32"/>
    <mergeCell ref="U32:V32"/>
    <mergeCell ref="W32:Y32"/>
    <mergeCell ref="Z32:AC32"/>
    <mergeCell ref="AD32:AG32"/>
    <mergeCell ref="B33:C33"/>
    <mergeCell ref="D33:Q33"/>
    <mergeCell ref="R33:T33"/>
    <mergeCell ref="U33:V33"/>
    <mergeCell ref="W33:Y33"/>
    <mergeCell ref="Z33:AC33"/>
    <mergeCell ref="AD33:AG33"/>
    <mergeCell ref="B34:C34"/>
    <mergeCell ref="D34:Q34"/>
    <mergeCell ref="R34:T34"/>
    <mergeCell ref="U34:V34"/>
    <mergeCell ref="W34:Y34"/>
    <mergeCell ref="Z34:AC34"/>
    <mergeCell ref="AD34:AG34"/>
    <mergeCell ref="B35:C35"/>
    <mergeCell ref="D35:Q35"/>
    <mergeCell ref="R35:T35"/>
    <mergeCell ref="U35:V35"/>
    <mergeCell ref="W35:Y35"/>
    <mergeCell ref="Z35:AC35"/>
    <mergeCell ref="AD35:AG35"/>
    <mergeCell ref="B36:C36"/>
    <mergeCell ref="D36:Q36"/>
    <mergeCell ref="R36:T36"/>
    <mergeCell ref="U36:V36"/>
    <mergeCell ref="W36:Y36"/>
    <mergeCell ref="Z36:AC36"/>
    <mergeCell ref="AD36:AG36"/>
    <mergeCell ref="B37:C37"/>
    <mergeCell ref="D37:Q37"/>
    <mergeCell ref="R37:T37"/>
    <mergeCell ref="U37:V37"/>
    <mergeCell ref="W37:Y37"/>
    <mergeCell ref="Z37:AC37"/>
    <mergeCell ref="AD37:AG37"/>
    <mergeCell ref="B38:C38"/>
    <mergeCell ref="D38:Q38"/>
    <mergeCell ref="R38:T38"/>
    <mergeCell ref="U38:V38"/>
    <mergeCell ref="W38:Y38"/>
    <mergeCell ref="Z38:AC38"/>
    <mergeCell ref="AD38:AG38"/>
    <mergeCell ref="B39:C39"/>
    <mergeCell ref="D39:Q39"/>
    <mergeCell ref="R39:T39"/>
    <mergeCell ref="U39:V39"/>
    <mergeCell ref="W39:Y39"/>
    <mergeCell ref="Z39:AC39"/>
    <mergeCell ref="AD39:AG39"/>
    <mergeCell ref="B40:C40"/>
    <mergeCell ref="D40:Q40"/>
    <mergeCell ref="R40:T40"/>
    <mergeCell ref="U40:V40"/>
    <mergeCell ref="W40:Y40"/>
    <mergeCell ref="Z40:AC40"/>
    <mergeCell ref="AD40:AG40"/>
    <mergeCell ref="B41:C41"/>
    <mergeCell ref="D41:Q41"/>
    <mergeCell ref="R41:T41"/>
    <mergeCell ref="U41:V41"/>
    <mergeCell ref="W41:Y41"/>
    <mergeCell ref="Z41:AC41"/>
    <mergeCell ref="AD41:AG41"/>
    <mergeCell ref="B42:C42"/>
    <mergeCell ref="D42:Q42"/>
    <mergeCell ref="R42:T42"/>
    <mergeCell ref="U42:V42"/>
    <mergeCell ref="W42:Y42"/>
    <mergeCell ref="Z42:AC42"/>
    <mergeCell ref="AD42:AG42"/>
    <mergeCell ref="B43:C43"/>
    <mergeCell ref="D43:Q43"/>
    <mergeCell ref="R43:T43"/>
    <mergeCell ref="U43:V43"/>
    <mergeCell ref="W43:Y43"/>
    <mergeCell ref="Z43:AC43"/>
    <mergeCell ref="AD43:AG43"/>
    <mergeCell ref="B44:C44"/>
    <mergeCell ref="D44:Q44"/>
    <mergeCell ref="R44:T44"/>
    <mergeCell ref="U44:V44"/>
    <mergeCell ref="W44:Y44"/>
    <mergeCell ref="Z44:AC44"/>
    <mergeCell ref="AD44:AG44"/>
    <mergeCell ref="B45:C45"/>
    <mergeCell ref="D45:Q45"/>
    <mergeCell ref="R45:T45"/>
    <mergeCell ref="U45:V45"/>
    <mergeCell ref="W45:Y45"/>
    <mergeCell ref="Z45:AC45"/>
    <mergeCell ref="AD45:AG45"/>
    <mergeCell ref="B46:C46"/>
    <mergeCell ref="D46:Q46"/>
    <mergeCell ref="R46:T46"/>
    <mergeCell ref="U46:V46"/>
    <mergeCell ref="W46:Y46"/>
    <mergeCell ref="Z46:AC46"/>
    <mergeCell ref="AD46:AG46"/>
    <mergeCell ref="B47:C47"/>
    <mergeCell ref="D47:Q47"/>
    <mergeCell ref="R47:T47"/>
    <mergeCell ref="U47:V47"/>
    <mergeCell ref="W47:Y47"/>
    <mergeCell ref="Z47:AC47"/>
    <mergeCell ref="AD47:AG47"/>
    <mergeCell ref="B48:C48"/>
    <mergeCell ref="D48:Q48"/>
    <mergeCell ref="R48:T48"/>
    <mergeCell ref="U48:V48"/>
    <mergeCell ref="W48:Y48"/>
    <mergeCell ref="Z48:AC48"/>
    <mergeCell ref="AD48:AG48"/>
    <mergeCell ref="B49:C49"/>
    <mergeCell ref="D49:Q49"/>
    <mergeCell ref="R49:T49"/>
    <mergeCell ref="U49:V49"/>
    <mergeCell ref="W49:Y49"/>
    <mergeCell ref="Z49:AC49"/>
    <mergeCell ref="AD49:AG49"/>
    <mergeCell ref="B50:Q50"/>
    <mergeCell ref="R50:T50"/>
    <mergeCell ref="U50:V50"/>
    <mergeCell ref="W50:Y50"/>
    <mergeCell ref="AD51:AG51"/>
    <mergeCell ref="B54:AG54"/>
    <mergeCell ref="B55:AF55"/>
    <mergeCell ref="K58:P58"/>
    <mergeCell ref="AA58:AF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9:36:07Z</dcterms:created>
  <dc:creator/>
  <dc:description/>
  <dc:language>en-US</dc:language>
  <cp:lastModifiedBy>Настя</cp:lastModifiedBy>
  <dcterms:modified xsi:type="dcterms:W3CDTF">2011-07-05T15:57:19Z</dcterms:modified>
  <cp:revision>0</cp:revision>
  <dc:subject/>
  <dc:title/>
</cp:coreProperties>
</file>