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Накладная № 65 от 26.07.11</t>
  </si>
  <si>
    <t xml:space="preserve">Поставщик:</t>
  </si>
  <si>
    <t xml:space="preserve">ООО "Каменная сказка" 115088, Москва, Машиностроения - 2-я ул., д. 17, стр. 1, офис 6А.</t>
  </si>
  <si>
    <t xml:space="preserve">Покупатель:</t>
  </si>
  <si>
    <t xml:space="preserve">Частное лицо</t>
  </si>
  <si>
    <t xml:space="preserve">Склад:</t>
  </si>
  <si>
    <t xml:space="preserve">Центральный склад</t>
  </si>
  <si>
    <t xml:space="preserve">№</t>
  </si>
  <si>
    <t xml:space="preserve">Товар</t>
  </si>
  <si>
    <t xml:space="preserve">Кол-во</t>
  </si>
  <si>
    <t xml:space="preserve">Ед.</t>
  </si>
  <si>
    <t xml:space="preserve">Вес</t>
  </si>
  <si>
    <t xml:space="preserve">Цена</t>
  </si>
  <si>
    <t xml:space="preserve">Сумма</t>
  </si>
  <si>
    <t xml:space="preserve">Ник</t>
  </si>
  <si>
    <t xml:space="preserve">Сумма с ОРГ</t>
  </si>
  <si>
    <t xml:space="preserve">Трансп</t>
  </si>
  <si>
    <t xml:space="preserve">Итого</t>
  </si>
  <si>
    <t xml:space="preserve">1</t>
  </si>
  <si>
    <t xml:space="preserve">1000000927184 | 1018109 Кольцо Млечный путь (925), 16,5 р., вст. гор.хр. cz</t>
  </si>
  <si>
    <t xml:space="preserve">гр.</t>
  </si>
  <si>
    <t xml:space="preserve">Акулина777 </t>
  </si>
  <si>
    <t xml:space="preserve">2</t>
  </si>
  <si>
    <t xml:space="preserve">1000000927221 | 1018109 Кольцо Млечный путь (925), 18,5 р., вст. гор.хр. cz</t>
  </si>
  <si>
    <t xml:space="preserve">9</t>
  </si>
  <si>
    <t xml:space="preserve">1000000925678 | 2018109 Кольцо Ярослав (925), 18,5 р., вст. аметист cz</t>
  </si>
  <si>
    <t xml:space="preserve">3</t>
  </si>
  <si>
    <t xml:space="preserve">1000001004624 | 1048169 Кольцо Малинка (925), 18,0 р., вст. топ.гол.cz, гор.хр. cz</t>
  </si>
  <si>
    <t xml:space="preserve">souris </t>
  </si>
  <si>
    <t xml:space="preserve">4</t>
  </si>
  <si>
    <t xml:space="preserve">1000001004723 | 1048269 Серьги Малинка (925), вст. топ.гол.cz, гор.хр. cz</t>
  </si>
  <si>
    <t xml:space="preserve">5</t>
  </si>
  <si>
    <t xml:space="preserve">1000000976816 | 1148109 Кольцо Рута (925), 17,5 р., вст. аметист cz, гор.хр. cz</t>
  </si>
  <si>
    <t xml:space="preserve">6</t>
  </si>
  <si>
    <t xml:space="preserve">1000000976861 | 1148209 Серьги Рута (925), вст. аметист cz, гор.хр. cz</t>
  </si>
  <si>
    <t xml:space="preserve">7</t>
  </si>
  <si>
    <t xml:space="preserve">1000001009674 | 1260169 Кольцо Анита (925), 17,0 р., вст. изумруд cz, гор.хр. cz</t>
  </si>
  <si>
    <t xml:space="preserve">8</t>
  </si>
  <si>
    <t xml:space="preserve">1000001009803 | 1260269 Серьги Анита (925), вст. изумруд cz, гор.хр. cz</t>
  </si>
  <si>
    <t xml:space="preserve">10</t>
  </si>
  <si>
    <t xml:space="preserve">1000000839678 | 3020300 Подвес Спаситель (925)</t>
  </si>
  <si>
    <t xml:space="preserve">Svetik88888</t>
  </si>
  <si>
    <t xml:space="preserve">11</t>
  </si>
  <si>
    <t xml:space="preserve">1000000802009 | Браслет ЦСА-2дг 040/20,5 (925)</t>
  </si>
  <si>
    <t xml:space="preserve">12</t>
  </si>
  <si>
    <t xml:space="preserve">1000000895292 | Браслет ЦСА-5гч 080/21 (925)</t>
  </si>
  <si>
    <t xml:space="preserve">13</t>
  </si>
  <si>
    <t xml:space="preserve">1000000881363 | Цепь ЦСА-6 кв 50 (925)</t>
  </si>
  <si>
    <t xml:space="preserve">14</t>
  </si>
  <si>
    <t xml:space="preserve">1000000936445 | Цепь ЦСА-9бр 100/60 (925)</t>
  </si>
  <si>
    <t xml:space="preserve">Морская птица</t>
  </si>
  <si>
    <t xml:space="preserve">15</t>
  </si>
  <si>
    <t xml:space="preserve">Транспортные услуги ЕМС Почта</t>
  </si>
  <si>
    <t xml:space="preserve">шт</t>
  </si>
  <si>
    <t xml:space="preserve"> </t>
  </si>
  <si>
    <t xml:space="preserve">16</t>
  </si>
  <si>
    <t xml:space="preserve">1000000883091 | Цепь ЦСА-6 крл 60 (925)</t>
  </si>
  <si>
    <t xml:space="preserve">mirochka19
</t>
  </si>
  <si>
    <t xml:space="preserve">Итого:</t>
  </si>
  <si>
    <t xml:space="preserve">Всего наименований 16, на сумму 13'621.00 руб.</t>
  </si>
  <si>
    <t xml:space="preserve">Тринадцать тысяч шестьсот двадцать один рубль 00 копеек</t>
  </si>
  <si>
    <t xml:space="preserve">Отпустил</t>
  </si>
  <si>
    <t xml:space="preserve">Получ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5" activeCellId="0" sqref="AM15:AM28"/>
    </sheetView>
  </sheetViews>
  <sheetFormatPr defaultColWidth="3.5" defaultRowHeight="11.25" zeroHeight="false" outlineLevelRow="0" outlineLevelCol="0"/>
  <cols>
    <col collapsed="false" customWidth="false" hidden="false" outlineLevel="0" max="16" min="1" style="1" width="3.5"/>
    <col collapsed="false" customWidth="true" hidden="false" outlineLevel="0" max="17" min="17" style="1" width="26.49"/>
    <col collapsed="false" customWidth="false" hidden="false" outlineLevel="0" max="33" min="18" style="1" width="3.5"/>
    <col collapsed="false" customWidth="false" hidden="false" outlineLevel="0" max="34" min="34" style="2" width="3.5"/>
    <col collapsed="false" customWidth="true" hidden="false" outlineLevel="0" max="35" min="35" style="2" width="8.65"/>
    <col collapsed="false" customWidth="true" hidden="true" outlineLevel="0" max="36" min="36" style="2" width="0.65"/>
    <col collapsed="false" customWidth="true" hidden="false" outlineLevel="0" max="37" min="37" style="2" width="8.5"/>
    <col collapsed="false" customWidth="true" hidden="false" outlineLevel="0" max="38" min="38" style="2" width="12.65"/>
    <col collapsed="false" customWidth="true" hidden="false" outlineLevel="0" max="39" min="39" style="2" width="6.99"/>
    <col collapsed="false" customWidth="true" hidden="false" outlineLevel="0" max="40" min="40" style="2" width="6.65"/>
    <col collapsed="false" customWidth="false" hidden="false" outlineLevel="0" max="257" min="41" style="1" width="3.5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6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6.95" hidden="false" customHeight="true" outlineLevel="0" collapsed="false"/>
    <row r="5" customFormat="false" ht="12.75" hidden="false" customHeight="true" outlineLevel="0" collapsed="false">
      <c r="B5" s="5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6.95" hidden="false" customHeight="true" outlineLevel="0" collapsed="false"/>
    <row r="7" customFormat="false" ht="12.75" hidden="false" customHeight="true" outlineLevel="0" collapsed="false"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7"/>
      <c r="AJ7" s="7"/>
      <c r="AK7" s="8"/>
      <c r="AL7" s="8"/>
      <c r="AM7" s="8"/>
      <c r="AN7" s="8"/>
    </row>
    <row r="8" customFormat="false" ht="6.95" hidden="false" customHeight="true" outlineLevel="0" collapsed="false">
      <c r="AH8" s="7"/>
      <c r="AI8" s="7"/>
      <c r="AJ8" s="7"/>
      <c r="AK8" s="8"/>
      <c r="AL8" s="8"/>
      <c r="AM8" s="8"/>
      <c r="AN8" s="8"/>
    </row>
    <row r="9" customFormat="false" ht="12.75" hidden="false" customHeight="true" outlineLevel="0" collapsed="false">
      <c r="B9" s="5" t="s">
        <v>5</v>
      </c>
      <c r="C9" s="5"/>
      <c r="D9" s="5"/>
      <c r="E9" s="5"/>
      <c r="F9" s="6" t="s">
        <v>6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7"/>
      <c r="AJ9" s="7"/>
      <c r="AK9" s="8"/>
      <c r="AL9" s="8"/>
      <c r="AM9" s="8"/>
      <c r="AN9" s="8"/>
    </row>
    <row r="10" customFormat="false" ht="6.75" hidden="false" customHeight="true" outlineLevel="0" collapsed="false">
      <c r="AH10" s="7"/>
      <c r="AI10" s="7"/>
      <c r="AJ10" s="7"/>
      <c r="AK10" s="8"/>
      <c r="AL10" s="8"/>
      <c r="AM10" s="8"/>
      <c r="AN10" s="9"/>
    </row>
    <row r="11" customFormat="false" ht="11.25" hidden="false" customHeight="false" outlineLevel="0" collapsed="false">
      <c r="B11" s="10" t="s">
        <v>7</v>
      </c>
      <c r="C11" s="10"/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9</v>
      </c>
      <c r="S11" s="11"/>
      <c r="T11" s="11"/>
      <c r="U11" s="11" t="s">
        <v>10</v>
      </c>
      <c r="V11" s="11"/>
      <c r="W11" s="11" t="s">
        <v>11</v>
      </c>
      <c r="X11" s="11"/>
      <c r="Y11" s="11"/>
      <c r="Z11" s="11" t="s">
        <v>12</v>
      </c>
      <c r="AA11" s="11"/>
      <c r="AB11" s="11"/>
      <c r="AC11" s="11"/>
      <c r="AD11" s="12" t="s">
        <v>13</v>
      </c>
      <c r="AE11" s="12"/>
      <c r="AF11" s="12"/>
      <c r="AG11" s="12"/>
      <c r="AH11" s="13" t="s">
        <v>14</v>
      </c>
      <c r="AI11" s="14"/>
      <c r="AJ11" s="15"/>
      <c r="AK11" s="16" t="s">
        <v>13</v>
      </c>
      <c r="AL11" s="17" t="s">
        <v>15</v>
      </c>
      <c r="AM11" s="18" t="s">
        <v>16</v>
      </c>
      <c r="AN11" s="19" t="s">
        <v>17</v>
      </c>
    </row>
    <row r="12" customFormat="false" ht="11.25" hidden="false" customHeight="fals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12"/>
      <c r="AF12" s="12"/>
      <c r="AG12" s="12"/>
      <c r="AH12" s="20"/>
      <c r="AI12" s="21"/>
      <c r="AJ12" s="22"/>
      <c r="AK12" s="18"/>
      <c r="AL12" s="23"/>
      <c r="AM12" s="18"/>
      <c r="AN12" s="24"/>
    </row>
    <row r="13" customFormat="false" ht="11.25" hidden="false" customHeight="true" outlineLevel="0" collapsed="false">
      <c r="B13" s="25" t="s">
        <v>18</v>
      </c>
      <c r="C13" s="25"/>
      <c r="D13" s="26" t="s">
        <v>1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 t="n">
        <v>1</v>
      </c>
      <c r="S13" s="27" t="n">
        <v>1</v>
      </c>
      <c r="T13" s="27" t="n">
        <v>1</v>
      </c>
      <c r="U13" s="28" t="s">
        <v>20</v>
      </c>
      <c r="V13" s="28"/>
      <c r="W13" s="29" t="n">
        <v>3</v>
      </c>
      <c r="X13" s="29" t="n">
        <v>3</v>
      </c>
      <c r="Y13" s="29" t="n">
        <v>3</v>
      </c>
      <c r="Z13" s="29" t="n">
        <v>460</v>
      </c>
      <c r="AA13" s="29" t="n">
        <v>460</v>
      </c>
      <c r="AB13" s="29" t="n">
        <v>460</v>
      </c>
      <c r="AC13" s="29" t="n">
        <v>460</v>
      </c>
      <c r="AD13" s="29" t="n">
        <v>460</v>
      </c>
      <c r="AE13" s="29" t="n">
        <v>460</v>
      </c>
      <c r="AF13" s="29" t="n">
        <v>460</v>
      </c>
      <c r="AG13" s="29" t="n">
        <v>460</v>
      </c>
      <c r="AH13" s="30" t="s">
        <v>21</v>
      </c>
      <c r="AI13" s="30"/>
      <c r="AJ13" s="30"/>
      <c r="AK13" s="17"/>
      <c r="AL13" s="17"/>
      <c r="AM13" s="17"/>
      <c r="AN13" s="31"/>
    </row>
    <row r="14" customFormat="false" ht="11.25" hidden="false" customHeight="true" outlineLevel="0" collapsed="false">
      <c r="B14" s="25" t="s">
        <v>22</v>
      </c>
      <c r="C14" s="25"/>
      <c r="D14" s="26" t="s">
        <v>23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 t="n">
        <v>1</v>
      </c>
      <c r="S14" s="27" t="n">
        <v>1</v>
      </c>
      <c r="T14" s="27" t="n">
        <v>1</v>
      </c>
      <c r="U14" s="28" t="s">
        <v>20</v>
      </c>
      <c r="V14" s="28"/>
      <c r="W14" s="29" t="n">
        <v>3.2</v>
      </c>
      <c r="X14" s="29" t="n">
        <v>3.2</v>
      </c>
      <c r="Y14" s="29" t="n">
        <v>3.2</v>
      </c>
      <c r="Z14" s="29" t="n">
        <v>460</v>
      </c>
      <c r="AA14" s="29" t="n">
        <v>460</v>
      </c>
      <c r="AB14" s="29" t="n">
        <v>460</v>
      </c>
      <c r="AC14" s="29" t="n">
        <v>460</v>
      </c>
      <c r="AD14" s="29" t="n">
        <v>460</v>
      </c>
      <c r="AE14" s="29" t="n">
        <v>460</v>
      </c>
      <c r="AF14" s="29" t="n">
        <v>460</v>
      </c>
      <c r="AG14" s="29" t="n">
        <v>460</v>
      </c>
      <c r="AH14" s="32" t="s">
        <v>21</v>
      </c>
      <c r="AI14" s="32"/>
      <c r="AJ14" s="32"/>
      <c r="AK14" s="33"/>
      <c r="AL14" s="33"/>
      <c r="AM14" s="33"/>
      <c r="AN14" s="34"/>
    </row>
    <row r="15" customFormat="false" ht="11.25" hidden="false" customHeight="true" outlineLevel="0" collapsed="false">
      <c r="B15" s="25" t="s">
        <v>24</v>
      </c>
      <c r="C15" s="25"/>
      <c r="D15" s="26" t="s">
        <v>25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n">
        <v>1</v>
      </c>
      <c r="S15" s="27" t="n">
        <v>1</v>
      </c>
      <c r="T15" s="27" t="n">
        <v>1</v>
      </c>
      <c r="U15" s="28" t="s">
        <v>20</v>
      </c>
      <c r="V15" s="28"/>
      <c r="W15" s="29" t="n">
        <v>8.7</v>
      </c>
      <c r="X15" s="29" t="n">
        <v>8.7</v>
      </c>
      <c r="Y15" s="29" t="n">
        <v>8.7</v>
      </c>
      <c r="Z15" s="29" t="n">
        <v>927</v>
      </c>
      <c r="AA15" s="29" t="n">
        <v>927</v>
      </c>
      <c r="AB15" s="29" t="n">
        <v>927</v>
      </c>
      <c r="AC15" s="29" t="n">
        <v>927</v>
      </c>
      <c r="AD15" s="29" t="n">
        <v>927</v>
      </c>
      <c r="AE15" s="29" t="n">
        <v>927</v>
      </c>
      <c r="AF15" s="29" t="n">
        <v>927</v>
      </c>
      <c r="AG15" s="29" t="n">
        <v>927</v>
      </c>
      <c r="AH15" s="35" t="s">
        <v>21</v>
      </c>
      <c r="AI15" s="35"/>
      <c r="AJ15" s="35"/>
      <c r="AK15" s="23" t="n">
        <f aca="false">SUM(AD13:AG15)/4</f>
        <v>1847</v>
      </c>
      <c r="AL15" s="23" t="n">
        <f aca="false">AK15*1.15</f>
        <v>2124.05</v>
      </c>
      <c r="AM15" s="23" t="n">
        <f aca="false">AK15*500/13121</f>
        <v>70.3833549272159</v>
      </c>
      <c r="AN15" s="24" t="n">
        <f aca="false">AL15+AM15</f>
        <v>2194.43335492722</v>
      </c>
    </row>
    <row r="16" customFormat="false" ht="11.25" hidden="false" customHeight="true" outlineLevel="0" collapsed="false">
      <c r="B16" s="25" t="s">
        <v>26</v>
      </c>
      <c r="C16" s="25"/>
      <c r="D16" s="26" t="s">
        <v>27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v>1</v>
      </c>
      <c r="S16" s="27" t="n">
        <v>1</v>
      </c>
      <c r="T16" s="27" t="n">
        <v>1</v>
      </c>
      <c r="U16" s="28" t="s">
        <v>20</v>
      </c>
      <c r="V16" s="28"/>
      <c r="W16" s="29" t="n">
        <v>7.2</v>
      </c>
      <c r="X16" s="29" t="n">
        <v>7.2</v>
      </c>
      <c r="Y16" s="29" t="n">
        <v>7.2</v>
      </c>
      <c r="Z16" s="36" t="n">
        <v>1084</v>
      </c>
      <c r="AA16" s="36" t="n">
        <v>1084</v>
      </c>
      <c r="AB16" s="36" t="n">
        <v>1084</v>
      </c>
      <c r="AC16" s="36" t="n">
        <v>1084</v>
      </c>
      <c r="AD16" s="36" t="n">
        <v>1084</v>
      </c>
      <c r="AE16" s="36" t="n">
        <v>1084</v>
      </c>
      <c r="AF16" s="36" t="n">
        <v>1084</v>
      </c>
      <c r="AG16" s="36" t="n">
        <v>1084</v>
      </c>
      <c r="AH16" s="30" t="s">
        <v>28</v>
      </c>
      <c r="AI16" s="30"/>
      <c r="AJ16" s="30"/>
      <c r="AK16" s="17"/>
      <c r="AL16" s="23"/>
      <c r="AM16" s="23"/>
      <c r="AN16" s="24"/>
    </row>
    <row r="17" customFormat="false" ht="11.25" hidden="false" customHeight="true" outlineLevel="0" collapsed="false">
      <c r="B17" s="25" t="s">
        <v>29</v>
      </c>
      <c r="C17" s="25"/>
      <c r="D17" s="26" t="s">
        <v>3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v>1</v>
      </c>
      <c r="S17" s="27" t="n">
        <v>1</v>
      </c>
      <c r="T17" s="27" t="n">
        <v>1</v>
      </c>
      <c r="U17" s="28" t="s">
        <v>20</v>
      </c>
      <c r="V17" s="28"/>
      <c r="W17" s="29" t="n">
        <v>10.6</v>
      </c>
      <c r="X17" s="29" t="n">
        <v>10.6</v>
      </c>
      <c r="Y17" s="29" t="n">
        <v>10.6</v>
      </c>
      <c r="Z17" s="36" t="n">
        <v>1744</v>
      </c>
      <c r="AA17" s="36" t="n">
        <v>1744</v>
      </c>
      <c r="AB17" s="36" t="n">
        <v>1744</v>
      </c>
      <c r="AC17" s="36" t="n">
        <v>1744</v>
      </c>
      <c r="AD17" s="36" t="n">
        <v>1744</v>
      </c>
      <c r="AE17" s="36" t="n">
        <v>1744</v>
      </c>
      <c r="AF17" s="36" t="n">
        <v>1744</v>
      </c>
      <c r="AG17" s="36" t="n">
        <v>1744</v>
      </c>
      <c r="AH17" s="32" t="s">
        <v>28</v>
      </c>
      <c r="AI17" s="32"/>
      <c r="AJ17" s="32"/>
      <c r="AK17" s="33"/>
      <c r="AL17" s="23"/>
      <c r="AM17" s="23"/>
      <c r="AN17" s="24"/>
    </row>
    <row r="18" customFormat="false" ht="11.25" hidden="false" customHeight="true" outlineLevel="0" collapsed="false">
      <c r="B18" s="25" t="s">
        <v>31</v>
      </c>
      <c r="C18" s="25"/>
      <c r="D18" s="26" t="s">
        <v>32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n">
        <v>1</v>
      </c>
      <c r="S18" s="27" t="n">
        <v>1</v>
      </c>
      <c r="T18" s="27" t="n">
        <v>1</v>
      </c>
      <c r="U18" s="28" t="s">
        <v>20</v>
      </c>
      <c r="V18" s="28"/>
      <c r="W18" s="29" t="n">
        <v>4.1</v>
      </c>
      <c r="X18" s="29" t="n">
        <v>4.1</v>
      </c>
      <c r="Y18" s="29" t="n">
        <v>4.1</v>
      </c>
      <c r="Z18" s="29" t="n">
        <v>626</v>
      </c>
      <c r="AA18" s="29" t="n">
        <v>626</v>
      </c>
      <c r="AB18" s="29" t="n">
        <v>626</v>
      </c>
      <c r="AC18" s="29" t="n">
        <v>626</v>
      </c>
      <c r="AD18" s="29" t="n">
        <v>626</v>
      </c>
      <c r="AE18" s="29" t="n">
        <v>626</v>
      </c>
      <c r="AF18" s="29" t="n">
        <v>626</v>
      </c>
      <c r="AG18" s="29" t="n">
        <v>626</v>
      </c>
      <c r="AH18" s="32" t="s">
        <v>28</v>
      </c>
      <c r="AI18" s="32"/>
      <c r="AJ18" s="32"/>
      <c r="AK18" s="33"/>
      <c r="AL18" s="23"/>
      <c r="AM18" s="23"/>
      <c r="AN18" s="24"/>
    </row>
    <row r="19" customFormat="false" ht="11.25" hidden="false" customHeight="true" outlineLevel="0" collapsed="false">
      <c r="B19" s="25" t="s">
        <v>33</v>
      </c>
      <c r="C19" s="25"/>
      <c r="D19" s="26" t="s">
        <v>3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v>1</v>
      </c>
      <c r="S19" s="27" t="n">
        <v>1</v>
      </c>
      <c r="T19" s="27" t="n">
        <v>1</v>
      </c>
      <c r="U19" s="28" t="s">
        <v>20</v>
      </c>
      <c r="V19" s="28"/>
      <c r="W19" s="29" t="n">
        <v>6.1</v>
      </c>
      <c r="X19" s="29" t="n">
        <v>6.1</v>
      </c>
      <c r="Y19" s="29" t="n">
        <v>6.1</v>
      </c>
      <c r="Z19" s="36" t="n">
        <v>1092</v>
      </c>
      <c r="AA19" s="36" t="n">
        <v>1092</v>
      </c>
      <c r="AB19" s="36" t="n">
        <v>1092</v>
      </c>
      <c r="AC19" s="36" t="n">
        <v>1092</v>
      </c>
      <c r="AD19" s="36" t="n">
        <v>1092</v>
      </c>
      <c r="AE19" s="36" t="n">
        <v>1092</v>
      </c>
      <c r="AF19" s="36" t="n">
        <v>1092</v>
      </c>
      <c r="AG19" s="36" t="n">
        <v>1092</v>
      </c>
      <c r="AH19" s="32" t="s">
        <v>28</v>
      </c>
      <c r="AI19" s="32"/>
      <c r="AJ19" s="32"/>
      <c r="AK19" s="33"/>
      <c r="AL19" s="23"/>
      <c r="AM19" s="23"/>
      <c r="AN19" s="24"/>
    </row>
    <row r="20" customFormat="false" ht="11.25" hidden="false" customHeight="true" outlineLevel="0" collapsed="false">
      <c r="B20" s="25" t="s">
        <v>35</v>
      </c>
      <c r="C20" s="25"/>
      <c r="D20" s="26" t="s">
        <v>3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v>1</v>
      </c>
      <c r="S20" s="27" t="n">
        <v>1</v>
      </c>
      <c r="T20" s="27" t="n">
        <v>1</v>
      </c>
      <c r="U20" s="28" t="s">
        <v>20</v>
      </c>
      <c r="V20" s="28"/>
      <c r="W20" s="29" t="n">
        <v>5</v>
      </c>
      <c r="X20" s="29" t="n">
        <v>5</v>
      </c>
      <c r="Y20" s="29" t="n">
        <v>5</v>
      </c>
      <c r="Z20" s="29" t="n">
        <v>861</v>
      </c>
      <c r="AA20" s="29" t="n">
        <v>861</v>
      </c>
      <c r="AB20" s="29" t="n">
        <v>861</v>
      </c>
      <c r="AC20" s="29" t="n">
        <v>861</v>
      </c>
      <c r="AD20" s="29" t="n">
        <v>861</v>
      </c>
      <c r="AE20" s="29" t="n">
        <v>861</v>
      </c>
      <c r="AF20" s="29" t="n">
        <v>861</v>
      </c>
      <c r="AG20" s="29" t="n">
        <v>861</v>
      </c>
      <c r="AH20" s="32" t="s">
        <v>28</v>
      </c>
      <c r="AI20" s="32"/>
      <c r="AJ20" s="32"/>
      <c r="AK20" s="33"/>
      <c r="AL20" s="23"/>
      <c r="AM20" s="23"/>
      <c r="AN20" s="24"/>
    </row>
    <row r="21" customFormat="false" ht="11.25" hidden="false" customHeight="true" outlineLevel="0" collapsed="false">
      <c r="B21" s="25" t="s">
        <v>37</v>
      </c>
      <c r="C21" s="25"/>
      <c r="D21" s="26" t="s">
        <v>3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v>1</v>
      </c>
      <c r="S21" s="27" t="n">
        <v>1</v>
      </c>
      <c r="T21" s="27" t="n">
        <v>1</v>
      </c>
      <c r="U21" s="28" t="s">
        <v>20</v>
      </c>
      <c r="V21" s="28"/>
      <c r="W21" s="29" t="n">
        <v>7.2</v>
      </c>
      <c r="X21" s="29" t="n">
        <v>7.2</v>
      </c>
      <c r="Y21" s="29" t="n">
        <v>7.2</v>
      </c>
      <c r="Z21" s="36" t="n">
        <v>1437</v>
      </c>
      <c r="AA21" s="36" t="n">
        <v>1437</v>
      </c>
      <c r="AB21" s="36" t="n">
        <v>1437</v>
      </c>
      <c r="AC21" s="36" t="n">
        <v>1437</v>
      </c>
      <c r="AD21" s="36" t="n">
        <v>1437</v>
      </c>
      <c r="AE21" s="36" t="n">
        <v>1437</v>
      </c>
      <c r="AF21" s="36" t="n">
        <v>1437</v>
      </c>
      <c r="AG21" s="36" t="n">
        <v>1437</v>
      </c>
      <c r="AH21" s="35" t="s">
        <v>28</v>
      </c>
      <c r="AI21" s="35"/>
      <c r="AJ21" s="35"/>
      <c r="AK21" s="23" t="n">
        <f aca="false">SUM(AD16:AG21)/4</f>
        <v>6844</v>
      </c>
      <c r="AL21" s="23" t="n">
        <f aca="false">AK21*1.15</f>
        <v>7870.6</v>
      </c>
      <c r="AM21" s="23" t="n">
        <f aca="false">AK21*500/13121</f>
        <v>260.803292431979</v>
      </c>
      <c r="AN21" s="24" t="n">
        <f aca="false">AL21+AM21</f>
        <v>8131.40329243198</v>
      </c>
    </row>
    <row r="22" customFormat="false" ht="11.25" hidden="false" customHeight="true" outlineLevel="0" collapsed="false">
      <c r="B22" s="25" t="s">
        <v>39</v>
      </c>
      <c r="C22" s="25"/>
      <c r="D22" s="26" t="s">
        <v>4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v>1</v>
      </c>
      <c r="S22" s="27" t="n">
        <v>1</v>
      </c>
      <c r="T22" s="27" t="n">
        <v>1</v>
      </c>
      <c r="U22" s="28" t="s">
        <v>20</v>
      </c>
      <c r="V22" s="28"/>
      <c r="W22" s="29" t="n">
        <v>6.1</v>
      </c>
      <c r="X22" s="29" t="n">
        <v>6.1</v>
      </c>
      <c r="Y22" s="29" t="n">
        <v>6.1</v>
      </c>
      <c r="Z22" s="29" t="n">
        <v>512</v>
      </c>
      <c r="AA22" s="29" t="n">
        <v>512</v>
      </c>
      <c r="AB22" s="29" t="n">
        <v>512</v>
      </c>
      <c r="AC22" s="29" t="n">
        <v>512</v>
      </c>
      <c r="AD22" s="29" t="n">
        <v>512</v>
      </c>
      <c r="AE22" s="29" t="n">
        <v>512</v>
      </c>
      <c r="AF22" s="29" t="n">
        <v>512</v>
      </c>
      <c r="AG22" s="29" t="n">
        <v>512</v>
      </c>
      <c r="AH22" s="30" t="s">
        <v>41</v>
      </c>
      <c r="AI22" s="30"/>
      <c r="AJ22" s="30"/>
      <c r="AK22" s="17"/>
      <c r="AL22" s="23"/>
      <c r="AM22" s="23"/>
      <c r="AN22" s="24"/>
    </row>
    <row r="23" customFormat="false" ht="11.25" hidden="false" customHeight="true" outlineLevel="0" collapsed="false">
      <c r="B23" s="25" t="s">
        <v>42</v>
      </c>
      <c r="C23" s="25"/>
      <c r="D23" s="26" t="s">
        <v>4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v>1</v>
      </c>
      <c r="S23" s="27" t="n">
        <v>1</v>
      </c>
      <c r="T23" s="27" t="n">
        <v>1</v>
      </c>
      <c r="U23" s="28" t="s">
        <v>20</v>
      </c>
      <c r="V23" s="28"/>
      <c r="W23" s="29" t="n">
        <v>1.6</v>
      </c>
      <c r="X23" s="29" t="n">
        <v>1.6</v>
      </c>
      <c r="Y23" s="29" t="n">
        <v>1.6</v>
      </c>
      <c r="Z23" s="29" t="n">
        <v>68</v>
      </c>
      <c r="AA23" s="29" t="n">
        <v>68</v>
      </c>
      <c r="AB23" s="29" t="n">
        <v>68</v>
      </c>
      <c r="AC23" s="29" t="n">
        <v>68</v>
      </c>
      <c r="AD23" s="29" t="n">
        <v>108.8</v>
      </c>
      <c r="AE23" s="29" t="n">
        <v>108.8</v>
      </c>
      <c r="AF23" s="29" t="n">
        <v>108.8</v>
      </c>
      <c r="AG23" s="29" t="n">
        <v>108.8</v>
      </c>
      <c r="AH23" s="32" t="s">
        <v>41</v>
      </c>
      <c r="AI23" s="32"/>
      <c r="AJ23" s="32"/>
      <c r="AK23" s="33"/>
      <c r="AL23" s="23"/>
      <c r="AM23" s="23"/>
      <c r="AN23" s="24"/>
    </row>
    <row r="24" customFormat="false" ht="11.25" hidden="false" customHeight="true" outlineLevel="0" collapsed="false">
      <c r="B24" s="25" t="s">
        <v>44</v>
      </c>
      <c r="C24" s="25"/>
      <c r="D24" s="26" t="s">
        <v>45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v>1</v>
      </c>
      <c r="S24" s="27" t="n">
        <v>1</v>
      </c>
      <c r="T24" s="27" t="n">
        <v>1</v>
      </c>
      <c r="U24" s="28" t="s">
        <v>20</v>
      </c>
      <c r="V24" s="28"/>
      <c r="W24" s="29" t="n">
        <v>4.39</v>
      </c>
      <c r="X24" s="29" t="n">
        <v>4.39</v>
      </c>
      <c r="Y24" s="29" t="n">
        <v>4.39</v>
      </c>
      <c r="Z24" s="29" t="n">
        <v>64</v>
      </c>
      <c r="AA24" s="29" t="n">
        <v>64</v>
      </c>
      <c r="AB24" s="29" t="n">
        <v>64</v>
      </c>
      <c r="AC24" s="29" t="n">
        <v>64</v>
      </c>
      <c r="AD24" s="29" t="n">
        <v>280.96</v>
      </c>
      <c r="AE24" s="29" t="n">
        <v>280.96</v>
      </c>
      <c r="AF24" s="29" t="n">
        <v>280.96</v>
      </c>
      <c r="AG24" s="29" t="n">
        <v>280.96</v>
      </c>
      <c r="AH24" s="32" t="s">
        <v>41</v>
      </c>
      <c r="AI24" s="32"/>
      <c r="AJ24" s="32"/>
      <c r="AK24" s="33"/>
      <c r="AL24" s="23"/>
      <c r="AM24" s="23"/>
      <c r="AN24" s="24"/>
    </row>
    <row r="25" customFormat="false" ht="11.25" hidden="false" customHeight="true" outlineLevel="0" collapsed="false">
      <c r="B25" s="25" t="s">
        <v>46</v>
      </c>
      <c r="C25" s="25"/>
      <c r="D25" s="26" t="s">
        <v>47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v>1</v>
      </c>
      <c r="S25" s="27" t="n">
        <v>1</v>
      </c>
      <c r="T25" s="27" t="n">
        <v>1</v>
      </c>
      <c r="U25" s="28" t="s">
        <v>20</v>
      </c>
      <c r="V25" s="28"/>
      <c r="W25" s="29" t="n">
        <v>5.73</v>
      </c>
      <c r="X25" s="29" t="n">
        <v>5.73</v>
      </c>
      <c r="Y25" s="29" t="n">
        <v>5.73</v>
      </c>
      <c r="Z25" s="29" t="n">
        <v>67.01</v>
      </c>
      <c r="AA25" s="29" t="n">
        <v>67.01</v>
      </c>
      <c r="AB25" s="29" t="n">
        <v>67.01</v>
      </c>
      <c r="AC25" s="29" t="n">
        <v>67.01</v>
      </c>
      <c r="AD25" s="29" t="n">
        <v>383.94</v>
      </c>
      <c r="AE25" s="29" t="n">
        <v>383.94</v>
      </c>
      <c r="AF25" s="29" t="n">
        <v>383.94</v>
      </c>
      <c r="AG25" s="29" t="n">
        <v>383.94</v>
      </c>
      <c r="AH25" s="35" t="s">
        <v>41</v>
      </c>
      <c r="AI25" s="35"/>
      <c r="AJ25" s="35"/>
      <c r="AK25" s="23" t="n">
        <f aca="false">SUM(AD22:AG25)/4</f>
        <v>1285.7</v>
      </c>
      <c r="AL25" s="23" t="n">
        <f aca="false">AK25*1.15</f>
        <v>1478.555</v>
      </c>
      <c r="AM25" s="23" t="n">
        <f aca="false">AK25*500/13121</f>
        <v>48.9939791174453</v>
      </c>
      <c r="AN25" s="24" t="n">
        <f aca="false">AL25+AM25</f>
        <v>1527.54897911745</v>
      </c>
    </row>
    <row r="26" customFormat="false" ht="11.25" hidden="false" customHeight="true" outlineLevel="0" collapsed="false">
      <c r="B26" s="25" t="s">
        <v>48</v>
      </c>
      <c r="C26" s="25"/>
      <c r="D26" s="26" t="s">
        <v>4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 t="n">
        <v>1</v>
      </c>
      <c r="S26" s="27" t="n">
        <v>1</v>
      </c>
      <c r="T26" s="27" t="n">
        <v>1</v>
      </c>
      <c r="U26" s="28" t="s">
        <v>20</v>
      </c>
      <c r="V26" s="28"/>
      <c r="W26" s="29" t="n">
        <v>34.9</v>
      </c>
      <c r="X26" s="29" t="n">
        <v>34.9</v>
      </c>
      <c r="Y26" s="29" t="n">
        <v>34.9</v>
      </c>
      <c r="Z26" s="29" t="n">
        <v>77</v>
      </c>
      <c r="AA26" s="29" t="n">
        <v>77</v>
      </c>
      <c r="AB26" s="29" t="n">
        <v>77</v>
      </c>
      <c r="AC26" s="29" t="n">
        <v>77</v>
      </c>
      <c r="AD26" s="36" t="n">
        <v>2687.3</v>
      </c>
      <c r="AE26" s="36" t="n">
        <v>2687.3</v>
      </c>
      <c r="AF26" s="36" t="n">
        <v>2687.3</v>
      </c>
      <c r="AG26" s="36" t="n">
        <v>2687.3</v>
      </c>
      <c r="AH26" s="35" t="s">
        <v>50</v>
      </c>
      <c r="AI26" s="35"/>
      <c r="AJ26" s="35"/>
      <c r="AK26" s="23" t="n">
        <f aca="false">AD26</f>
        <v>2687.3</v>
      </c>
      <c r="AL26" s="23" t="n">
        <f aca="false">AK26*1.15</f>
        <v>3090.395</v>
      </c>
      <c r="AM26" s="23" t="n">
        <f aca="false">AK26*500/13121</f>
        <v>102.404542336712</v>
      </c>
      <c r="AN26" s="24" t="n">
        <f aca="false">AL26+AM26</f>
        <v>3192.79954233671</v>
      </c>
    </row>
    <row r="27" customFormat="false" ht="11.25" hidden="false" customHeight="true" outlineLevel="0" collapsed="false">
      <c r="B27" s="25" t="s">
        <v>51</v>
      </c>
      <c r="C27" s="25"/>
      <c r="D27" s="26" t="s">
        <v>52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 t="n">
        <v>1</v>
      </c>
      <c r="S27" s="27" t="n">
        <v>1</v>
      </c>
      <c r="T27" s="27" t="n">
        <v>1</v>
      </c>
      <c r="U27" s="28" t="s">
        <v>53</v>
      </c>
      <c r="V27" s="28"/>
      <c r="W27" s="37" t="s">
        <v>54</v>
      </c>
      <c r="X27" s="37"/>
      <c r="Y27" s="37"/>
      <c r="Z27" s="29" t="n">
        <v>500</v>
      </c>
      <c r="AA27" s="29" t="n">
        <v>500</v>
      </c>
      <c r="AB27" s="29" t="n">
        <v>500</v>
      </c>
      <c r="AC27" s="29" t="n">
        <v>500</v>
      </c>
      <c r="AD27" s="29" t="n">
        <v>500</v>
      </c>
      <c r="AE27" s="29" t="n">
        <v>500</v>
      </c>
      <c r="AF27" s="29" t="n">
        <v>500</v>
      </c>
      <c r="AG27" s="29" t="n">
        <v>500</v>
      </c>
      <c r="AH27" s="32"/>
      <c r="AI27" s="32"/>
      <c r="AJ27" s="32"/>
      <c r="AK27" s="33"/>
      <c r="AL27" s="23"/>
      <c r="AM27" s="23"/>
      <c r="AN27" s="24"/>
    </row>
    <row r="28" customFormat="false" ht="11.25" hidden="false" customHeight="true" outlineLevel="0" collapsed="false">
      <c r="B28" s="25" t="s">
        <v>55</v>
      </c>
      <c r="C28" s="25"/>
      <c r="D28" s="26" t="s">
        <v>56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 t="n">
        <v>1</v>
      </c>
      <c r="S28" s="27" t="n">
        <v>1</v>
      </c>
      <c r="T28" s="27" t="n">
        <v>1</v>
      </c>
      <c r="U28" s="28" t="s">
        <v>20</v>
      </c>
      <c r="V28" s="28"/>
      <c r="W28" s="29" t="n">
        <v>6.82</v>
      </c>
      <c r="X28" s="29" t="n">
        <v>6.82</v>
      </c>
      <c r="Y28" s="29" t="n">
        <v>6.82</v>
      </c>
      <c r="Z28" s="29" t="n">
        <v>67.01</v>
      </c>
      <c r="AA28" s="29" t="n">
        <v>67.01</v>
      </c>
      <c r="AB28" s="29" t="n">
        <v>67.01</v>
      </c>
      <c r="AC28" s="29" t="n">
        <v>67.01</v>
      </c>
      <c r="AD28" s="29" t="n">
        <v>457</v>
      </c>
      <c r="AE28" s="29" t="n">
        <v>457</v>
      </c>
      <c r="AF28" s="29" t="n">
        <v>457</v>
      </c>
      <c r="AG28" s="29" t="n">
        <v>457</v>
      </c>
      <c r="AH28" s="38" t="s">
        <v>57</v>
      </c>
      <c r="AI28" s="38"/>
      <c r="AJ28" s="38"/>
      <c r="AK28" s="39" t="n">
        <f aca="false">AD28</f>
        <v>457</v>
      </c>
      <c r="AL28" s="23" t="n">
        <f aca="false">AK28*1.15</f>
        <v>525.55</v>
      </c>
      <c r="AM28" s="23" t="n">
        <f aca="false">AK28*500/13121</f>
        <v>17.4148311866474</v>
      </c>
      <c r="AN28" s="24" t="n">
        <f aca="false">AL28+AM28</f>
        <v>542.964831186647</v>
      </c>
    </row>
    <row r="29" customFormat="false" ht="11.25" hidden="false" customHeight="false" outlineLevel="0" collapsed="false">
      <c r="B29" s="40" t="s">
        <v>5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n">
        <v>16</v>
      </c>
      <c r="S29" s="41" t="n">
        <v>16</v>
      </c>
      <c r="T29" s="41" t="n">
        <v>16</v>
      </c>
      <c r="U29" s="42"/>
      <c r="V29" s="42"/>
      <c r="W29" s="43" t="n">
        <v>114.64</v>
      </c>
      <c r="X29" s="43" t="n">
        <v>114.64</v>
      </c>
      <c r="Y29" s="43" t="n">
        <v>114.64</v>
      </c>
      <c r="Z29" s="44"/>
      <c r="AA29" s="44"/>
      <c r="AB29" s="44"/>
      <c r="AC29" s="44"/>
      <c r="AD29" s="44"/>
      <c r="AE29" s="44"/>
      <c r="AF29" s="44"/>
      <c r="AG29" s="44"/>
      <c r="AH29" s="7"/>
      <c r="AI29" s="7"/>
      <c r="AJ29" s="7"/>
      <c r="AK29" s="8"/>
      <c r="AL29" s="8"/>
      <c r="AM29" s="8"/>
      <c r="AN29" s="9"/>
    </row>
    <row r="30" customFormat="false" ht="12.75" hidden="false" customHeight="false" outlineLevel="0" collapsed="false">
      <c r="AC30" s="45" t="s">
        <v>58</v>
      </c>
      <c r="AD30" s="46" t="n">
        <v>13621</v>
      </c>
      <c r="AE30" s="46" t="n">
        <v>13621</v>
      </c>
      <c r="AF30" s="46" t="n">
        <v>13621</v>
      </c>
      <c r="AG30" s="46" t="n">
        <v>13621</v>
      </c>
      <c r="AH30" s="7"/>
      <c r="AI30" s="7"/>
      <c r="AJ30" s="7"/>
      <c r="AK30" s="8"/>
      <c r="AL30" s="8"/>
      <c r="AM30" s="8"/>
      <c r="AN30" s="9"/>
    </row>
    <row r="31" customFormat="false" ht="6.95" hidden="false" customHeight="true" outlineLevel="0" collapsed="false">
      <c r="AH31" s="7"/>
      <c r="AI31" s="7"/>
      <c r="AJ31" s="7"/>
      <c r="AK31" s="8"/>
      <c r="AL31" s="8"/>
      <c r="AM31" s="8"/>
      <c r="AN31" s="9"/>
    </row>
    <row r="32" customFormat="false" ht="12.75" hidden="false" customHeight="false" outlineLevel="0" collapsed="false">
      <c r="B32" s="47" t="s">
        <v>5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7"/>
      <c r="AI32" s="7"/>
      <c r="AJ32" s="7"/>
      <c r="AK32" s="8"/>
      <c r="AL32" s="8"/>
      <c r="AM32" s="8"/>
      <c r="AN32" s="9"/>
    </row>
    <row r="33" customFormat="false" ht="12.75" hidden="false" customHeight="true" outlineLevel="0" collapsed="false">
      <c r="B33" s="6" t="s">
        <v>6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H33" s="7"/>
      <c r="AI33" s="7"/>
      <c r="AJ33" s="7"/>
      <c r="AK33" s="8"/>
      <c r="AL33" s="8"/>
      <c r="AM33" s="8"/>
      <c r="AN33" s="9"/>
    </row>
    <row r="34" customFormat="false" ht="6.9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7"/>
      <c r="AI34" s="7"/>
      <c r="AJ34" s="7"/>
      <c r="AK34" s="8"/>
      <c r="AL34" s="8"/>
      <c r="AM34" s="8"/>
      <c r="AN34" s="9"/>
    </row>
    <row r="35" customFormat="false" ht="11.25" hidden="false" customHeight="false" outlineLevel="0" collapsed="false">
      <c r="AH35" s="7"/>
      <c r="AI35" s="7"/>
      <c r="AJ35" s="7"/>
      <c r="AK35" s="8"/>
      <c r="AL35" s="8"/>
      <c r="AM35" s="8"/>
      <c r="AN35" s="9"/>
    </row>
    <row r="36" customFormat="false" ht="12.75" hidden="false" customHeight="false" outlineLevel="0" collapsed="false">
      <c r="B36" s="48" t="s">
        <v>6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R36" s="48" t="s">
        <v>62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7"/>
      <c r="AI36" s="7"/>
      <c r="AJ36" s="7"/>
      <c r="AK36" s="8"/>
      <c r="AL36" s="8"/>
      <c r="AM36" s="8"/>
      <c r="AN36" s="9"/>
    </row>
    <row r="37" customFormat="false" ht="11.25" hidden="false" customHeight="false" outlineLevel="0" collapsed="false">
      <c r="AH37" s="7"/>
      <c r="AI37" s="7"/>
      <c r="AJ37" s="7"/>
      <c r="AK37" s="8"/>
      <c r="AL37" s="8"/>
      <c r="AM37" s="8"/>
      <c r="AN37" s="9"/>
    </row>
    <row r="38" customFormat="false" ht="11.25" hidden="false" customHeight="false" outlineLevel="0" collapsed="false">
      <c r="AH38" s="7"/>
      <c r="AI38" s="7"/>
      <c r="AJ38" s="7"/>
      <c r="AK38" s="8"/>
      <c r="AL38" s="8"/>
      <c r="AM38" s="8"/>
      <c r="AN38" s="9"/>
    </row>
    <row r="39" customFormat="false" ht="11.25" hidden="false" customHeight="false" outlineLevel="0" collapsed="false">
      <c r="AH39" s="7"/>
      <c r="AI39" s="7"/>
      <c r="AJ39" s="7"/>
      <c r="AK39" s="8"/>
      <c r="AL39" s="8"/>
      <c r="AM39" s="8"/>
      <c r="AN39" s="9"/>
    </row>
    <row r="40" customFormat="false" ht="11.25" hidden="false" customHeight="false" outlineLevel="0" collapsed="false">
      <c r="AH40" s="7"/>
      <c r="AI40" s="7"/>
      <c r="AJ40" s="7"/>
      <c r="AK40" s="8"/>
      <c r="AL40" s="8"/>
      <c r="AM40" s="8"/>
      <c r="AN40" s="9"/>
    </row>
    <row r="41" customFormat="false" ht="11.25" hidden="false" customHeight="false" outlineLevel="0" collapsed="false">
      <c r="AH41" s="7"/>
      <c r="AI41" s="7"/>
      <c r="AJ41" s="7"/>
      <c r="AK41" s="8"/>
      <c r="AL41" s="8"/>
      <c r="AM41" s="8"/>
      <c r="AN41" s="9"/>
    </row>
    <row r="42" customFormat="false" ht="11.25" hidden="false" customHeight="false" outlineLevel="0" collapsed="false">
      <c r="AH42" s="7"/>
      <c r="AI42" s="7"/>
      <c r="AJ42" s="7"/>
      <c r="AK42" s="8"/>
      <c r="AL42" s="8"/>
      <c r="AM42" s="8"/>
      <c r="AN42" s="9"/>
    </row>
    <row r="43" customFormat="false" ht="11.25" hidden="false" customHeight="false" outlineLevel="0" collapsed="false">
      <c r="AH43" s="7"/>
      <c r="AI43" s="7"/>
      <c r="AJ43" s="7"/>
      <c r="AK43" s="8"/>
      <c r="AL43" s="8"/>
      <c r="AM43" s="8"/>
      <c r="AN43" s="9"/>
    </row>
    <row r="44" customFormat="false" ht="11.25" hidden="false" customHeight="false" outlineLevel="0" collapsed="false">
      <c r="AH44" s="7"/>
      <c r="AI44" s="7"/>
      <c r="AJ44" s="7"/>
      <c r="AK44" s="8"/>
      <c r="AL44" s="8"/>
      <c r="AM44" s="8"/>
      <c r="AN44" s="9"/>
    </row>
    <row r="45" customFormat="false" ht="11.25" hidden="false" customHeight="false" outlineLevel="0" collapsed="false">
      <c r="AH45" s="7"/>
      <c r="AI45" s="7"/>
      <c r="AJ45" s="7"/>
      <c r="AK45" s="8"/>
      <c r="AL45" s="8"/>
      <c r="AM45" s="8"/>
      <c r="AN45" s="9"/>
    </row>
    <row r="46" customFormat="false" ht="11.25" hidden="false" customHeight="false" outlineLevel="0" collapsed="false">
      <c r="AH46" s="7"/>
      <c r="AI46" s="7"/>
      <c r="AJ46" s="7"/>
      <c r="AK46" s="8"/>
      <c r="AL46" s="8"/>
      <c r="AM46" s="8"/>
      <c r="AN46" s="9"/>
    </row>
    <row r="47" customFormat="false" ht="11.25" hidden="false" customHeight="false" outlineLevel="0" collapsed="false">
      <c r="AH47" s="7"/>
      <c r="AI47" s="7"/>
      <c r="AJ47" s="7"/>
      <c r="AK47" s="8"/>
      <c r="AL47" s="8"/>
      <c r="AM47" s="8"/>
      <c r="AN47" s="9"/>
    </row>
    <row r="48" customFormat="false" ht="11.25" hidden="false" customHeight="false" outlineLevel="0" collapsed="false">
      <c r="AH48" s="7"/>
      <c r="AI48" s="7"/>
      <c r="AJ48" s="7"/>
      <c r="AK48" s="8"/>
      <c r="AL48" s="8"/>
      <c r="AM48" s="8"/>
      <c r="AN48" s="9"/>
    </row>
    <row r="49" customFormat="false" ht="11.25" hidden="false" customHeight="false" outlineLevel="0" collapsed="false">
      <c r="AH49" s="7"/>
      <c r="AI49" s="7"/>
      <c r="AJ49" s="7"/>
      <c r="AK49" s="7"/>
      <c r="AL49" s="8"/>
      <c r="AM49" s="8"/>
      <c r="AN49" s="9"/>
    </row>
    <row r="50" customFormat="false" ht="11.25" hidden="false" customHeight="false" outlineLevel="0" collapsed="false">
      <c r="AH50" s="50"/>
      <c r="AI50" s="50"/>
      <c r="AJ50" s="7"/>
      <c r="AK50" s="8"/>
      <c r="AL50" s="8"/>
      <c r="AM50" s="8"/>
      <c r="AN50" s="9"/>
    </row>
  </sheetData>
  <mergeCells count="134">
    <mergeCell ref="B1:AG2"/>
    <mergeCell ref="B3:AG3"/>
    <mergeCell ref="B5:E5"/>
    <mergeCell ref="F5:AG5"/>
    <mergeCell ref="B7:E7"/>
    <mergeCell ref="F7:AG7"/>
    <mergeCell ref="B9:E9"/>
    <mergeCell ref="F9:AG9"/>
    <mergeCell ref="B11:C12"/>
    <mergeCell ref="D11:Q12"/>
    <mergeCell ref="R11:T12"/>
    <mergeCell ref="U11:V12"/>
    <mergeCell ref="W11:Y12"/>
    <mergeCell ref="Z11:AC12"/>
    <mergeCell ref="AD11:AG12"/>
    <mergeCell ref="B13:C13"/>
    <mergeCell ref="D13:Q13"/>
    <mergeCell ref="R13:T13"/>
    <mergeCell ref="U13:V13"/>
    <mergeCell ref="W13:Y13"/>
    <mergeCell ref="Z13:AC13"/>
    <mergeCell ref="AD13:AG13"/>
    <mergeCell ref="B14:C14"/>
    <mergeCell ref="D14:Q14"/>
    <mergeCell ref="R14:T14"/>
    <mergeCell ref="U14:V14"/>
    <mergeCell ref="W14:Y14"/>
    <mergeCell ref="Z14:AC14"/>
    <mergeCell ref="AD14:AG14"/>
    <mergeCell ref="B15:C15"/>
    <mergeCell ref="D15:Q15"/>
    <mergeCell ref="R15:T15"/>
    <mergeCell ref="U15:V15"/>
    <mergeCell ref="W15:Y15"/>
    <mergeCell ref="Z15:AC15"/>
    <mergeCell ref="AD15:AG15"/>
    <mergeCell ref="B16:C16"/>
    <mergeCell ref="D16:Q16"/>
    <mergeCell ref="R16:T16"/>
    <mergeCell ref="U16:V16"/>
    <mergeCell ref="W16:Y16"/>
    <mergeCell ref="Z16:AC16"/>
    <mergeCell ref="AD16:AG16"/>
    <mergeCell ref="B17:C17"/>
    <mergeCell ref="D17:Q17"/>
    <mergeCell ref="R17:T17"/>
    <mergeCell ref="U17:V17"/>
    <mergeCell ref="W17:Y17"/>
    <mergeCell ref="Z17:AC17"/>
    <mergeCell ref="AD17:AG17"/>
    <mergeCell ref="B18:C18"/>
    <mergeCell ref="D18:Q18"/>
    <mergeCell ref="R18:T18"/>
    <mergeCell ref="U18:V18"/>
    <mergeCell ref="W18:Y18"/>
    <mergeCell ref="Z18:AC18"/>
    <mergeCell ref="AD18:AG18"/>
    <mergeCell ref="B19:C19"/>
    <mergeCell ref="D19:Q19"/>
    <mergeCell ref="R19:T19"/>
    <mergeCell ref="U19:V19"/>
    <mergeCell ref="W19:Y19"/>
    <mergeCell ref="Z19:AC19"/>
    <mergeCell ref="AD19:AG19"/>
    <mergeCell ref="B20:C20"/>
    <mergeCell ref="D20:Q20"/>
    <mergeCell ref="R20:T20"/>
    <mergeCell ref="U20:V20"/>
    <mergeCell ref="W20:Y20"/>
    <mergeCell ref="Z20:AC20"/>
    <mergeCell ref="AD20:AG20"/>
    <mergeCell ref="B21:C21"/>
    <mergeCell ref="D21:Q21"/>
    <mergeCell ref="R21:T21"/>
    <mergeCell ref="U21:V21"/>
    <mergeCell ref="W21:Y21"/>
    <mergeCell ref="Z21:AC21"/>
    <mergeCell ref="AD21:AG21"/>
    <mergeCell ref="B22:C22"/>
    <mergeCell ref="D22:Q22"/>
    <mergeCell ref="R22:T22"/>
    <mergeCell ref="U22:V22"/>
    <mergeCell ref="W22:Y22"/>
    <mergeCell ref="Z22:AC22"/>
    <mergeCell ref="AD22:AG22"/>
    <mergeCell ref="B23:C23"/>
    <mergeCell ref="D23:Q23"/>
    <mergeCell ref="R23:T23"/>
    <mergeCell ref="U23:V23"/>
    <mergeCell ref="W23:Y23"/>
    <mergeCell ref="Z23:AC23"/>
    <mergeCell ref="AD23:AG23"/>
    <mergeCell ref="B24:C24"/>
    <mergeCell ref="D24:Q24"/>
    <mergeCell ref="R24:T24"/>
    <mergeCell ref="U24:V24"/>
    <mergeCell ref="W24:Y24"/>
    <mergeCell ref="Z24:AC24"/>
    <mergeCell ref="AD24:AG24"/>
    <mergeCell ref="B25:C25"/>
    <mergeCell ref="D25:Q25"/>
    <mergeCell ref="R25:T25"/>
    <mergeCell ref="U25:V25"/>
    <mergeCell ref="W25:Y25"/>
    <mergeCell ref="Z25:AC25"/>
    <mergeCell ref="AD25:AG25"/>
    <mergeCell ref="B26:C26"/>
    <mergeCell ref="D26:Q26"/>
    <mergeCell ref="R26:T26"/>
    <mergeCell ref="U26:V26"/>
    <mergeCell ref="W26:Y26"/>
    <mergeCell ref="Z26:AC26"/>
    <mergeCell ref="AD26:AG26"/>
    <mergeCell ref="B27:C27"/>
    <mergeCell ref="D27:Q27"/>
    <mergeCell ref="R27:T27"/>
    <mergeCell ref="U27:V27"/>
    <mergeCell ref="W27:Y27"/>
    <mergeCell ref="Z27:AC27"/>
    <mergeCell ref="AD27:AG27"/>
    <mergeCell ref="B28:C28"/>
    <mergeCell ref="D28:Q28"/>
    <mergeCell ref="R28:T28"/>
    <mergeCell ref="U28:V28"/>
    <mergeCell ref="W28:Y28"/>
    <mergeCell ref="Z28:AC28"/>
    <mergeCell ref="AD28:AG28"/>
    <mergeCell ref="B29:Q29"/>
    <mergeCell ref="R29:T29"/>
    <mergeCell ref="U29:V29"/>
    <mergeCell ref="W29:Y29"/>
    <mergeCell ref="AD30:AG30"/>
    <mergeCell ref="B32:AG32"/>
    <mergeCell ref="B33:A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13:35Z</dcterms:created>
  <dc:creator/>
  <dc:description/>
  <dc:language>en-US</dc:language>
  <cp:lastModifiedBy>Настя</cp:lastModifiedBy>
  <dcterms:modified xsi:type="dcterms:W3CDTF">2011-07-27T16:13:36Z</dcterms:modified>
  <cp:revision>0</cp:revision>
  <dc:subject/>
  <dc:title/>
</cp:coreProperties>
</file>