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ТОВАРНАЯ НАКЛАДНАЯ  </t>
  </si>
  <si>
    <t xml:space="preserve">Но-
мер
по по-
рядку </t>
  </si>
  <si>
    <t xml:space="preserve">Товар  </t>
  </si>
  <si>
    <t xml:space="preserve">Единица измерения</t>
  </si>
  <si>
    <t xml:space="preserve">Количе-
ство 
(масса 
нетто)</t>
  </si>
  <si>
    <t xml:space="preserve">Цена,
Руб.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1</t>
  </si>
  <si>
    <t xml:space="preserve">2</t>
  </si>
  <si>
    <t xml:space="preserve">3</t>
  </si>
  <si>
    <t xml:space="preserve">4</t>
  </si>
  <si>
    <t xml:space="preserve">10</t>
  </si>
  <si>
    <t xml:space="preserve">11</t>
  </si>
  <si>
    <t xml:space="preserve">с ОРГ 13%</t>
  </si>
  <si>
    <t xml:space="preserve">доставка до ТК в Моске</t>
  </si>
  <si>
    <t xml:space="preserve">К сдаче</t>
  </si>
  <si>
    <t xml:space="preserve">Джемма</t>
  </si>
  <si>
    <t xml:space="preserve">Сумка женская 364 DGR SAFFIANO PANNA/CORALLO</t>
  </si>
  <si>
    <t xml:space="preserve">ШТ</t>
  </si>
  <si>
    <t xml:space="preserve">RoKsen</t>
  </si>
  <si>
    <t xml:space="preserve">Сумка женская 46 G BRUNO</t>
  </si>
  <si>
    <t xml:space="preserve">6eJIo4Ka
</t>
  </si>
  <si>
    <t xml:space="preserve">Сумка женская 401 AQUA FANTASY M 20</t>
  </si>
  <si>
    <t xml:space="preserve">5</t>
  </si>
  <si>
    <t xml:space="preserve">Кошелек к7049-WIN-BA GIUDI КОШЕЛЕК</t>
  </si>
  <si>
    <t xml:space="preserve">Лена</t>
  </si>
  <si>
    <t xml:space="preserve">Сумка женская 6095 DGR SAFFIANO STAMPA DIG NERO</t>
  </si>
  <si>
    <t xml:space="preserve">leransk</t>
  </si>
  <si>
    <t xml:space="preserve">6</t>
  </si>
  <si>
    <t xml:space="preserve">Сумка женская Л 5700 GAU UTA NERO</t>
  </si>
  <si>
    <t xml:space="preserve">Настя</t>
  </si>
  <si>
    <t xml:space="preserve">7</t>
  </si>
  <si>
    <t xml:space="preserve">Сумка 007-12374 LUX</t>
  </si>
  <si>
    <t xml:space="preserve">8</t>
  </si>
  <si>
    <t xml:space="preserve">Сумка женская 2372 MK ST 140 PITON BIANCO+ST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82"/>
    <col collapsed="false" customWidth="true" hidden="false" outlineLevel="0" max="4" min="3" style="1" width="14.99"/>
    <col collapsed="false" customWidth="true" hidden="false" outlineLevel="0" max="5" min="5" style="1" width="11.82"/>
    <col collapsed="false" customWidth="true" hidden="false" outlineLevel="0" max="7" min="6" style="1" width="9.16"/>
    <col collapsed="false" customWidth="false" hidden="false" outlineLevel="0" max="8" min="8" style="1" width="10.33"/>
    <col collapsed="false" customWidth="true" hidden="false" outlineLevel="0" max="9" min="9" style="1" width="11.49"/>
    <col collapsed="false" customWidth="false" hidden="false" outlineLevel="0" max="257" min="10" style="1" width="10.33"/>
  </cols>
  <sheetData>
    <row r="1" customFormat="false" ht="12.95" hidden="false" customHeight="true" outlineLevel="0" collapsed="false">
      <c r="G1" s="2" t="s">
        <v>0</v>
      </c>
    </row>
    <row r="2" customFormat="false" ht="12.95" hidden="false" customHeight="true" outlineLevel="0" collapsed="false"/>
    <row r="4" customFormat="false" ht="11.1" hidden="false" customHeight="true" outlineLevel="0" collapsed="false">
      <c r="B4" s="3" t="s">
        <v>1</v>
      </c>
      <c r="C4" s="4" t="s">
        <v>2</v>
      </c>
      <c r="D4" s="4"/>
      <c r="E4" s="4"/>
      <c r="F4" s="4"/>
      <c r="G4" s="5" t="s">
        <v>3</v>
      </c>
      <c r="H4" s="3" t="s">
        <v>4</v>
      </c>
      <c r="I4" s="3" t="s">
        <v>5</v>
      </c>
    </row>
    <row r="5" customFormat="false" ht="32.1" hidden="false" customHeight="true" outlineLevel="0" collapsed="false">
      <c r="B5" s="3"/>
      <c r="C5" s="6" t="s">
        <v>6</v>
      </c>
      <c r="D5" s="6"/>
      <c r="E5" s="6"/>
      <c r="F5" s="7" t="s">
        <v>7</v>
      </c>
      <c r="G5" s="3" t="s">
        <v>8</v>
      </c>
      <c r="H5" s="3"/>
      <c r="I5" s="3"/>
    </row>
    <row r="6" customFormat="false" ht="33.75" hidden="false" customHeight="false" outlineLevel="0" collapsed="false">
      <c r="B6" s="7" t="s">
        <v>9</v>
      </c>
      <c r="C6" s="8" t="s">
        <v>10</v>
      </c>
      <c r="D6" s="8"/>
      <c r="E6" s="8"/>
      <c r="F6" s="7" t="s">
        <v>11</v>
      </c>
      <c r="G6" s="7" t="s">
        <v>12</v>
      </c>
      <c r="H6" s="7" t="s">
        <v>13</v>
      </c>
      <c r="I6" s="7" t="s">
        <v>14</v>
      </c>
      <c r="J6" s="9" t="s">
        <v>15</v>
      </c>
      <c r="K6" s="10" t="s">
        <v>16</v>
      </c>
      <c r="L6" s="11" t="s">
        <v>17</v>
      </c>
    </row>
    <row r="7" s="12" customFormat="true" ht="24" hidden="false" customHeight="true" outlineLevel="0" collapsed="false">
      <c r="A7" s="12" t="s">
        <v>18</v>
      </c>
      <c r="B7" s="13" t="s">
        <v>9</v>
      </c>
      <c r="C7" s="14" t="s">
        <v>19</v>
      </c>
      <c r="D7" s="14"/>
      <c r="E7" s="14"/>
      <c r="F7" s="15"/>
      <c r="G7" s="16" t="s">
        <v>20</v>
      </c>
      <c r="H7" s="17" t="n">
        <v>1</v>
      </c>
      <c r="I7" s="18" t="n">
        <v>2484</v>
      </c>
      <c r="J7" s="19" t="n">
        <f aca="false">I7*1.13</f>
        <v>2806.92</v>
      </c>
      <c r="K7" s="20" t="n">
        <v>75</v>
      </c>
      <c r="L7" s="21" t="n">
        <f aca="false">J7+K7</f>
        <v>2881.92</v>
      </c>
    </row>
    <row r="8" s="12" customFormat="true" ht="15.75" hidden="false" customHeight="true" outlineLevel="0" collapsed="false">
      <c r="A8" s="12" t="s">
        <v>21</v>
      </c>
      <c r="B8" s="13" t="s">
        <v>10</v>
      </c>
      <c r="C8" s="14" t="s">
        <v>22</v>
      </c>
      <c r="D8" s="14"/>
      <c r="E8" s="14"/>
      <c r="F8" s="15"/>
      <c r="G8" s="16" t="s">
        <v>20</v>
      </c>
      <c r="H8" s="17" t="n">
        <v>1</v>
      </c>
      <c r="I8" s="18" t="n">
        <v>1904.4</v>
      </c>
      <c r="J8" s="22" t="n">
        <f aca="false">I8*1.13</f>
        <v>2151.972</v>
      </c>
      <c r="K8" s="23" t="n">
        <v>75</v>
      </c>
      <c r="L8" s="21" t="n">
        <f aca="false">J8+K8</f>
        <v>2226.972</v>
      </c>
    </row>
    <row r="9" s="12" customFormat="true" ht="15" hidden="false" customHeight="true" outlineLevel="0" collapsed="false">
      <c r="A9" s="24" t="s">
        <v>23</v>
      </c>
      <c r="B9" s="13" t="s">
        <v>11</v>
      </c>
      <c r="C9" s="14" t="s">
        <v>24</v>
      </c>
      <c r="D9" s="14"/>
      <c r="E9" s="14"/>
      <c r="F9" s="15"/>
      <c r="G9" s="16" t="s">
        <v>20</v>
      </c>
      <c r="H9" s="17" t="n">
        <v>1</v>
      </c>
      <c r="I9" s="18" t="n">
        <v>4884</v>
      </c>
      <c r="J9" s="19" t="n">
        <f aca="false">I9*1.13</f>
        <v>5518.92</v>
      </c>
      <c r="K9" s="20" t="n">
        <v>75</v>
      </c>
      <c r="L9" s="21"/>
    </row>
    <row r="10" s="12" customFormat="true" ht="15" hidden="false" customHeight="true" outlineLevel="0" collapsed="false">
      <c r="A10" s="24" t="s">
        <v>23</v>
      </c>
      <c r="B10" s="13" t="s">
        <v>25</v>
      </c>
      <c r="C10" s="14" t="s">
        <v>26</v>
      </c>
      <c r="D10" s="14"/>
      <c r="E10" s="14"/>
      <c r="F10" s="15"/>
      <c r="G10" s="16" t="s">
        <v>20</v>
      </c>
      <c r="H10" s="17" t="n">
        <v>1</v>
      </c>
      <c r="I10" s="18" t="n">
        <v>1149</v>
      </c>
      <c r="J10" s="25" t="n">
        <f aca="false">I10*1.13</f>
        <v>1298.37</v>
      </c>
      <c r="K10" s="26" t="n">
        <v>75</v>
      </c>
      <c r="L10" s="27" t="n">
        <f aca="false">J10+K10+J9+K9</f>
        <v>6967.29</v>
      </c>
    </row>
    <row r="11" s="12" customFormat="true" ht="22.5" hidden="false" customHeight="true" outlineLevel="0" collapsed="false">
      <c r="A11" s="12" t="s">
        <v>27</v>
      </c>
      <c r="B11" s="13" t="s">
        <v>12</v>
      </c>
      <c r="C11" s="14" t="s">
        <v>28</v>
      </c>
      <c r="D11" s="14"/>
      <c r="E11" s="14"/>
      <c r="F11" s="15"/>
      <c r="G11" s="16" t="s">
        <v>20</v>
      </c>
      <c r="H11" s="17" t="n">
        <v>1</v>
      </c>
      <c r="I11" s="18" t="n">
        <v>2442</v>
      </c>
      <c r="J11" s="28" t="n">
        <f aca="false">I11*1.13</f>
        <v>2759.46</v>
      </c>
      <c r="K11" s="29" t="n">
        <v>75</v>
      </c>
      <c r="L11" s="21" t="n">
        <f aca="false">J11+K11</f>
        <v>2834.46</v>
      </c>
    </row>
    <row r="12" s="12" customFormat="true" ht="19.5" hidden="false" customHeight="true" outlineLevel="0" collapsed="false">
      <c r="A12" s="12" t="s">
        <v>29</v>
      </c>
      <c r="B12" s="13" t="s">
        <v>30</v>
      </c>
      <c r="C12" s="14" t="s">
        <v>31</v>
      </c>
      <c r="D12" s="14"/>
      <c r="E12" s="14"/>
      <c r="F12" s="15"/>
      <c r="G12" s="16" t="s">
        <v>20</v>
      </c>
      <c r="H12" s="17" t="n">
        <v>1</v>
      </c>
      <c r="I12" s="18" t="n">
        <v>3210</v>
      </c>
      <c r="J12" s="22" t="n">
        <f aca="false">I12*1.13</f>
        <v>3627.3</v>
      </c>
      <c r="K12" s="23" t="n">
        <v>75</v>
      </c>
      <c r="L12" s="21" t="n">
        <f aca="false">J12+K12</f>
        <v>3702.3</v>
      </c>
    </row>
    <row r="13" s="12" customFormat="true" ht="21.75" hidden="false" customHeight="true" outlineLevel="0" collapsed="false">
      <c r="A13" s="12" t="s">
        <v>32</v>
      </c>
      <c r="B13" s="13" t="s">
        <v>33</v>
      </c>
      <c r="C13" s="14" t="s">
        <v>34</v>
      </c>
      <c r="D13" s="14"/>
      <c r="E13" s="14"/>
      <c r="F13" s="15"/>
      <c r="G13" s="16" t="s">
        <v>20</v>
      </c>
      <c r="H13" s="17" t="n">
        <v>1</v>
      </c>
      <c r="I13" s="18" t="n">
        <v>2835</v>
      </c>
      <c r="J13" s="28" t="n">
        <f aca="false">I13*1.13</f>
        <v>3203.55</v>
      </c>
      <c r="K13" s="29" t="n">
        <v>75</v>
      </c>
      <c r="L13" s="21" t="n">
        <f aca="false">J13+K13</f>
        <v>3278.55</v>
      </c>
    </row>
    <row r="14" s="12" customFormat="true" ht="22.5" hidden="false" customHeight="true" outlineLevel="0" collapsed="false">
      <c r="A14" s="12" t="s">
        <v>32</v>
      </c>
      <c r="B14" s="13" t="s">
        <v>35</v>
      </c>
      <c r="C14" s="14" t="s">
        <v>36</v>
      </c>
      <c r="D14" s="14"/>
      <c r="E14" s="14"/>
      <c r="F14" s="15"/>
      <c r="G14" s="16" t="s">
        <v>20</v>
      </c>
      <c r="H14" s="17" t="n">
        <v>1</v>
      </c>
      <c r="I14" s="18" t="n">
        <v>5109.08</v>
      </c>
      <c r="J14" s="22" t="n">
        <f aca="false">I14*1.13</f>
        <v>5773.2604</v>
      </c>
      <c r="K14" s="23" t="n">
        <v>75</v>
      </c>
      <c r="L14" s="30" t="n">
        <f aca="false">J14+K14</f>
        <v>5848.2604</v>
      </c>
    </row>
  </sheetData>
  <mergeCells count="11">
    <mergeCell ref="C4:F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57:42Z</dcterms:created>
  <dc:creator>Настя</dc:creator>
  <dc:description/>
  <dc:language>en-US</dc:language>
  <cp:lastModifiedBy>Настя</cp:lastModifiedBy>
  <dcterms:modified xsi:type="dcterms:W3CDTF">2013-05-31T14:29:57Z</dcterms:modified>
  <cp:revision>0</cp:revision>
  <dc:subject/>
  <dc:title/>
</cp:coreProperties>
</file>